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ame</t>
  </si>
  <si>
    <t xml:space="preserve">No</t>
  </si>
  <si>
    <t xml:space="preserve">Total</t>
  </si>
  <si>
    <t xml:space="preserve">Stock Cars</t>
  </si>
  <si>
    <t xml:space="preserve">Ben Harding</t>
  </si>
  <si>
    <t xml:space="preserve"> </t>
  </si>
  <si>
    <t xml:space="preserve">2011/12 Club  &amp; Points Champion &amp; Bob Jessop Memorial Winner</t>
  </si>
  <si>
    <t xml:space="preserve">Josh Smith</t>
  </si>
  <si>
    <t xml:space="preserve">Allan Inness</t>
  </si>
  <si>
    <t xml:space="preserve">Alex Montague</t>
  </si>
  <si>
    <t xml:space="preserve">2011/12 Junior Points Champion  &amp; Pete Taylor Memorial Winner</t>
  </si>
  <si>
    <t xml:space="preserve">Leighton Holroyd</t>
  </si>
  <si>
    <t xml:space="preserve">Ian Johnson</t>
  </si>
  <si>
    <t xml:space="preserve">Clive Buckler</t>
  </si>
  <si>
    <t xml:space="preserve">Rich Harding</t>
  </si>
  <si>
    <t xml:space="preserve">Liam Brown</t>
  </si>
  <si>
    <t xml:space="preserve">Jason Reed</t>
  </si>
  <si>
    <t xml:space="preserve">Nick Wallace</t>
  </si>
  <si>
    <t xml:space="preserve">Tony Perry</t>
  </si>
  <si>
    <t xml:space="preserve">Joe Fletcher</t>
  </si>
  <si>
    <t xml:space="preserve">Tommy Johnson</t>
  </si>
  <si>
    <t xml:space="preserve">John Gould</t>
  </si>
  <si>
    <t xml:space="preserve">Graham Oxford</t>
  </si>
  <si>
    <t xml:space="preserve">Jamie Johnson</t>
  </si>
  <si>
    <t xml:space="preserve">Mark Williamson</t>
  </si>
  <si>
    <t xml:space="preserve">Malc Davies Memorial Winner</t>
  </si>
  <si>
    <t xml:space="preserve">Maikel Rutten</t>
  </si>
  <si>
    <t xml:space="preserve">Tony Wade</t>
  </si>
  <si>
    <t xml:space="preserve">Dennis Watson</t>
  </si>
  <si>
    <t xml:space="preserve">Gary James</t>
  </si>
  <si>
    <t xml:space="preserve">Senfield Norton</t>
  </si>
  <si>
    <t xml:space="preserve">Jamie Collins</t>
  </si>
  <si>
    <t xml:space="preserve">Alan Crossland</t>
  </si>
  <si>
    <t xml:space="preserve">Max Harding</t>
  </si>
  <si>
    <t xml:space="preserve">Barrie Gregory</t>
  </si>
  <si>
    <t xml:space="preserve">Shaun Blakemore</t>
  </si>
  <si>
    <t xml:space="preserve">John Freeman</t>
  </si>
  <si>
    <t xml:space="preserve">Sean Swift</t>
  </si>
  <si>
    <t xml:space="preserve">Attended meee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 style="mediumDashDotDot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thick">
        <color rgb="FFFFFF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7"/>
    <col collapsed="false" customWidth="true" hidden="false" outlineLevel="0" max="3" min="3" style="0" width="5.13"/>
    <col collapsed="false" customWidth="true" hidden="false" outlineLevel="0" max="4" min="4" style="0" width="0.56"/>
    <col collapsed="false" customWidth="true" hidden="false" outlineLevel="0" max="8" min="5" style="0" width="4.41"/>
    <col collapsed="false" customWidth="true" hidden="false" outlineLevel="0" max="9" min="9" style="0" width="5.28"/>
    <col collapsed="false" customWidth="true" hidden="false" outlineLevel="0" max="13" min="10" style="0" width="4.41"/>
    <col collapsed="false" customWidth="true" hidden="false" outlineLevel="0" max="14" min="14" style="0" width="5.56"/>
    <col collapsed="false" customWidth="true" hidden="false" outlineLevel="0" max="18" min="15" style="0" width="4.41"/>
    <col collapsed="false" customWidth="true" hidden="false" outlineLevel="0" max="19" min="19" style="0" width="5.56"/>
    <col collapsed="false" customWidth="true" hidden="false" outlineLevel="0" max="23" min="20" style="0" width="4.41"/>
    <col collapsed="false" customWidth="true" hidden="false" outlineLevel="0" max="25" min="24" style="0" width="5.28"/>
    <col collapsed="false" customWidth="true" hidden="false" outlineLevel="0" max="26" min="26" style="1" width="3.42"/>
  </cols>
  <sheetData>
    <row r="1" customFormat="false" ht="64.5" hidden="false" customHeight="true" outlineLevel="0" collapsed="false">
      <c r="A1" s="2"/>
      <c r="B1" s="3" t="s">
        <v>0</v>
      </c>
      <c r="C1" s="3" t="s">
        <v>1</v>
      </c>
      <c r="D1" s="2"/>
      <c r="E1" s="4" t="n">
        <v>40777</v>
      </c>
      <c r="F1" s="4" t="n">
        <v>40791</v>
      </c>
      <c r="G1" s="4" t="n">
        <v>40805</v>
      </c>
      <c r="H1" s="5" t="n">
        <v>40833</v>
      </c>
      <c r="I1" s="6"/>
      <c r="J1" s="7" t="n">
        <v>40847</v>
      </c>
      <c r="K1" s="7" t="n">
        <v>40861</v>
      </c>
      <c r="L1" s="7" t="n">
        <v>40875</v>
      </c>
      <c r="M1" s="7" t="n">
        <v>40917</v>
      </c>
      <c r="N1" s="6"/>
      <c r="O1" s="8" t="n">
        <v>40931</v>
      </c>
      <c r="P1" s="9" t="n">
        <v>40945</v>
      </c>
      <c r="Q1" s="9" t="n">
        <v>40959</v>
      </c>
      <c r="R1" s="9" t="n">
        <v>40973</v>
      </c>
      <c r="S1" s="6"/>
      <c r="T1" s="10" t="n">
        <v>40987</v>
      </c>
      <c r="U1" s="10" t="n">
        <v>41001</v>
      </c>
      <c r="V1" s="10" t="n">
        <v>41015</v>
      </c>
      <c r="W1" s="10" t="n">
        <v>41029</v>
      </c>
      <c r="X1" s="11"/>
      <c r="Y1" s="12" t="s">
        <v>2</v>
      </c>
      <c r="Z1" s="3"/>
      <c r="AA1" s="2"/>
    </row>
    <row r="2" customFormat="false" ht="13.5" hidden="false" customHeight="true" outlineLevel="0" collapsed="false">
      <c r="A2" s="13" t="s">
        <v>3</v>
      </c>
      <c r="B2" s="14" t="s">
        <v>4</v>
      </c>
      <c r="C2" s="15" t="n">
        <v>471</v>
      </c>
      <c r="D2" s="16"/>
      <c r="E2" s="17" t="n">
        <v>45</v>
      </c>
      <c r="F2" s="17" t="n">
        <v>44</v>
      </c>
      <c r="G2" s="17" t="n">
        <v>43</v>
      </c>
      <c r="H2" s="18" t="n">
        <v>44</v>
      </c>
      <c r="I2" s="19" t="n">
        <f aca="false">SUM(LARGE(E2:H2,1)+LARGE(E2:H2,2)+LARGE(E2:H2,3))</f>
        <v>133</v>
      </c>
      <c r="J2" s="17" t="n">
        <v>44</v>
      </c>
      <c r="K2" s="17" t="n">
        <v>45</v>
      </c>
      <c r="L2" s="17" t="n">
        <v>44</v>
      </c>
      <c r="M2" s="18" t="n">
        <v>42</v>
      </c>
      <c r="N2" s="19" t="n">
        <f aca="false">SUM(LARGE(J2:M2,1)+LARGE(J2:M2,2)+LARGE(J2:M2,3))</f>
        <v>133</v>
      </c>
      <c r="O2" s="17" t="n">
        <v>45</v>
      </c>
      <c r="P2" s="17" t="n">
        <v>39</v>
      </c>
      <c r="Q2" s="17" t="n">
        <v>45</v>
      </c>
      <c r="R2" s="18" t="n">
        <v>44</v>
      </c>
      <c r="S2" s="19" t="n">
        <f aca="false">SUM(LARGE(O2:R2,1)+LARGE(O2:R2,2)+LARGE(O2:R2,3))</f>
        <v>134</v>
      </c>
      <c r="T2" s="17" t="n">
        <v>22</v>
      </c>
      <c r="U2" s="17" t="n">
        <v>0</v>
      </c>
      <c r="V2" s="17" t="n">
        <v>44</v>
      </c>
      <c r="W2" s="18" t="n">
        <v>34</v>
      </c>
      <c r="X2" s="19" t="n">
        <f aca="false">SUM(LARGE(T2:W2,1)+LARGE(T2:W2,2)+LARGE(T2:W2,3))</f>
        <v>100</v>
      </c>
      <c r="Y2" s="20" t="n">
        <f aca="false">SUM(I2+N2+S2+X2)</f>
        <v>500</v>
      </c>
      <c r="Z2" s="3" t="s">
        <v>5</v>
      </c>
      <c r="AA2" s="21"/>
      <c r="AB2" s="2" t="s">
        <v>6</v>
      </c>
    </row>
    <row r="3" customFormat="false" ht="14.25" hidden="false" customHeight="false" outlineLevel="0" collapsed="false">
      <c r="A3" s="13"/>
      <c r="B3" s="14" t="s">
        <v>7</v>
      </c>
      <c r="C3" s="15" t="n">
        <v>91</v>
      </c>
      <c r="D3" s="16"/>
      <c r="E3" s="17" t="n">
        <v>22</v>
      </c>
      <c r="F3" s="17" t="n">
        <v>30</v>
      </c>
      <c r="G3" s="17" t="n">
        <v>39</v>
      </c>
      <c r="H3" s="18" t="n">
        <v>40</v>
      </c>
      <c r="I3" s="19" t="n">
        <f aca="false">SUM(LARGE(E3:H3,1)+LARGE(E3:H3,2)+LARGE(E3:H3,3))</f>
        <v>109</v>
      </c>
      <c r="J3" s="17" t="n">
        <v>25</v>
      </c>
      <c r="K3" s="17" t="n">
        <v>38</v>
      </c>
      <c r="L3" s="17" t="n">
        <v>40</v>
      </c>
      <c r="M3" s="18" t="n">
        <v>34</v>
      </c>
      <c r="N3" s="19" t="n">
        <f aca="false">SUM(LARGE(J3:M3,1)+LARGE(J3:M3,2)+LARGE(J3:M3,3))</f>
        <v>112</v>
      </c>
      <c r="O3" s="17" t="n">
        <v>36</v>
      </c>
      <c r="P3" s="17" t="n">
        <v>41</v>
      </c>
      <c r="Q3" s="17" t="n">
        <v>34</v>
      </c>
      <c r="R3" s="18" t="n">
        <v>14</v>
      </c>
      <c r="S3" s="19" t="n">
        <f aca="false">SUM(LARGE(O3:R3,1)+LARGE(O3:R3,2)+LARGE(O3:R3,3))</f>
        <v>111</v>
      </c>
      <c r="T3" s="17" t="n">
        <v>36</v>
      </c>
      <c r="U3" s="17" t="n">
        <v>41</v>
      </c>
      <c r="V3" s="17" t="n">
        <v>32</v>
      </c>
      <c r="W3" s="18" t="n">
        <v>27</v>
      </c>
      <c r="X3" s="19" t="n">
        <f aca="false">SUM(LARGE(T3:W3,1)+LARGE(T3:W3,2)+LARGE(T3:W3,3))</f>
        <v>109</v>
      </c>
      <c r="Y3" s="20" t="n">
        <f aca="false">SUM(I3+N3+S3+X3)</f>
        <v>441</v>
      </c>
      <c r="Z3" s="3"/>
      <c r="AA3" s="21"/>
    </row>
    <row r="4" customFormat="false" ht="14.25" hidden="false" customHeight="false" outlineLevel="0" collapsed="false">
      <c r="A4" s="13"/>
      <c r="B4" s="22" t="s">
        <v>8</v>
      </c>
      <c r="C4" s="23" t="n">
        <v>13</v>
      </c>
      <c r="D4" s="16"/>
      <c r="E4" s="17" t="n">
        <v>29</v>
      </c>
      <c r="F4" s="17" t="n">
        <v>34</v>
      </c>
      <c r="G4" s="17" t="n">
        <v>29</v>
      </c>
      <c r="H4" s="18" t="n">
        <v>24</v>
      </c>
      <c r="I4" s="19" t="n">
        <f aca="false">SUM(LARGE(E4:H4,1)+LARGE(E4:H4,2)+LARGE(E4:H4,3))</f>
        <v>92</v>
      </c>
      <c r="J4" s="17" t="n">
        <v>28</v>
      </c>
      <c r="K4" s="17" t="n">
        <v>30</v>
      </c>
      <c r="L4" s="17" t="n">
        <v>27</v>
      </c>
      <c r="M4" s="18" t="n">
        <v>25</v>
      </c>
      <c r="N4" s="19" t="n">
        <f aca="false">SUM(LARGE(J4:M4,1)+LARGE(J4:M4,2)+LARGE(J4:M4,3))</f>
        <v>85</v>
      </c>
      <c r="O4" s="17" t="n">
        <v>19</v>
      </c>
      <c r="P4" s="17" t="n">
        <v>33</v>
      </c>
      <c r="Q4" s="17" t="n">
        <v>0</v>
      </c>
      <c r="R4" s="18" t="n">
        <v>32</v>
      </c>
      <c r="S4" s="19" t="n">
        <f aca="false">SUM(LARGE(O4:R4,1)+LARGE(O4:R4,2)+LARGE(O4:R4,3))</f>
        <v>84</v>
      </c>
      <c r="T4" s="17" t="n">
        <v>36</v>
      </c>
      <c r="U4" s="17" t="n">
        <v>24</v>
      </c>
      <c r="V4" s="17" t="n">
        <v>30</v>
      </c>
      <c r="W4" s="18" t="n">
        <v>21</v>
      </c>
      <c r="X4" s="19" t="n">
        <f aca="false">SUM(LARGE(T4:W4,1)+LARGE(T4:W4,2)+LARGE(T4:W4,3))</f>
        <v>90</v>
      </c>
      <c r="Y4" s="20" t="n">
        <f aca="false">SUM(I4+N4+S4+X4)</f>
        <v>351</v>
      </c>
      <c r="Z4" s="3"/>
      <c r="AA4" s="21"/>
    </row>
    <row r="5" customFormat="false" ht="14.25" hidden="false" customHeight="false" outlineLevel="0" collapsed="false">
      <c r="A5" s="13"/>
      <c r="B5" s="24" t="s">
        <v>9</v>
      </c>
      <c r="C5" s="25" t="n">
        <v>89</v>
      </c>
      <c r="D5" s="16"/>
      <c r="E5" s="17" t="n">
        <v>26</v>
      </c>
      <c r="F5" s="17" t="n">
        <v>22</v>
      </c>
      <c r="G5" s="17" t="n">
        <v>20</v>
      </c>
      <c r="H5" s="18" t="n">
        <v>7</v>
      </c>
      <c r="I5" s="19" t="n">
        <f aca="false">SUM(LARGE(E5:H5,1)+LARGE(E5:H5,2)+LARGE(E5:H5,3))</f>
        <v>68</v>
      </c>
      <c r="J5" s="17" t="n">
        <v>26</v>
      </c>
      <c r="K5" s="17" t="n">
        <v>31</v>
      </c>
      <c r="L5" s="17" t="n">
        <v>26</v>
      </c>
      <c r="M5" s="18" t="n">
        <v>12</v>
      </c>
      <c r="N5" s="19" t="n">
        <f aca="false">SUM(LARGE(J5:M5,1)+LARGE(J5:M5,2)+LARGE(J5:M5,3))</f>
        <v>83</v>
      </c>
      <c r="O5" s="17" t="n">
        <v>37</v>
      </c>
      <c r="P5" s="17" t="n">
        <v>31</v>
      </c>
      <c r="Q5" s="17" t="n">
        <v>40</v>
      </c>
      <c r="R5" s="18" t="n">
        <v>41</v>
      </c>
      <c r="S5" s="19" t="n">
        <f aca="false">SUM(LARGE(O5:R5,1)+LARGE(O5:R5,2)+LARGE(O5:R5,3))</f>
        <v>118</v>
      </c>
      <c r="T5" s="17" t="n">
        <v>33</v>
      </c>
      <c r="U5" s="17" t="n">
        <v>20</v>
      </c>
      <c r="V5" s="17" t="n">
        <v>21</v>
      </c>
      <c r="W5" s="18" t="n">
        <v>12</v>
      </c>
      <c r="X5" s="19" t="n">
        <f aca="false">SUM(LARGE(T5:W5,1)+LARGE(T5:W5,2)+LARGE(T5:W5,3))</f>
        <v>74</v>
      </c>
      <c r="Y5" s="20" t="n">
        <f aca="false">SUM(I5+N5+S5+X5)</f>
        <v>343</v>
      </c>
      <c r="AA5" s="21"/>
      <c r="AB5" s="2" t="s">
        <v>10</v>
      </c>
    </row>
    <row r="6" customFormat="false" ht="14.25" hidden="false" customHeight="false" outlineLevel="0" collapsed="false">
      <c r="A6" s="13"/>
      <c r="B6" s="26" t="s">
        <v>11</v>
      </c>
      <c r="C6" s="25" t="n">
        <v>40</v>
      </c>
      <c r="D6" s="16"/>
      <c r="E6" s="17" t="n">
        <v>14</v>
      </c>
      <c r="F6" s="17" t="n">
        <v>22</v>
      </c>
      <c r="G6" s="17" t="n">
        <v>17</v>
      </c>
      <c r="H6" s="18" t="n">
        <v>21</v>
      </c>
      <c r="I6" s="19" t="n">
        <f aca="false">SUM(LARGE(E6:H6,1)+LARGE(E6:H6,2)+LARGE(E6:H6,3))</f>
        <v>60</v>
      </c>
      <c r="J6" s="17" t="n">
        <v>11</v>
      </c>
      <c r="K6" s="17" t="n">
        <v>20</v>
      </c>
      <c r="L6" s="17" t="n">
        <v>22</v>
      </c>
      <c r="M6" s="18" t="n">
        <v>26</v>
      </c>
      <c r="N6" s="19" t="n">
        <f aca="false">SUM(LARGE(J6:M6,1)+LARGE(J6:M6,2)+LARGE(J6:M6,3))</f>
        <v>68</v>
      </c>
      <c r="O6" s="17" t="n">
        <v>30</v>
      </c>
      <c r="P6" s="17" t="n">
        <v>38</v>
      </c>
      <c r="Q6" s="17" t="n">
        <v>23</v>
      </c>
      <c r="R6" s="18" t="n">
        <v>26</v>
      </c>
      <c r="S6" s="19" t="n">
        <f aca="false">SUM(LARGE(O6:R6,1)+LARGE(O6:R6,2)+LARGE(O6:R6,3))</f>
        <v>94</v>
      </c>
      <c r="T6" s="17" t="n">
        <v>28</v>
      </c>
      <c r="U6" s="17" t="n">
        <v>30</v>
      </c>
      <c r="V6" s="17" t="n">
        <v>0</v>
      </c>
      <c r="W6" s="18" t="n">
        <v>39</v>
      </c>
      <c r="X6" s="19" t="n">
        <f aca="false">SUM(LARGE(T6:W6,1)+LARGE(T6:W6,2)+LARGE(T6:W6,3))</f>
        <v>97</v>
      </c>
      <c r="Y6" s="20" t="n">
        <f aca="false">SUM(I6+N6+S6+X6)</f>
        <v>319</v>
      </c>
      <c r="Z6" s="3"/>
      <c r="AA6" s="21"/>
    </row>
    <row r="7" customFormat="false" ht="14.25" hidden="false" customHeight="false" outlineLevel="0" collapsed="false">
      <c r="A7" s="13"/>
      <c r="B7" s="26" t="s">
        <v>12</v>
      </c>
      <c r="C7" s="25" t="n">
        <v>347</v>
      </c>
      <c r="D7" s="16"/>
      <c r="E7" s="17" t="n">
        <v>0</v>
      </c>
      <c r="F7" s="17" t="n">
        <v>0</v>
      </c>
      <c r="G7" s="17" t="n">
        <v>0</v>
      </c>
      <c r="H7" s="18" t="n">
        <v>26</v>
      </c>
      <c r="I7" s="19" t="n">
        <f aca="false">SUM(LARGE(E7:H7,1)+LARGE(E7:H7,2)+LARGE(E7:H7,3))</f>
        <v>26</v>
      </c>
      <c r="J7" s="17" t="n">
        <v>40</v>
      </c>
      <c r="K7" s="17" t="n">
        <v>41</v>
      </c>
      <c r="L7" s="17" t="n">
        <v>30</v>
      </c>
      <c r="M7" s="18" t="n">
        <v>44</v>
      </c>
      <c r="N7" s="19" t="n">
        <f aca="false">SUM(LARGE(J7:M7,1)+LARGE(J7:M7,2)+LARGE(J7:M7,3))</f>
        <v>125</v>
      </c>
      <c r="O7" s="17" t="n">
        <v>26</v>
      </c>
      <c r="P7" s="17" t="n">
        <v>0</v>
      </c>
      <c r="Q7" s="17" t="n">
        <v>0</v>
      </c>
      <c r="R7" s="18" t="n">
        <v>42</v>
      </c>
      <c r="S7" s="19" t="n">
        <f aca="false">SUM(LARGE(O7:R7,1)+LARGE(O7:R7,2)+LARGE(O7:R7,3))</f>
        <v>68</v>
      </c>
      <c r="T7" s="17" t="n">
        <v>0</v>
      </c>
      <c r="U7" s="17" t="n">
        <v>0</v>
      </c>
      <c r="V7" s="17" t="n">
        <v>46</v>
      </c>
      <c r="W7" s="18" t="n">
        <v>44</v>
      </c>
      <c r="X7" s="19" t="n">
        <f aca="false">SUM(LARGE(T7:W7,1)+LARGE(T7:W7,2)+LARGE(T7:W7,3))</f>
        <v>90</v>
      </c>
      <c r="Y7" s="20" t="n">
        <f aca="false">SUM(I7+N7+S7+X7)</f>
        <v>309</v>
      </c>
      <c r="Z7" s="0"/>
      <c r="AA7" s="21"/>
    </row>
    <row r="8" customFormat="false" ht="14.25" hidden="false" customHeight="false" outlineLevel="0" collapsed="false">
      <c r="A8" s="13"/>
      <c r="B8" s="27" t="s">
        <v>13</v>
      </c>
      <c r="C8" s="28" t="n">
        <v>100</v>
      </c>
      <c r="D8" s="16"/>
      <c r="E8" s="17" t="n">
        <v>42</v>
      </c>
      <c r="F8" s="17" t="n">
        <v>33</v>
      </c>
      <c r="G8" s="17" t="n">
        <v>42</v>
      </c>
      <c r="H8" s="18" t="n">
        <v>32</v>
      </c>
      <c r="I8" s="19" t="n">
        <f aca="false">SUM(LARGE(E8:H8,1)+LARGE(E8:H8,2)+LARGE(E8:H8,3))</f>
        <v>117</v>
      </c>
      <c r="J8" s="17" t="n">
        <v>0</v>
      </c>
      <c r="K8" s="17" t="n">
        <v>37</v>
      </c>
      <c r="L8" s="17" t="n">
        <v>0</v>
      </c>
      <c r="M8" s="18" t="n">
        <v>32</v>
      </c>
      <c r="N8" s="19" t="n">
        <f aca="false">SUM(LARGE(J8:M8,1)+LARGE(J8:M8,2)+LARGE(J8:M8,3))</f>
        <v>69</v>
      </c>
      <c r="O8" s="17" t="n">
        <v>41</v>
      </c>
      <c r="P8" s="17" t="n">
        <v>0</v>
      </c>
      <c r="Q8" s="17" t="n">
        <v>42</v>
      </c>
      <c r="R8" s="18" t="n">
        <v>0</v>
      </c>
      <c r="S8" s="19" t="n">
        <f aca="false">SUM(LARGE(O8:R8,1)+LARGE(O8:R8,2)+LARGE(O8:R8,3))</f>
        <v>83</v>
      </c>
      <c r="T8" s="17" t="n">
        <v>25</v>
      </c>
      <c r="U8" s="17" t="n">
        <v>0</v>
      </c>
      <c r="V8" s="17" t="n">
        <v>0</v>
      </c>
      <c r="W8" s="18" t="n">
        <v>0</v>
      </c>
      <c r="X8" s="19" t="n">
        <f aca="false">SUM(LARGE(T8:W8,1)+LARGE(T8:W8,2)+LARGE(T8:W8,3))</f>
        <v>25</v>
      </c>
      <c r="Y8" s="20" t="n">
        <f aca="false">SUM(I8+N8+S8+X8)</f>
        <v>294</v>
      </c>
      <c r="Z8" s="3" t="s">
        <v>5</v>
      </c>
      <c r="AA8" s="21"/>
    </row>
    <row r="9" customFormat="false" ht="14.25" hidden="false" customHeight="false" outlineLevel="0" collapsed="false">
      <c r="A9" s="13"/>
      <c r="B9" s="29" t="s">
        <v>14</v>
      </c>
      <c r="C9" s="30" t="n">
        <v>291</v>
      </c>
      <c r="D9" s="16"/>
      <c r="E9" s="17" t="n">
        <v>37</v>
      </c>
      <c r="F9" s="17" t="n">
        <v>40</v>
      </c>
      <c r="G9" s="17" t="n">
        <v>0</v>
      </c>
      <c r="H9" s="18" t="n">
        <v>33</v>
      </c>
      <c r="I9" s="19" t="n">
        <f aca="false">SUM(LARGE(E9:H9,1)+LARGE(E9:H9,2)+LARGE(E9:H9,3))</f>
        <v>110</v>
      </c>
      <c r="J9" s="17" t="n">
        <v>40</v>
      </c>
      <c r="K9" s="17" t="n">
        <v>17</v>
      </c>
      <c r="L9" s="17" t="n">
        <v>33</v>
      </c>
      <c r="M9" s="18" t="n">
        <v>34</v>
      </c>
      <c r="N9" s="19" t="n">
        <f aca="false">SUM(LARGE(J9:M9,1)+LARGE(J9:M9,2)+LARGE(J9:M9,3))</f>
        <v>107</v>
      </c>
      <c r="O9" s="17" t="n">
        <v>0</v>
      </c>
      <c r="P9" s="17" t="n">
        <v>0</v>
      </c>
      <c r="Q9" s="17" t="n">
        <v>0</v>
      </c>
      <c r="R9" s="18" t="n">
        <v>0</v>
      </c>
      <c r="S9" s="19" t="n">
        <f aca="false">SUM(LARGE(O9:R9,1)+LARGE(O9:R9,2)+LARGE(O9:R9,3))</f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19" t="n">
        <f aca="false">SUM(LARGE(T9:W9,1)+LARGE(T9:W9,2)+LARGE(T9:W9,3))</f>
        <v>0</v>
      </c>
      <c r="Y9" s="20" t="n">
        <f aca="false">SUM(I9+N9+S9+X9)</f>
        <v>217</v>
      </c>
      <c r="Z9" s="3" t="s">
        <v>5</v>
      </c>
      <c r="AA9" s="21"/>
    </row>
    <row r="10" customFormat="false" ht="14.25" hidden="false" customHeight="false" outlineLevel="0" collapsed="false">
      <c r="A10" s="13"/>
      <c r="B10" s="29" t="s">
        <v>15</v>
      </c>
      <c r="C10" s="30" t="n">
        <v>90</v>
      </c>
      <c r="D10" s="16"/>
      <c r="E10" s="17" t="n">
        <v>13</v>
      </c>
      <c r="F10" s="17" t="n">
        <v>16</v>
      </c>
      <c r="G10" s="17" t="n">
        <v>24</v>
      </c>
      <c r="H10" s="18" t="n">
        <v>0</v>
      </c>
      <c r="I10" s="19" t="n">
        <f aca="false">SUM(LARGE(E10:H10,1)+LARGE(E10:H10,2)+LARGE(E10:H10,3))</f>
        <v>53</v>
      </c>
      <c r="J10" s="17" t="n">
        <v>0</v>
      </c>
      <c r="K10" s="17" t="n">
        <v>0</v>
      </c>
      <c r="L10" s="17" t="n">
        <v>0</v>
      </c>
      <c r="M10" s="18" t="n">
        <v>0</v>
      </c>
      <c r="N10" s="19" t="n">
        <f aca="false">SUM(LARGE(J10:M10,1)+LARGE(J10:M10,2)+LARGE(J10:M10,3))</f>
        <v>0</v>
      </c>
      <c r="O10" s="17" t="n">
        <v>0</v>
      </c>
      <c r="P10" s="17" t="n">
        <v>24</v>
      </c>
      <c r="Q10" s="17" t="n">
        <v>12</v>
      </c>
      <c r="R10" s="18" t="n">
        <v>9</v>
      </c>
      <c r="S10" s="19" t="n">
        <f aca="false">SUM(LARGE(O10:R10,1)+LARGE(O10:R10,2)+LARGE(O10:R10,3))</f>
        <v>45</v>
      </c>
      <c r="T10" s="17" t="n">
        <v>45</v>
      </c>
      <c r="U10" s="17" t="n">
        <v>29</v>
      </c>
      <c r="V10" s="17" t="n">
        <v>37</v>
      </c>
      <c r="W10" s="18" t="n">
        <v>31</v>
      </c>
      <c r="X10" s="19" t="n">
        <f aca="false">SUM(LARGE(T10:W10,1)+LARGE(T10:W10,2)+LARGE(T10:W10,3))</f>
        <v>113</v>
      </c>
      <c r="Y10" s="20" t="n">
        <f aca="false">SUM(I10+N10+S10+X10)</f>
        <v>211</v>
      </c>
      <c r="Z10" s="0"/>
      <c r="AA10" s="21"/>
    </row>
    <row r="11" customFormat="false" ht="14.25" hidden="false" customHeight="false" outlineLevel="0" collapsed="false">
      <c r="A11" s="13"/>
      <c r="B11" s="31" t="s">
        <v>16</v>
      </c>
      <c r="C11" s="32" t="n">
        <v>73</v>
      </c>
      <c r="D11" s="16"/>
      <c r="E11" s="17" t="n">
        <v>32</v>
      </c>
      <c r="F11" s="17" t="n">
        <v>19</v>
      </c>
      <c r="G11" s="17" t="n">
        <v>32</v>
      </c>
      <c r="H11" s="18" t="n">
        <v>18</v>
      </c>
      <c r="I11" s="19" t="n">
        <f aca="false">SUM(LARGE(E11:H11,1)+LARGE(E11:H11,2)+LARGE(E11:H11,3))</f>
        <v>83</v>
      </c>
      <c r="J11" s="17" t="n">
        <v>30</v>
      </c>
      <c r="K11" s="17" t="n">
        <v>17</v>
      </c>
      <c r="L11" s="17" t="n">
        <v>12</v>
      </c>
      <c r="M11" s="18" t="n">
        <v>0</v>
      </c>
      <c r="N11" s="19" t="n">
        <f aca="false">SUM(LARGE(J11:M11,1)+LARGE(J11:M11,2)+LARGE(J11:M11,3))</f>
        <v>59</v>
      </c>
      <c r="O11" s="17" t="n">
        <v>0</v>
      </c>
      <c r="P11" s="17" t="n">
        <v>25</v>
      </c>
      <c r="Q11" s="17" t="n">
        <v>20</v>
      </c>
      <c r="R11" s="18" t="n">
        <v>11</v>
      </c>
      <c r="S11" s="19" t="n">
        <f aca="false">SUM(LARGE(O11:R11,1)+LARGE(O11:R11,2)+LARGE(O11:R11,3))</f>
        <v>56</v>
      </c>
      <c r="T11" s="17" t="n">
        <v>0</v>
      </c>
      <c r="U11" s="17" t="n">
        <v>0</v>
      </c>
      <c r="V11" s="17" t="n">
        <v>0</v>
      </c>
      <c r="W11" s="18" t="n">
        <v>0</v>
      </c>
      <c r="X11" s="19" t="n">
        <f aca="false">SUM(LARGE(T11:W11,1)+LARGE(T11:W11,2)+LARGE(T11:W11,3))</f>
        <v>0</v>
      </c>
      <c r="Y11" s="20" t="n">
        <f aca="false">SUM(I11+N11+S11+X11)</f>
        <v>198</v>
      </c>
      <c r="Z11" s="3"/>
      <c r="AA11" s="21"/>
    </row>
    <row r="12" customFormat="false" ht="14.25" hidden="false" customHeight="false" outlineLevel="0" collapsed="false">
      <c r="A12" s="13"/>
      <c r="B12" s="33" t="s">
        <v>17</v>
      </c>
      <c r="C12" s="34" t="n">
        <v>674</v>
      </c>
      <c r="D12" s="16"/>
      <c r="E12" s="17" t="n">
        <v>11</v>
      </c>
      <c r="F12" s="17" t="n">
        <v>14</v>
      </c>
      <c r="G12" s="17" t="n">
        <v>12</v>
      </c>
      <c r="H12" s="18" t="n">
        <v>8</v>
      </c>
      <c r="I12" s="19" t="n">
        <f aca="false">SUM(LARGE(E12:H12,1)+LARGE(E12:H12,2)+LARGE(E12:H12,3))</f>
        <v>37</v>
      </c>
      <c r="J12" s="17" t="n">
        <v>9</v>
      </c>
      <c r="K12" s="17" t="n">
        <v>7</v>
      </c>
      <c r="L12" s="17" t="n">
        <v>6</v>
      </c>
      <c r="M12" s="18" t="n">
        <v>15</v>
      </c>
      <c r="N12" s="19" t="n">
        <f aca="false">SUM(LARGE(J12:M12,1)+LARGE(J12:M12,2)+LARGE(J12:M12,3))</f>
        <v>31</v>
      </c>
      <c r="O12" s="17" t="n">
        <v>9</v>
      </c>
      <c r="P12" s="17" t="n">
        <v>25</v>
      </c>
      <c r="Q12" s="17" t="n">
        <v>20</v>
      </c>
      <c r="R12" s="18" t="n">
        <v>16</v>
      </c>
      <c r="S12" s="19" t="n">
        <f aca="false">SUM(LARGE(O12:R12,1)+LARGE(O12:R12,2)+LARGE(O12:R12,3))</f>
        <v>61</v>
      </c>
      <c r="T12" s="17" t="n">
        <v>11</v>
      </c>
      <c r="U12" s="17" t="n">
        <v>0</v>
      </c>
      <c r="V12" s="17" t="n">
        <v>12</v>
      </c>
      <c r="W12" s="18" t="n">
        <v>14</v>
      </c>
      <c r="X12" s="19" t="n">
        <f aca="false">SUM(LARGE(T12:W12,1)+LARGE(T12:W12,2)+LARGE(T12:W12,3))</f>
        <v>37</v>
      </c>
      <c r="Y12" s="20" t="n">
        <f aca="false">SUM(I12+N12+S12+X12)</f>
        <v>166</v>
      </c>
      <c r="Z12" s="3"/>
      <c r="AA12" s="21"/>
    </row>
    <row r="13" customFormat="false" ht="14.25" hidden="false" customHeight="false" outlineLevel="0" collapsed="false">
      <c r="A13" s="13"/>
      <c r="B13" s="33" t="s">
        <v>18</v>
      </c>
      <c r="C13" s="34" t="n">
        <v>276</v>
      </c>
      <c r="D13" s="16"/>
      <c r="E13" s="17" t="n">
        <v>0</v>
      </c>
      <c r="F13" s="17" t="n">
        <v>0</v>
      </c>
      <c r="G13" s="17" t="n">
        <v>16</v>
      </c>
      <c r="H13" s="18" t="n">
        <v>12</v>
      </c>
      <c r="I13" s="19" t="n">
        <f aca="false">SUM(LARGE(E13:H13,1)+LARGE(E13:H13,2)+LARGE(E13:H13,3))</f>
        <v>28</v>
      </c>
      <c r="J13" s="17" t="n">
        <v>10</v>
      </c>
      <c r="K13" s="17" t="n">
        <v>9</v>
      </c>
      <c r="L13" s="17" t="n">
        <v>8</v>
      </c>
      <c r="M13" s="18" t="n">
        <v>0</v>
      </c>
      <c r="N13" s="19" t="n">
        <f aca="false">SUM(LARGE(J13:M13,1)+LARGE(J13:M13,2)+LARGE(J13:M13,3))</f>
        <v>27</v>
      </c>
      <c r="O13" s="17" t="n">
        <v>10</v>
      </c>
      <c r="P13" s="17" t="n">
        <v>18</v>
      </c>
      <c r="Q13" s="17" t="n">
        <v>19</v>
      </c>
      <c r="R13" s="18" t="n">
        <v>8</v>
      </c>
      <c r="S13" s="19" t="n">
        <f aca="false">SUM(LARGE(O13:R13,1)+LARGE(O13:R13,2)+LARGE(O13:R13,3))</f>
        <v>47</v>
      </c>
      <c r="T13" s="17" t="n">
        <v>23</v>
      </c>
      <c r="U13" s="17" t="n">
        <v>0</v>
      </c>
      <c r="V13" s="17" t="n">
        <v>15</v>
      </c>
      <c r="W13" s="18" t="n">
        <v>11</v>
      </c>
      <c r="X13" s="19" t="n">
        <f aca="false">SUM(LARGE(T13:W13,1)+LARGE(T13:W13,2)+LARGE(T13:W13,3))</f>
        <v>49</v>
      </c>
      <c r="Y13" s="20" t="n">
        <f aca="false">SUM(I13+N13+S13+X13)</f>
        <v>151</v>
      </c>
      <c r="Z13" s="3"/>
      <c r="AA13" s="21"/>
    </row>
    <row r="14" customFormat="false" ht="14.25" hidden="false" customHeight="false" outlineLevel="0" collapsed="false">
      <c r="A14" s="13"/>
      <c r="B14" s="33" t="s">
        <v>19</v>
      </c>
      <c r="C14" s="34" t="n">
        <v>383</v>
      </c>
      <c r="D14" s="16"/>
      <c r="E14" s="17" t="n">
        <v>23</v>
      </c>
      <c r="F14" s="17" t="n">
        <v>0</v>
      </c>
      <c r="G14" s="17" t="n">
        <v>0</v>
      </c>
      <c r="H14" s="18" t="n">
        <v>28</v>
      </c>
      <c r="I14" s="19" t="n">
        <f aca="false">SUM(LARGE(E14:H14,1)+LARGE(E14:H14,2)+LARGE(E14:H14,3))</f>
        <v>51</v>
      </c>
      <c r="J14" s="17" t="n">
        <v>0</v>
      </c>
      <c r="K14" s="17" t="n">
        <v>25</v>
      </c>
      <c r="L14" s="17" t="n">
        <v>10</v>
      </c>
      <c r="M14" s="18" t="n">
        <v>0</v>
      </c>
      <c r="N14" s="19" t="n">
        <f aca="false">SUM(LARGE(J14:M14,1)+LARGE(J14:M14,2)+LARGE(J14:M14,3))</f>
        <v>35</v>
      </c>
      <c r="O14" s="17" t="n">
        <v>0</v>
      </c>
      <c r="P14" s="17" t="n">
        <v>0</v>
      </c>
      <c r="Q14" s="17" t="n">
        <v>0</v>
      </c>
      <c r="R14" s="18" t="n">
        <v>14</v>
      </c>
      <c r="S14" s="19" t="n">
        <f aca="false">SUM(LARGE(O14:R14,1)+LARGE(O14:R14,2)+LARGE(O14:R14,3))</f>
        <v>14</v>
      </c>
      <c r="T14" s="17" t="n">
        <v>24</v>
      </c>
      <c r="U14" s="17" t="n">
        <v>0</v>
      </c>
      <c r="V14" s="17" t="n">
        <v>26</v>
      </c>
      <c r="W14" s="18" t="n">
        <v>0</v>
      </c>
      <c r="X14" s="19" t="n">
        <f aca="false">SUM(LARGE(T14:W14,1)+LARGE(T14:W14,2)+LARGE(T14:W14,3))</f>
        <v>50</v>
      </c>
      <c r="Y14" s="20" t="n">
        <f aca="false">SUM(I14+N14+S14+X14)</f>
        <v>150</v>
      </c>
      <c r="Z14" s="3"/>
      <c r="AA14" s="21"/>
    </row>
    <row r="15" customFormat="false" ht="14.25" hidden="false" customHeight="false" outlineLevel="0" collapsed="false">
      <c r="A15" s="13"/>
      <c r="B15" s="33" t="s">
        <v>20</v>
      </c>
      <c r="C15" s="34" t="n">
        <v>247</v>
      </c>
      <c r="D15" s="16"/>
      <c r="E15" s="17" t="n">
        <v>0</v>
      </c>
      <c r="F15" s="17" t="n">
        <v>0</v>
      </c>
      <c r="G15" s="17" t="n">
        <v>0</v>
      </c>
      <c r="H15" s="18" t="n">
        <v>13</v>
      </c>
      <c r="I15" s="19" t="n">
        <f aca="false">SUM(LARGE(E15:H15,1)+LARGE(E15:H15,2)+LARGE(E15:H15,3))</f>
        <v>13</v>
      </c>
      <c r="J15" s="17" t="n">
        <v>13</v>
      </c>
      <c r="K15" s="17" t="n">
        <v>23</v>
      </c>
      <c r="L15" s="17" t="n">
        <v>13</v>
      </c>
      <c r="M15" s="18" t="n">
        <v>20</v>
      </c>
      <c r="N15" s="19" t="n">
        <f aca="false">SUM(LARGE(J15:M15,1)+LARGE(J15:M15,2)+LARGE(J15:M15,3))</f>
        <v>56</v>
      </c>
      <c r="O15" s="17" t="n">
        <v>16</v>
      </c>
      <c r="P15" s="17" t="n">
        <v>0</v>
      </c>
      <c r="Q15" s="17" t="n">
        <v>0</v>
      </c>
      <c r="R15" s="18" t="n">
        <v>25</v>
      </c>
      <c r="S15" s="19" t="n">
        <f aca="false">SUM(LARGE(O15:R15,1)+LARGE(O15:R15,2)+LARGE(O15:R15,3))</f>
        <v>41</v>
      </c>
      <c r="T15" s="17" t="n">
        <v>0</v>
      </c>
      <c r="U15" s="17" t="n">
        <v>0</v>
      </c>
      <c r="V15" s="17" t="n">
        <v>20</v>
      </c>
      <c r="W15" s="18" t="n">
        <v>16</v>
      </c>
      <c r="X15" s="19" t="n">
        <f aca="false">SUM(LARGE(T15:W15,1)+LARGE(T15:W15,2)+LARGE(T15:W15,3))</f>
        <v>36</v>
      </c>
      <c r="Y15" s="20" t="n">
        <f aca="false">SUM(I15+N15+S15+X15)</f>
        <v>146</v>
      </c>
      <c r="Z15" s="3"/>
      <c r="AA15" s="21"/>
    </row>
    <row r="16" customFormat="false" ht="14.25" hidden="false" customHeight="false" outlineLevel="0" collapsed="false">
      <c r="A16" s="13"/>
      <c r="B16" s="33" t="s">
        <v>21</v>
      </c>
      <c r="C16" s="34" t="n">
        <v>941</v>
      </c>
      <c r="D16" s="16"/>
      <c r="E16" s="17" t="n">
        <v>0</v>
      </c>
      <c r="F16" s="17" t="n">
        <v>0</v>
      </c>
      <c r="G16" s="17" t="n">
        <v>0</v>
      </c>
      <c r="H16" s="18" t="n">
        <v>38</v>
      </c>
      <c r="I16" s="19" t="n">
        <f aca="false">SUM(LARGE(E16:H16,1)+LARGE(E16:H16,2)+LARGE(E16:H16,3))</f>
        <v>38</v>
      </c>
      <c r="J16" s="17" t="n">
        <v>0</v>
      </c>
      <c r="K16" s="17" t="n">
        <v>0</v>
      </c>
      <c r="L16" s="17" t="n">
        <v>0</v>
      </c>
      <c r="M16" s="18" t="n">
        <v>0</v>
      </c>
      <c r="N16" s="19" t="n">
        <f aca="false">SUM(LARGE(J16:M16,1)+LARGE(J16:M16,2)+LARGE(J16:M16,3))</f>
        <v>0</v>
      </c>
      <c r="O16" s="17" t="n">
        <v>0</v>
      </c>
      <c r="P16" s="17" t="n">
        <v>0</v>
      </c>
      <c r="Q16" s="17" t="n">
        <v>27</v>
      </c>
      <c r="R16" s="18" t="n">
        <v>30</v>
      </c>
      <c r="S16" s="19" t="n">
        <f aca="false">SUM(LARGE(O16:R16,1)+LARGE(O16:R16,2)+LARGE(O16:R16,3))</f>
        <v>57</v>
      </c>
      <c r="T16" s="17" t="n">
        <v>0</v>
      </c>
      <c r="U16" s="17" t="n">
        <v>43</v>
      </c>
      <c r="V16" s="17" t="n">
        <v>0</v>
      </c>
      <c r="W16" s="18" t="n">
        <v>0</v>
      </c>
      <c r="X16" s="19" t="n">
        <f aca="false">SUM(LARGE(T16:W16,1)+LARGE(T16:W16,2)+LARGE(T16:W16,3))</f>
        <v>43</v>
      </c>
      <c r="Y16" s="20" t="n">
        <f aca="false">SUM(I16+N16+S16+X16)</f>
        <v>138</v>
      </c>
      <c r="AA16" s="21"/>
    </row>
    <row r="17" customFormat="false" ht="14.25" hidden="false" customHeight="false" outlineLevel="0" collapsed="false">
      <c r="A17" s="13"/>
      <c r="B17" s="33" t="s">
        <v>22</v>
      </c>
      <c r="C17" s="34" t="n">
        <v>24</v>
      </c>
      <c r="D17" s="16"/>
      <c r="E17" s="17" t="n">
        <v>0</v>
      </c>
      <c r="F17" s="17" t="n">
        <v>0</v>
      </c>
      <c r="G17" s="17" t="n">
        <v>24</v>
      </c>
      <c r="H17" s="18" t="n">
        <v>18</v>
      </c>
      <c r="I17" s="19" t="n">
        <f aca="false">SUM(LARGE(E17:H17,1)+LARGE(E17:H17,2)+LARGE(E17:H17,3))</f>
        <v>42</v>
      </c>
      <c r="J17" s="17" t="n">
        <v>19</v>
      </c>
      <c r="K17" s="17" t="n">
        <v>0</v>
      </c>
      <c r="L17" s="17" t="n">
        <v>5</v>
      </c>
      <c r="M17" s="18" t="n">
        <v>0</v>
      </c>
      <c r="N17" s="19" t="n">
        <f aca="false">SUM(LARGE(J17:M17,1)+LARGE(J17:M17,2)+LARGE(J17:M17,3))</f>
        <v>24</v>
      </c>
      <c r="O17" s="17" t="n">
        <v>0</v>
      </c>
      <c r="P17" s="17" t="n">
        <v>0</v>
      </c>
      <c r="Q17" s="17" t="n">
        <v>0</v>
      </c>
      <c r="R17" s="18" t="n">
        <v>0</v>
      </c>
      <c r="S17" s="19" t="n">
        <f aca="false">SUM(LARGE(O17:R17,1)+LARGE(O17:R17,2)+LARGE(O17:R17,3))</f>
        <v>0</v>
      </c>
      <c r="T17" s="17" t="n">
        <v>14</v>
      </c>
      <c r="U17" s="17" t="n">
        <v>0</v>
      </c>
      <c r="V17" s="17" t="n">
        <v>0</v>
      </c>
      <c r="W17" s="18" t="n">
        <v>16</v>
      </c>
      <c r="X17" s="19" t="n">
        <f aca="false">SUM(LARGE(T17:W17,1)+LARGE(T17:W17,2)+LARGE(T17:W17,3))</f>
        <v>30</v>
      </c>
      <c r="Y17" s="20" t="n">
        <f aca="false">SUM(I17+N17+S17+X17)</f>
        <v>96</v>
      </c>
      <c r="Z17" s="3"/>
      <c r="AA17" s="21"/>
      <c r="AB17" s="2"/>
    </row>
    <row r="18" customFormat="false" ht="14.25" hidden="false" customHeight="false" outlineLevel="0" collapsed="false">
      <c r="A18" s="13"/>
      <c r="B18" s="33" t="s">
        <v>23</v>
      </c>
      <c r="C18" s="34" t="n">
        <v>447</v>
      </c>
      <c r="D18" s="16"/>
      <c r="E18" s="17" t="n">
        <v>0</v>
      </c>
      <c r="F18" s="17" t="n">
        <v>0</v>
      </c>
      <c r="G18" s="17" t="n">
        <v>0</v>
      </c>
      <c r="H18" s="18" t="n">
        <v>0</v>
      </c>
      <c r="I18" s="19" t="n">
        <f aca="false">SUM(LARGE(E18:H18,1)+LARGE(E18:H18,2)+LARGE(E18:H18,3))</f>
        <v>0</v>
      </c>
      <c r="J18" s="17" t="n">
        <v>0</v>
      </c>
      <c r="K18" s="17" t="n">
        <v>0</v>
      </c>
      <c r="L18" s="17" t="n">
        <v>0</v>
      </c>
      <c r="M18" s="18" t="n">
        <v>17</v>
      </c>
      <c r="N18" s="19" t="n">
        <f aca="false">SUM(LARGE(J18:M18,1)+LARGE(J18:M18,2)+LARGE(J18:M18,3))</f>
        <v>17</v>
      </c>
      <c r="O18" s="17" t="n">
        <v>15</v>
      </c>
      <c r="P18" s="17" t="n">
        <v>0</v>
      </c>
      <c r="Q18" s="17" t="n">
        <v>0</v>
      </c>
      <c r="R18" s="18" t="n">
        <v>16</v>
      </c>
      <c r="S18" s="19" t="n">
        <f aca="false">SUM(LARGE(O18:R18,1)+LARGE(O18:R18,2)+LARGE(O18:R18,3))</f>
        <v>31</v>
      </c>
      <c r="T18" s="17" t="n">
        <v>0</v>
      </c>
      <c r="U18" s="17" t="n">
        <v>0</v>
      </c>
      <c r="V18" s="17" t="n">
        <v>18</v>
      </c>
      <c r="W18" s="18" t="n">
        <v>17</v>
      </c>
      <c r="X18" s="19" t="n">
        <f aca="false">SUM(LARGE(T18:W18,1)+LARGE(T18:W18,2)+LARGE(T18:W18,3))</f>
        <v>35</v>
      </c>
      <c r="Y18" s="20" t="n">
        <f aca="false">SUM(I18+N18+S18+X18)</f>
        <v>83</v>
      </c>
      <c r="Z18" s="0"/>
    </row>
    <row r="19" customFormat="false" ht="14.25" hidden="false" customHeight="false" outlineLevel="0" collapsed="false">
      <c r="A19" s="13"/>
      <c r="B19" s="33" t="s">
        <v>24</v>
      </c>
      <c r="C19" s="34" t="n">
        <v>268</v>
      </c>
      <c r="D19" s="16"/>
      <c r="E19" s="17" t="n">
        <v>0</v>
      </c>
      <c r="F19" s="17" t="n">
        <v>0</v>
      </c>
      <c r="G19" s="17" t="n">
        <v>13</v>
      </c>
      <c r="H19" s="18" t="n">
        <v>0</v>
      </c>
      <c r="I19" s="19" t="n">
        <f aca="false">SUM(LARGE(E19:H19,1)+LARGE(E19:H19,2)+LARGE(E19:H19,3))</f>
        <v>13</v>
      </c>
      <c r="J19" s="17" t="n">
        <v>21</v>
      </c>
      <c r="K19" s="17" t="n">
        <v>0</v>
      </c>
      <c r="L19" s="17" t="n">
        <v>20</v>
      </c>
      <c r="M19" s="18" t="n">
        <v>10</v>
      </c>
      <c r="N19" s="19" t="n">
        <f aca="false">SUM(LARGE(J19:M19,1)+LARGE(J19:M19,2)+LARGE(J19:M19,3))</f>
        <v>51</v>
      </c>
      <c r="O19" s="17" t="n">
        <v>0</v>
      </c>
      <c r="P19" s="17" t="n">
        <v>0</v>
      </c>
      <c r="Q19" s="17" t="n">
        <v>0</v>
      </c>
      <c r="R19" s="18" t="n">
        <v>0</v>
      </c>
      <c r="S19" s="19" t="n">
        <f aca="false">SUM(LARGE(O19:R19,1)+LARGE(O19:R19,2)+LARGE(O19:R19,3))</f>
        <v>0</v>
      </c>
      <c r="T19" s="17" t="n">
        <v>0</v>
      </c>
      <c r="U19" s="17" t="n">
        <v>0</v>
      </c>
      <c r="V19" s="17" t="n">
        <v>0</v>
      </c>
      <c r="W19" s="18" t="n">
        <v>0</v>
      </c>
      <c r="X19" s="19" t="n">
        <f aca="false">SUM(LARGE(T19:W19,1)+LARGE(T19:W19,2)+LARGE(T19:W19,3))</f>
        <v>0</v>
      </c>
      <c r="Y19" s="20" t="n">
        <f aca="false">SUM(I19+N19+S19+X19)</f>
        <v>64</v>
      </c>
      <c r="Z19" s="3"/>
      <c r="AB19" s="2" t="s">
        <v>25</v>
      </c>
    </row>
    <row r="20" customFormat="false" ht="14.25" hidden="false" customHeight="false" outlineLevel="0" collapsed="false">
      <c r="A20" s="13"/>
      <c r="B20" s="33" t="s">
        <v>26</v>
      </c>
      <c r="C20" s="34" t="n">
        <v>144</v>
      </c>
      <c r="D20" s="16"/>
      <c r="E20" s="17" t="n">
        <v>0</v>
      </c>
      <c r="F20" s="17" t="n">
        <v>0</v>
      </c>
      <c r="G20" s="17" t="n">
        <v>0</v>
      </c>
      <c r="H20" s="18" t="n">
        <v>0</v>
      </c>
      <c r="I20" s="19" t="n">
        <f aca="false">SUM(LARGE(E20:H20,1)+LARGE(E20:H20,2)+LARGE(E20:H20,3))</f>
        <v>0</v>
      </c>
      <c r="J20" s="17" t="n">
        <v>0</v>
      </c>
      <c r="K20" s="17" t="n">
        <v>0</v>
      </c>
      <c r="L20" s="17" t="n">
        <v>40</v>
      </c>
      <c r="M20" s="18" t="n">
        <v>0</v>
      </c>
      <c r="N20" s="19" t="n">
        <f aca="false">SUM(LARGE(J20:M20,1)+LARGE(J20:M20,2)+LARGE(J20:M20,3))</f>
        <v>40</v>
      </c>
      <c r="O20" s="17" t="n">
        <v>0</v>
      </c>
      <c r="P20" s="17" t="n">
        <v>0</v>
      </c>
      <c r="Q20" s="17" t="n">
        <v>0</v>
      </c>
      <c r="R20" s="18" t="n">
        <v>0</v>
      </c>
      <c r="S20" s="19" t="n">
        <f aca="false">SUM(LARGE(O20:R20,1)+LARGE(O20:R20,2)+LARGE(O20:R20,3))</f>
        <v>0</v>
      </c>
      <c r="T20" s="17" t="n">
        <v>0</v>
      </c>
      <c r="U20" s="17" t="n">
        <v>0</v>
      </c>
      <c r="V20" s="17" t="n">
        <v>0</v>
      </c>
      <c r="W20" s="18" t="n">
        <v>0</v>
      </c>
      <c r="X20" s="19" t="n">
        <f aca="false">SUM(LARGE(T20:W20,1)+LARGE(T20:W20,2)+LARGE(T20:W20,3))</f>
        <v>0</v>
      </c>
      <c r="Y20" s="20" t="n">
        <f aca="false">SUM(I20+N20+S20+X20)</f>
        <v>40</v>
      </c>
      <c r="Z20" s="0"/>
    </row>
    <row r="21" customFormat="false" ht="14.25" hidden="false" customHeight="false" outlineLevel="0" collapsed="false">
      <c r="A21" s="13"/>
      <c r="B21" s="33" t="s">
        <v>27</v>
      </c>
      <c r="C21" s="34" t="n">
        <v>43</v>
      </c>
      <c r="D21" s="16"/>
      <c r="E21" s="17" t="n">
        <v>0</v>
      </c>
      <c r="F21" s="17" t="n">
        <v>0</v>
      </c>
      <c r="G21" s="17" t="n">
        <v>0</v>
      </c>
      <c r="H21" s="18" t="n">
        <v>0</v>
      </c>
      <c r="I21" s="19" t="n">
        <f aca="false">SUM(LARGE(E21:H21,1)+LARGE(E21:H21,2)+LARGE(E21:H21,3))</f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 t="n">
        <f aca="false">SUM(LARGE(J21:M21,1)+LARGE(J21:M21,2)+LARGE(J21:M21,3))</f>
        <v>0</v>
      </c>
      <c r="O21" s="17" t="n">
        <v>0</v>
      </c>
      <c r="P21" s="17" t="n">
        <v>0</v>
      </c>
      <c r="Q21" s="17" t="n">
        <v>0</v>
      </c>
      <c r="R21" s="18" t="n">
        <v>0</v>
      </c>
      <c r="S21" s="19" t="n">
        <f aca="false">SUM(LARGE(O21:R21,1)+LARGE(O21:R21,2)+LARGE(O21:R21,3))</f>
        <v>0</v>
      </c>
      <c r="T21" s="17" t="n">
        <v>0</v>
      </c>
      <c r="U21" s="17" t="n">
        <v>0</v>
      </c>
      <c r="V21" s="17" t="n">
        <v>0</v>
      </c>
      <c r="W21" s="18" t="n">
        <v>38</v>
      </c>
      <c r="X21" s="19" t="n">
        <f aca="false">SUM(LARGE(T21:W21,1)+LARGE(T21:W21,2)+LARGE(T21:W21,3))</f>
        <v>38</v>
      </c>
      <c r="Y21" s="20" t="n">
        <f aca="false">SUM(I21+N21+S21+X21)</f>
        <v>38</v>
      </c>
      <c r="Z21" s="0"/>
    </row>
    <row r="22" customFormat="false" ht="14.25" hidden="false" customHeight="false" outlineLevel="0" collapsed="false">
      <c r="A22" s="13"/>
      <c r="B22" s="35" t="s">
        <v>28</v>
      </c>
      <c r="C22" s="36" t="n">
        <v>18</v>
      </c>
      <c r="D22" s="16"/>
      <c r="E22" s="17" t="n">
        <v>0</v>
      </c>
      <c r="F22" s="17" t="n">
        <v>0</v>
      </c>
      <c r="G22" s="17" t="n">
        <v>0</v>
      </c>
      <c r="H22" s="18" t="n">
        <v>0</v>
      </c>
      <c r="I22" s="19" t="n">
        <f aca="false">SUM(LARGE(E22:H22,1)+LARGE(E22:H22,2)+LARGE(E22:H22,3))</f>
        <v>0</v>
      </c>
      <c r="J22" s="17" t="n">
        <v>0</v>
      </c>
      <c r="K22" s="17" t="n">
        <v>11</v>
      </c>
      <c r="L22" s="17" t="n">
        <v>20</v>
      </c>
      <c r="M22" s="18" t="n">
        <v>0</v>
      </c>
      <c r="N22" s="19" t="n">
        <f aca="false">SUM(LARGE(J22:M22,1)+LARGE(J22:M22,2)+LARGE(J22:M22,3))</f>
        <v>31</v>
      </c>
      <c r="O22" s="17" t="n">
        <v>0</v>
      </c>
      <c r="P22" s="17" t="n">
        <v>0</v>
      </c>
      <c r="Q22" s="17" t="n">
        <v>0</v>
      </c>
      <c r="R22" s="18" t="n">
        <v>0</v>
      </c>
      <c r="S22" s="19" t="n">
        <f aca="false">SUM(LARGE(O22:R22,1)+LARGE(O22:R22,2)+LARGE(O22:R22,3))</f>
        <v>0</v>
      </c>
      <c r="T22" s="17" t="n">
        <v>0</v>
      </c>
      <c r="U22" s="17" t="n">
        <v>0</v>
      </c>
      <c r="V22" s="17" t="n">
        <v>0</v>
      </c>
      <c r="W22" s="18" t="n">
        <v>0</v>
      </c>
      <c r="X22" s="19" t="n">
        <f aca="false">SUM(LARGE(T22:W22,1)+LARGE(T22:W22,2)+LARGE(T22:W22,3))</f>
        <v>0</v>
      </c>
      <c r="Y22" s="20" t="n">
        <f aca="false">SUM(I22+N22+S22+X22)</f>
        <v>31</v>
      </c>
      <c r="Z22" s="3"/>
    </row>
    <row r="23" customFormat="false" ht="14.25" hidden="false" customHeight="false" outlineLevel="0" collapsed="false">
      <c r="A23" s="37"/>
      <c r="B23" s="38" t="s">
        <v>29</v>
      </c>
      <c r="C23" s="39" t="n">
        <v>212</v>
      </c>
      <c r="D23" s="16"/>
      <c r="E23" s="17" t="n">
        <v>0</v>
      </c>
      <c r="F23" s="17" t="n">
        <v>27</v>
      </c>
      <c r="G23" s="17" t="n">
        <v>0</v>
      </c>
      <c r="H23" s="18" t="n">
        <v>0</v>
      </c>
      <c r="I23" s="19" t="n">
        <f aca="false">SUM(LARGE(E23:H23,1)+LARGE(E23:H23,2)+LARGE(E23:H23,3))</f>
        <v>27</v>
      </c>
      <c r="J23" s="17" t="n">
        <v>0</v>
      </c>
      <c r="K23" s="17" t="n">
        <v>0</v>
      </c>
      <c r="L23" s="17" t="n">
        <v>0</v>
      </c>
      <c r="M23" s="18" t="n">
        <v>0</v>
      </c>
      <c r="N23" s="19" t="n">
        <f aca="false">SUM(LARGE(J23:M23,1)+LARGE(J23:M23,2)+LARGE(J23:M23,3))</f>
        <v>0</v>
      </c>
      <c r="O23" s="17" t="n">
        <v>0</v>
      </c>
      <c r="P23" s="17" t="n">
        <v>0</v>
      </c>
      <c r="Q23" s="17" t="n">
        <v>0</v>
      </c>
      <c r="R23" s="18" t="n">
        <v>0</v>
      </c>
      <c r="S23" s="19" t="n">
        <f aca="false">SUM(LARGE(O23:R23,1)+LARGE(O23:R23,2)+LARGE(O23:R23,3))</f>
        <v>0</v>
      </c>
      <c r="T23" s="17" t="n">
        <v>0</v>
      </c>
      <c r="U23" s="17" t="n">
        <v>0</v>
      </c>
      <c r="V23" s="17" t="n">
        <v>0</v>
      </c>
      <c r="W23" s="18" t="n">
        <v>0</v>
      </c>
      <c r="X23" s="19" t="n">
        <f aca="false">SUM(LARGE(T23:W23,1)+LARGE(T23:W23,2)+LARGE(T23:W23,3))</f>
        <v>0</v>
      </c>
      <c r="Y23" s="20" t="n">
        <f aca="false">SUM(I23+N23+S23+X23)</f>
        <v>27</v>
      </c>
      <c r="Z23" s="3"/>
    </row>
    <row r="24" customFormat="false" ht="14.25" hidden="false" customHeight="false" outlineLevel="0" collapsed="false">
      <c r="A24" s="37"/>
      <c r="B24" s="38" t="s">
        <v>30</v>
      </c>
      <c r="C24" s="39" t="n">
        <v>127</v>
      </c>
      <c r="D24" s="16"/>
      <c r="E24" s="17" t="n">
        <v>0</v>
      </c>
      <c r="F24" s="17" t="n">
        <v>0</v>
      </c>
      <c r="G24" s="17" t="n">
        <v>0</v>
      </c>
      <c r="H24" s="18" t="n">
        <v>0</v>
      </c>
      <c r="I24" s="19" t="n">
        <f aca="false">SUM(LARGE(E24:H24,1)+LARGE(E24:H24,2)+LARGE(E24:H24,3))</f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 t="n">
        <f aca="false">SUM(LARGE(J24:M24,1)+LARGE(J24:M24,2)+LARGE(J24:M24,3))</f>
        <v>0</v>
      </c>
      <c r="O24" s="17" t="n">
        <v>19</v>
      </c>
      <c r="P24" s="17" t="n">
        <v>0</v>
      </c>
      <c r="Q24" s="17" t="n">
        <v>0</v>
      </c>
      <c r="R24" s="18" t="n">
        <v>0</v>
      </c>
      <c r="S24" s="19" t="n">
        <f aca="false">SUM(LARGE(O24:R24,1)+LARGE(O24:R24,2)+LARGE(O24:R24,3))</f>
        <v>19</v>
      </c>
      <c r="T24" s="17" t="n">
        <v>0</v>
      </c>
      <c r="U24" s="17" t="n">
        <v>0</v>
      </c>
      <c r="V24" s="17" t="n">
        <v>0</v>
      </c>
      <c r="W24" s="18" t="n">
        <v>0</v>
      </c>
      <c r="X24" s="19" t="n">
        <f aca="false">SUM(LARGE(T24:W24,1)+LARGE(T24:W24,2)+LARGE(T24:W24,3))</f>
        <v>0</v>
      </c>
      <c r="Y24" s="20" t="n">
        <f aca="false">SUM(I24+N24+S24+X24)</f>
        <v>19</v>
      </c>
      <c r="Z24" s="0"/>
    </row>
    <row r="25" customFormat="false" ht="14.25" hidden="false" customHeight="false" outlineLevel="0" collapsed="false">
      <c r="A25" s="37"/>
      <c r="B25" s="38" t="s">
        <v>31</v>
      </c>
      <c r="C25" s="39" t="n">
        <v>97</v>
      </c>
      <c r="D25" s="16"/>
      <c r="E25" s="17" t="n">
        <v>0</v>
      </c>
      <c r="F25" s="17" t="n">
        <v>0</v>
      </c>
      <c r="G25" s="17" t="n">
        <v>0</v>
      </c>
      <c r="H25" s="18" t="n">
        <v>0</v>
      </c>
      <c r="I25" s="19" t="n">
        <f aca="false">SUM(LARGE(E25:H25,1)+LARGE(E25:H25,2)+LARGE(E25:H25,3))</f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 t="n">
        <f aca="false">SUM(LARGE(J25:M25,1)+LARGE(J25:M25,2)+LARGE(J25:M25,3))</f>
        <v>0</v>
      </c>
      <c r="O25" s="17" t="n">
        <v>18</v>
      </c>
      <c r="P25" s="17" t="n">
        <v>0</v>
      </c>
      <c r="Q25" s="17" t="n">
        <v>0</v>
      </c>
      <c r="R25" s="18" t="n">
        <v>0</v>
      </c>
      <c r="S25" s="19" t="n">
        <f aca="false">SUM(LARGE(O25:R25,1)+LARGE(O25:R25,2)+LARGE(O25:R25,3))</f>
        <v>18</v>
      </c>
      <c r="T25" s="17" t="n">
        <v>0</v>
      </c>
      <c r="U25" s="17" t="n">
        <v>0</v>
      </c>
      <c r="V25" s="17" t="n">
        <v>0</v>
      </c>
      <c r="W25" s="18" t="n">
        <v>0</v>
      </c>
      <c r="X25" s="19" t="n">
        <f aca="false">SUM(LARGE(T25:W25,1)+LARGE(T25:W25,2)+LARGE(T25:W25,3))</f>
        <v>0</v>
      </c>
      <c r="Y25" s="20" t="n">
        <f aca="false">SUM(I25+N25+S25+X25)</f>
        <v>18</v>
      </c>
      <c r="Z25" s="3"/>
    </row>
    <row r="26" customFormat="false" ht="14.25" hidden="false" customHeight="false" outlineLevel="0" collapsed="false">
      <c r="A26" s="37"/>
      <c r="B26" s="38" t="s">
        <v>32</v>
      </c>
      <c r="C26" s="39" t="n">
        <v>14</v>
      </c>
      <c r="D26" s="16"/>
      <c r="E26" s="17" t="n">
        <v>0</v>
      </c>
      <c r="F26" s="17" t="n">
        <v>0</v>
      </c>
      <c r="G26" s="17" t="n">
        <v>0</v>
      </c>
      <c r="H26" s="18" t="n">
        <v>0</v>
      </c>
      <c r="I26" s="19" t="n">
        <f aca="false">SUM(LARGE(E26:H26,1)+LARGE(E26:H26,2)+LARGE(E26:H26,3))</f>
        <v>0</v>
      </c>
      <c r="J26" s="17" t="n">
        <v>0</v>
      </c>
      <c r="K26" s="17" t="n">
        <v>0</v>
      </c>
      <c r="L26" s="17" t="n">
        <v>16</v>
      </c>
      <c r="M26" s="18" t="n">
        <v>0</v>
      </c>
      <c r="N26" s="19" t="n">
        <f aca="false">SUM(LARGE(J26:M26,1)+LARGE(J26:M26,2)+LARGE(J26:M26,3))</f>
        <v>16</v>
      </c>
      <c r="O26" s="17" t="n">
        <v>0</v>
      </c>
      <c r="P26" s="17" t="n">
        <v>0</v>
      </c>
      <c r="Q26" s="17" t="n">
        <v>0</v>
      </c>
      <c r="R26" s="18" t="n">
        <v>0</v>
      </c>
      <c r="S26" s="19" t="n">
        <f aca="false">SUM(LARGE(O26:R26,1)+LARGE(O26:R26,2)+LARGE(O26:R26,3))</f>
        <v>0</v>
      </c>
      <c r="T26" s="17" t="n">
        <v>0</v>
      </c>
      <c r="U26" s="17" t="n">
        <v>0</v>
      </c>
      <c r="V26" s="17" t="n">
        <v>0</v>
      </c>
      <c r="W26" s="18" t="n">
        <v>0</v>
      </c>
      <c r="X26" s="19" t="n">
        <f aca="false">SUM(LARGE(T26:W26,1)+LARGE(T26:W26,2)+LARGE(T26:W26,3))</f>
        <v>0</v>
      </c>
      <c r="Y26" s="20" t="n">
        <f aca="false">SUM(I26+N26+S26+X26)</f>
        <v>16</v>
      </c>
      <c r="Z26" s="0"/>
      <c r="AB26" s="2"/>
    </row>
    <row r="27" customFormat="false" ht="14.25" hidden="false" customHeight="false" outlineLevel="0" collapsed="false">
      <c r="A27" s="37"/>
      <c r="B27" s="38" t="s">
        <v>33</v>
      </c>
      <c r="C27" s="39" t="n">
        <v>192</v>
      </c>
      <c r="D27" s="16"/>
      <c r="E27" s="17" t="n">
        <v>15</v>
      </c>
      <c r="F27" s="17" t="n">
        <v>0</v>
      </c>
      <c r="G27" s="17" t="n">
        <v>0</v>
      </c>
      <c r="H27" s="18" t="n">
        <v>0</v>
      </c>
      <c r="I27" s="19" t="n">
        <f aca="false">SUM(LARGE(E27:H27,1)+LARGE(E27:H27,2)+LARGE(E27:H27,3))</f>
        <v>15</v>
      </c>
      <c r="J27" s="17" t="n">
        <v>0</v>
      </c>
      <c r="K27" s="17" t="n">
        <v>0</v>
      </c>
      <c r="L27" s="17" t="n">
        <v>0</v>
      </c>
      <c r="M27" s="18" t="n">
        <v>0</v>
      </c>
      <c r="N27" s="19" t="n">
        <f aca="false">SUM(LARGE(J27:M27,1)+LARGE(J27:M27,2)+LARGE(J27:M27,3))</f>
        <v>0</v>
      </c>
      <c r="O27" s="17" t="n">
        <v>0</v>
      </c>
      <c r="P27" s="17" t="n">
        <v>0</v>
      </c>
      <c r="Q27" s="17" t="n">
        <v>0</v>
      </c>
      <c r="R27" s="18" t="n">
        <v>0</v>
      </c>
      <c r="S27" s="19" t="n">
        <f aca="false">SUM(LARGE(O27:R27,1)+LARGE(O27:R27,2)+LARGE(O27:R27,3))</f>
        <v>0</v>
      </c>
      <c r="T27" s="17" t="n">
        <v>0</v>
      </c>
      <c r="U27" s="17" t="n">
        <v>0</v>
      </c>
      <c r="V27" s="17" t="n">
        <v>0</v>
      </c>
      <c r="W27" s="18" t="n">
        <v>0</v>
      </c>
      <c r="X27" s="19" t="n">
        <f aca="false">SUM(LARGE(T27:W27,1)+LARGE(T27:W27,2)+LARGE(T27:W27,3))</f>
        <v>0</v>
      </c>
      <c r="Y27" s="20" t="n">
        <f aca="false">SUM(I27+N27+S27+X27)</f>
        <v>15</v>
      </c>
      <c r="Z27" s="0"/>
    </row>
    <row r="28" customFormat="false" ht="14.25" hidden="false" customHeight="false" outlineLevel="0" collapsed="false">
      <c r="A28" s="37"/>
      <c r="B28" s="38" t="s">
        <v>34</v>
      </c>
      <c r="C28" s="39" t="n">
        <v>396</v>
      </c>
      <c r="D28" s="16"/>
      <c r="E28" s="17" t="n">
        <v>0</v>
      </c>
      <c r="F28" s="17" t="n">
        <v>0</v>
      </c>
      <c r="G28" s="17" t="n">
        <v>0</v>
      </c>
      <c r="H28" s="18" t="n">
        <v>0</v>
      </c>
      <c r="I28" s="19" t="n">
        <f aca="false">SUM(LARGE(E28:H28,1)+LARGE(E28:H28,2)+LARGE(E28:H28,3))</f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 t="n">
        <f aca="false">SUM(LARGE(J28:M28,1)+LARGE(J28:M28,2)+LARGE(J28:M28,3))</f>
        <v>0</v>
      </c>
      <c r="O28" s="17" t="n">
        <v>0</v>
      </c>
      <c r="P28" s="17" t="n">
        <v>0</v>
      </c>
      <c r="Q28" s="17" t="n">
        <v>15</v>
      </c>
      <c r="R28" s="18" t="n">
        <v>0</v>
      </c>
      <c r="S28" s="19" t="n">
        <f aca="false">SUM(LARGE(O28:R28,1)+LARGE(O28:R28,2)+LARGE(O28:R28,3))</f>
        <v>15</v>
      </c>
      <c r="T28" s="17" t="n">
        <v>0</v>
      </c>
      <c r="U28" s="17" t="n">
        <v>0</v>
      </c>
      <c r="V28" s="17" t="n">
        <v>0</v>
      </c>
      <c r="W28" s="18" t="n">
        <v>0</v>
      </c>
      <c r="X28" s="19" t="n">
        <f aca="false">SUM(LARGE(T28:W28,1)+LARGE(T28:W28,2)+LARGE(T28:W28,3))</f>
        <v>0</v>
      </c>
      <c r="Y28" s="20" t="n">
        <f aca="false">SUM(I28+N28+S28+X28)</f>
        <v>15</v>
      </c>
      <c r="Z28" s="0"/>
    </row>
    <row r="29" customFormat="false" ht="14.25" hidden="false" customHeight="false" outlineLevel="0" collapsed="false">
      <c r="A29" s="37"/>
      <c r="B29" s="38" t="s">
        <v>35</v>
      </c>
      <c r="C29" s="39"/>
      <c r="D29" s="16"/>
      <c r="E29" s="17" t="n">
        <v>0</v>
      </c>
      <c r="F29" s="17" t="n">
        <v>0</v>
      </c>
      <c r="G29" s="17" t="n">
        <v>0</v>
      </c>
      <c r="H29" s="18" t="n">
        <v>0</v>
      </c>
      <c r="I29" s="19" t="n">
        <f aca="false">SUM(LARGE(E29:H29,1)+LARGE(E29:H29,2)+LARGE(E29:H29,3))</f>
        <v>0</v>
      </c>
      <c r="J29" s="17" t="n">
        <v>0</v>
      </c>
      <c r="K29" s="17" t="n">
        <v>14</v>
      </c>
      <c r="L29" s="17" t="n">
        <v>0</v>
      </c>
      <c r="M29" s="18" t="n">
        <v>0</v>
      </c>
      <c r="N29" s="19" t="n">
        <f aca="false">SUM(LARGE(J29:M29,1)+LARGE(J29:M29,2)+LARGE(J29:M29,3))</f>
        <v>14</v>
      </c>
      <c r="O29" s="17" t="n">
        <v>0</v>
      </c>
      <c r="P29" s="17" t="n">
        <v>0</v>
      </c>
      <c r="Q29" s="17" t="n">
        <v>0</v>
      </c>
      <c r="R29" s="18" t="n">
        <v>0</v>
      </c>
      <c r="S29" s="19" t="n">
        <f aca="false">SUM(LARGE(O29:R29,1)+LARGE(O29:R29,2)+LARGE(O29:R29,3))</f>
        <v>0</v>
      </c>
      <c r="T29" s="17" t="n">
        <v>0</v>
      </c>
      <c r="U29" s="17" t="n">
        <v>0</v>
      </c>
      <c r="V29" s="17" t="n">
        <v>0</v>
      </c>
      <c r="W29" s="18" t="n">
        <v>0</v>
      </c>
      <c r="X29" s="19" t="n">
        <f aca="false">SUM(LARGE(T29:W29,1)+LARGE(T29:W29,2)+LARGE(T29:W29,3))</f>
        <v>0</v>
      </c>
      <c r="Y29" s="20" t="n">
        <f aca="false">SUM(I29+N29+S29+X29)</f>
        <v>14</v>
      </c>
      <c r="Z29" s="0"/>
    </row>
    <row r="30" customFormat="false" ht="14.25" hidden="false" customHeight="false" outlineLevel="0" collapsed="false">
      <c r="A30" s="37"/>
      <c r="B30" s="38" t="s">
        <v>36</v>
      </c>
      <c r="C30" s="39" t="n">
        <v>222</v>
      </c>
      <c r="D30" s="16"/>
      <c r="E30" s="17" t="n">
        <v>11</v>
      </c>
      <c r="F30" s="17" t="n">
        <v>0</v>
      </c>
      <c r="G30" s="17" t="n">
        <v>0</v>
      </c>
      <c r="H30" s="18" t="n">
        <v>0</v>
      </c>
      <c r="I30" s="19" t="n">
        <f aca="false">SUM(LARGE(E30:H30,1)+LARGE(E30:H30,2)+LARGE(E30:H30,3))</f>
        <v>11</v>
      </c>
      <c r="J30" s="17" t="n">
        <v>0</v>
      </c>
      <c r="K30" s="17" t="n">
        <v>0</v>
      </c>
      <c r="L30" s="17" t="n">
        <v>0</v>
      </c>
      <c r="M30" s="18" t="n">
        <v>0</v>
      </c>
      <c r="N30" s="19" t="n">
        <f aca="false">SUM(LARGE(J30:M30,1)+LARGE(J30:M30,2)+LARGE(J30:M30,3))</f>
        <v>0</v>
      </c>
      <c r="O30" s="17" t="n">
        <v>0</v>
      </c>
      <c r="P30" s="17" t="n">
        <v>0</v>
      </c>
      <c r="Q30" s="17" t="n">
        <v>0</v>
      </c>
      <c r="R30" s="18" t="n">
        <v>0</v>
      </c>
      <c r="S30" s="19" t="n">
        <f aca="false">SUM(LARGE(O30:R30,1)+LARGE(O30:R30,2)+LARGE(O30:R30,3))</f>
        <v>0</v>
      </c>
      <c r="T30" s="17" t="n">
        <v>0</v>
      </c>
      <c r="U30" s="17" t="n">
        <v>0</v>
      </c>
      <c r="V30" s="17" t="n">
        <v>0</v>
      </c>
      <c r="W30" s="18" t="n">
        <v>0</v>
      </c>
      <c r="X30" s="19" t="n">
        <f aca="false">SUM(LARGE(T30:W30,1)+LARGE(T30:W30,2)+LARGE(T30:W30,3))</f>
        <v>0</v>
      </c>
      <c r="Y30" s="20" t="n">
        <f aca="false">SUM(I30+N30+S30+X30)</f>
        <v>11</v>
      </c>
      <c r="Z30" s="0"/>
    </row>
    <row r="31" customFormat="false" ht="14.25" hidden="false" customHeight="false" outlineLevel="0" collapsed="false">
      <c r="A31" s="37"/>
      <c r="B31" s="38" t="s">
        <v>37</v>
      </c>
      <c r="C31" s="39" t="n">
        <v>616</v>
      </c>
      <c r="D31" s="16"/>
      <c r="E31" s="17" t="n">
        <v>0</v>
      </c>
      <c r="F31" s="17" t="n">
        <v>0</v>
      </c>
      <c r="G31" s="17" t="n">
        <v>0</v>
      </c>
      <c r="H31" s="18" t="n">
        <v>9</v>
      </c>
      <c r="I31" s="19" t="n">
        <f aca="false">SUM(LARGE(E31:H31,1)+LARGE(E31:H31,2)+LARGE(E31:H31,3))</f>
        <v>9</v>
      </c>
      <c r="J31" s="17" t="n">
        <v>0</v>
      </c>
      <c r="K31" s="17" t="n">
        <v>0</v>
      </c>
      <c r="L31" s="17" t="n">
        <v>0</v>
      </c>
      <c r="M31" s="18" t="n">
        <v>0</v>
      </c>
      <c r="N31" s="19" t="n">
        <f aca="false">SUM(LARGE(J31:M31,1)+LARGE(J31:M31,2)+LARGE(J31:M31,3))</f>
        <v>0</v>
      </c>
      <c r="O31" s="17" t="n">
        <v>0</v>
      </c>
      <c r="P31" s="17" t="n">
        <v>0</v>
      </c>
      <c r="Q31" s="17" t="n">
        <v>0</v>
      </c>
      <c r="R31" s="18" t="n">
        <v>0</v>
      </c>
      <c r="S31" s="19" t="n">
        <f aca="false">SUM(LARGE(O31:R31,1)+LARGE(O31:R31,2)+LARGE(O31:R31,3))</f>
        <v>0</v>
      </c>
      <c r="T31" s="17" t="n">
        <v>0</v>
      </c>
      <c r="U31" s="17" t="n">
        <v>0</v>
      </c>
      <c r="V31" s="17" t="n">
        <v>0</v>
      </c>
      <c r="W31" s="18" t="n">
        <v>0</v>
      </c>
      <c r="X31" s="19" t="n">
        <f aca="false">SUM(LARGE(T31:W31,1)+LARGE(T31:W31,2)+LARGE(T31:W31,3))</f>
        <v>0</v>
      </c>
      <c r="Y31" s="20" t="n">
        <f aca="false">SUM(I31+N31+S31+X31)</f>
        <v>9</v>
      </c>
      <c r="Z31" s="0"/>
    </row>
    <row r="32" customFormat="false" ht="13.5" hidden="false" customHeight="false" outlineLevel="0" collapsed="false">
      <c r="B32" s="3"/>
      <c r="Z32" s="0"/>
    </row>
    <row r="33" customFormat="false" ht="15.75" hidden="false" customHeight="false" outlineLevel="0" collapsed="false">
      <c r="B33" s="40" t="s">
        <v>38</v>
      </c>
      <c r="C33" s="41"/>
      <c r="D33" s="41"/>
      <c r="E33" s="42" t="n">
        <f aca="false">COUNTIF(E2:E31,"&gt;0")</f>
        <v>13</v>
      </c>
      <c r="F33" s="42" t="n">
        <f aca="false">COUNTIF(F2:F31,"&gt;0")</f>
        <v>11</v>
      </c>
      <c r="G33" s="42" t="n">
        <f aca="false">COUNTIF(G2:G31,"&gt;0")</f>
        <v>12</v>
      </c>
      <c r="H33" s="42" t="n">
        <f aca="false">COUNTIF(H2:H31,"&gt;0")</f>
        <v>16</v>
      </c>
      <c r="I33" s="43"/>
      <c r="J33" s="42" t="n">
        <f aca="false">COUNTIF(J2:J31,"&gt;0")</f>
        <v>13</v>
      </c>
      <c r="K33" s="42" t="n">
        <f aca="false">COUNTIF(K2:K31,"&gt;0")</f>
        <v>15</v>
      </c>
      <c r="L33" s="42" t="n">
        <f aca="false">COUNTIF(L2:L31,"&gt;0")</f>
        <v>17</v>
      </c>
      <c r="M33" s="42" t="n">
        <f aca="false">COUNTIF(M2:M31,"&gt;0")</f>
        <v>12</v>
      </c>
      <c r="N33" s="43"/>
      <c r="O33" s="42" t="n">
        <f aca="false">COUNTIF(O2:O31,"&gt;0")</f>
        <v>13</v>
      </c>
      <c r="P33" s="42" t="n">
        <f aca="false">COUNTIF(P2:P31,"&gt;0")</f>
        <v>9</v>
      </c>
      <c r="Q33" s="42" t="n">
        <f aca="false">COUNTIF(Q2:Q31,"&gt;0")</f>
        <v>11</v>
      </c>
      <c r="R33" s="42" t="n">
        <f aca="false">COUNTIF(R2:R31,"&gt;0")</f>
        <v>14</v>
      </c>
      <c r="S33" s="43"/>
      <c r="T33" s="42" t="n">
        <f aca="false">COUNTIF(T2:T31,"&gt;0")</f>
        <v>11</v>
      </c>
      <c r="U33" s="42" t="n">
        <f aca="false">COUNTIF(U2:U31,"&gt;0")</f>
        <v>6</v>
      </c>
      <c r="V33" s="42" t="n">
        <f aca="false">COUNTIF(V2:V31,"&gt;0")</f>
        <v>11</v>
      </c>
      <c r="W33" s="42" t="n">
        <f aca="false">COUNTIF(W2:W31,"&gt;0")</f>
        <v>13</v>
      </c>
      <c r="X33" s="41"/>
      <c r="Y33" s="44"/>
      <c r="Z33" s="0"/>
    </row>
    <row r="34" customFormat="false" ht="12.75" hidden="false" customHeight="false" outlineLevel="0" collapsed="false">
      <c r="B34" s="3"/>
      <c r="Z34" s="0"/>
    </row>
    <row r="35" customFormat="false" ht="12.75" hidden="false" customHeight="false" outlineLevel="0" collapsed="false">
      <c r="Z35" s="0"/>
    </row>
    <row r="36" customFormat="false" ht="12.75" hidden="false" customHeight="false" outlineLevel="0" collapsed="false">
      <c r="B36" s="3"/>
      <c r="Z36" s="0"/>
    </row>
    <row r="37" customFormat="false" ht="12.75" hidden="false" customHeight="false" outlineLevel="0" collapsed="false">
      <c r="B37" s="3"/>
      <c r="Z37" s="0"/>
    </row>
    <row r="38" customFormat="false" ht="12.75" hidden="false" customHeight="false" outlineLevel="0" collapsed="false">
      <c r="B38" s="1"/>
      <c r="Z38" s="0"/>
    </row>
    <row r="39" customFormat="false" ht="12.75" hidden="false" customHeight="false" outlineLevel="0" collapsed="false">
      <c r="B39" s="3"/>
      <c r="Z39" s="0"/>
    </row>
    <row r="40" customFormat="false" ht="12.75" hidden="false" customHeight="false" outlineLevel="0" collapsed="false">
      <c r="B40" s="3"/>
      <c r="Z40" s="0"/>
    </row>
    <row r="41" customFormat="false" ht="12.75" hidden="false" customHeight="false" outlineLevel="0" collapsed="false">
      <c r="B41" s="3"/>
      <c r="Z41" s="0"/>
    </row>
    <row r="42" customFormat="false" ht="12.75" hidden="false" customHeight="false" outlineLevel="0" collapsed="false">
      <c r="B42" s="3"/>
      <c r="Z42" s="0"/>
    </row>
    <row r="43" customFormat="false" ht="12.75" hidden="false" customHeight="false" outlineLevel="0" collapsed="false">
      <c r="B43" s="3"/>
      <c r="Z43" s="0"/>
    </row>
    <row r="44" customFormat="false" ht="12.75" hidden="false" customHeight="false" outlineLevel="0" collapsed="false">
      <c r="B44" s="3"/>
      <c r="Z44" s="0"/>
    </row>
    <row r="45" customFormat="false" ht="12.75" hidden="false" customHeight="false" outlineLevel="0" collapsed="false">
      <c r="B45" s="3"/>
      <c r="Z45" s="0"/>
    </row>
    <row r="46" customFormat="false" ht="12.75" hidden="false" customHeight="false" outlineLevel="0" collapsed="false">
      <c r="B46" s="1"/>
      <c r="Z46" s="0"/>
    </row>
    <row r="47" customFormat="false" ht="12.75" hidden="false" customHeight="false" outlineLevel="0" collapsed="false">
      <c r="B47" s="1"/>
      <c r="Z47" s="0"/>
    </row>
    <row r="48" customFormat="false" ht="12.75" hidden="false" customHeight="false" outlineLevel="0" collapsed="false">
      <c r="B48" s="1"/>
      <c r="Z48" s="0"/>
    </row>
    <row r="49" customFormat="false" ht="12.75" hidden="false" customHeight="false" outlineLevel="0" collapsed="false">
      <c r="B49" s="1"/>
      <c r="Z49" s="0"/>
    </row>
    <row r="50" customFormat="false" ht="12.75" hidden="false" customHeight="false" outlineLevel="0" collapsed="false">
      <c r="B50" s="1"/>
      <c r="Z50" s="0"/>
    </row>
    <row r="51" customFormat="false" ht="12.75" hidden="false" customHeight="false" outlineLevel="0" collapsed="false">
      <c r="B51" s="1"/>
      <c r="Z51" s="0"/>
    </row>
    <row r="52" customFormat="false" ht="12.75" hidden="false" customHeight="false" outlineLevel="0" collapsed="false">
      <c r="Z52" s="0"/>
    </row>
    <row r="53" customFormat="false" ht="12.75" hidden="false" customHeight="false" outlineLevel="0" collapsed="false">
      <c r="Z53" s="0"/>
    </row>
    <row r="54" customFormat="false" ht="12.75" hidden="false" customHeight="false" outlineLevel="0" collapsed="false">
      <c r="Z54" s="0"/>
    </row>
  </sheetData>
  <mergeCells count="1">
    <mergeCell ref="A2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Allan</cp:lastModifiedBy>
  <cp:lastPrinted>2008-01-29T14:10:58Z</cp:lastPrinted>
  <dcterms:modified xsi:type="dcterms:W3CDTF">2012-05-17T16:09:22Z</dcterms:modified>
  <cp:revision>0</cp:revision>
  <dc:subject/>
  <dc:title/>
</cp:coreProperties>
</file>