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ame</t>
  </si>
  <si>
    <t xml:space="preserve">No</t>
  </si>
  <si>
    <t xml:space="preserve">15.8.06</t>
  </si>
  <si>
    <t xml:space="preserve">29.8.06</t>
  </si>
  <si>
    <t xml:space="preserve">12.9.06</t>
  </si>
  <si>
    <t xml:space="preserve">26.9.06</t>
  </si>
  <si>
    <t xml:space="preserve">10.10.06</t>
  </si>
  <si>
    <t xml:space="preserve">24.10.06</t>
  </si>
  <si>
    <t xml:space="preserve">7.11.06</t>
  </si>
  <si>
    <t xml:space="preserve">21.11.06</t>
  </si>
  <si>
    <t xml:space="preserve">2.1.07</t>
  </si>
  <si>
    <t xml:space="preserve">16.1.07</t>
  </si>
  <si>
    <t xml:space="preserve">30.1.07</t>
  </si>
  <si>
    <t xml:space="preserve">13.2.07</t>
  </si>
  <si>
    <t xml:space="preserve">27.2.07</t>
  </si>
  <si>
    <t xml:space="preserve">13.3.07</t>
  </si>
  <si>
    <t xml:space="preserve">27.3.07</t>
  </si>
  <si>
    <t xml:space="preserve">10.4.07</t>
  </si>
  <si>
    <t xml:space="preserve">24.4.07</t>
  </si>
  <si>
    <t xml:space="preserve">Total</t>
  </si>
  <si>
    <t xml:space="preserve">Stock Cars</t>
  </si>
  <si>
    <t xml:space="preserve">Ian Johnson</t>
  </si>
  <si>
    <t xml:space="preserve">Phil Chadbourne</t>
  </si>
  <si>
    <t xml:space="preserve">Alex Wood</t>
  </si>
  <si>
    <t xml:space="preserve">Lee Bishop</t>
  </si>
  <si>
    <t xml:space="preserve">Allan Inness</t>
  </si>
  <si>
    <t xml:space="preserve">Dani Chadbourne</t>
  </si>
  <si>
    <t xml:space="preserve">Chris Partridge</t>
  </si>
  <si>
    <t xml:space="preserve">John Gould</t>
  </si>
  <si>
    <t xml:space="preserve">Pete Taylor</t>
  </si>
  <si>
    <t xml:space="preserve">Malc Davies</t>
  </si>
  <si>
    <t xml:space="preserve">Adam Lee</t>
  </si>
  <si>
    <t xml:space="preserve">Jono Goodacre</t>
  </si>
  <si>
    <t xml:space="preserve"> </t>
  </si>
  <si>
    <t xml:space="preserve">Jason Reed</t>
  </si>
  <si>
    <t xml:space="preserve">Alex Bennett</t>
  </si>
  <si>
    <t xml:space="preserve">Martin Chanbers</t>
  </si>
  <si>
    <t xml:space="preserve">Gary Towell</t>
  </si>
  <si>
    <t xml:space="preserve">John Freeman</t>
  </si>
  <si>
    <t xml:space="preserve">Mark William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"/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DashDot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0000FF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4.7"/>
    <col collapsed="false" customWidth="true" hidden="false" outlineLevel="0" max="4" min="4" style="0" width="0.56"/>
    <col collapsed="false" customWidth="true" hidden="false" outlineLevel="0" max="11" min="5" style="0" width="5.28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6" min="15" style="0" width="4.41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14"/>
    <col collapsed="false" customWidth="true" hidden="false" outlineLevel="0" max="24" min="24" style="0" width="3.7"/>
    <col collapsed="false" customWidth="true" hidden="false" outlineLevel="0" max="25" min="25" style="0" width="3.56"/>
    <col collapsed="false" customWidth="true" hidden="false" outlineLevel="0" max="26" min="26" style="0" width="3.7"/>
    <col collapsed="false" customWidth="true" hidden="false" outlineLevel="0" max="27" min="27" style="0" width="5.28"/>
    <col collapsed="false" customWidth="true" hidden="false" outlineLevel="0" max="28" min="28" style="0" width="3.42"/>
  </cols>
  <sheetData>
    <row r="1" customFormat="false" ht="43.5" hidden="false" customHeight="false" outlineLevel="0" collapsed="false">
      <c r="A1" s="1"/>
      <c r="B1" s="2" t="s">
        <v>0</v>
      </c>
      <c r="C1" s="2" t="s">
        <v>1</v>
      </c>
      <c r="D1" s="1"/>
      <c r="E1" s="3" t="s">
        <v>2</v>
      </c>
      <c r="F1" s="3" t="s">
        <v>3</v>
      </c>
      <c r="G1" s="4" t="s">
        <v>4</v>
      </c>
      <c r="H1" s="5" t="s">
        <v>5</v>
      </c>
      <c r="I1" s="6"/>
      <c r="J1" s="7" t="s">
        <v>6</v>
      </c>
      <c r="K1" s="7" t="s">
        <v>7</v>
      </c>
      <c r="L1" s="7"/>
      <c r="M1" s="7" t="s">
        <v>8</v>
      </c>
      <c r="N1" s="7" t="s">
        <v>9</v>
      </c>
      <c r="O1" s="6"/>
      <c r="P1" s="8" t="s">
        <v>10</v>
      </c>
      <c r="Q1" s="9" t="s">
        <v>11</v>
      </c>
      <c r="R1" s="9" t="s">
        <v>12</v>
      </c>
      <c r="S1" s="9" t="s">
        <v>13</v>
      </c>
      <c r="T1" s="6"/>
      <c r="U1" s="10" t="s">
        <v>14</v>
      </c>
      <c r="V1" s="11" t="s">
        <v>15</v>
      </c>
      <c r="W1" s="11" t="s">
        <v>16</v>
      </c>
      <c r="X1" s="11" t="s">
        <v>17</v>
      </c>
      <c r="Y1" s="12" t="s">
        <v>18</v>
      </c>
      <c r="Z1" s="13"/>
      <c r="AA1" s="14" t="s">
        <v>19</v>
      </c>
      <c r="AB1" s="1"/>
      <c r="AC1" s="1"/>
    </row>
    <row r="2" customFormat="false" ht="13.5" hidden="false" customHeight="true" outlineLevel="0" collapsed="false">
      <c r="A2" s="15" t="s">
        <v>20</v>
      </c>
      <c r="B2" s="16" t="s">
        <v>21</v>
      </c>
      <c r="C2" s="17" t="n">
        <v>347</v>
      </c>
      <c r="D2" s="18"/>
      <c r="E2" s="19" t="n">
        <v>20</v>
      </c>
      <c r="F2" s="20" t="n">
        <v>0</v>
      </c>
      <c r="G2" s="20" t="n">
        <v>27</v>
      </c>
      <c r="H2" s="21" t="n">
        <v>26</v>
      </c>
      <c r="I2" s="22" t="n">
        <f aca="false">SUM(LARGE(E2:H2,1)+LARGE(E2:H2,2)+LARGE(E2:H2,3))</f>
        <v>73</v>
      </c>
      <c r="J2" s="19" t="n">
        <v>11</v>
      </c>
      <c r="K2" s="20" t="n">
        <v>0</v>
      </c>
      <c r="L2" s="20"/>
      <c r="M2" s="20" t="n">
        <v>25</v>
      </c>
      <c r="N2" s="21" t="n">
        <v>28</v>
      </c>
      <c r="O2" s="22" t="n">
        <f aca="false">SUM(LARGE(J2:N2,1)+LARGE(J2:N2,2)+LARGE(J2:N2,3))</f>
        <v>64</v>
      </c>
      <c r="P2" s="19" t="n">
        <v>36</v>
      </c>
      <c r="Q2" s="20" t="n">
        <v>32</v>
      </c>
      <c r="R2" s="20" t="n">
        <v>32</v>
      </c>
      <c r="S2" s="21" t="n">
        <v>41</v>
      </c>
      <c r="T2" s="22" t="n">
        <f aca="false">SUM(LARGE(P2:S2,1)+LARGE(P2:S2,2)+LARGE(P2:S2,3))</f>
        <v>109</v>
      </c>
      <c r="U2" s="19" t="n">
        <v>25</v>
      </c>
      <c r="V2" s="20" t="n">
        <v>26</v>
      </c>
      <c r="W2" s="20" t="n">
        <v>28</v>
      </c>
      <c r="X2" s="20" t="n">
        <v>30</v>
      </c>
      <c r="Y2" s="21" t="n">
        <v>31</v>
      </c>
      <c r="Z2" s="22" t="n">
        <f aca="false">SUM(LARGE(U2:Y2,1)+LARGE(U2:Y2,2)+LARGE(U2:Y2,3)+LARGE(U2:Y2,4))</f>
        <v>115</v>
      </c>
      <c r="AA2" s="22" t="n">
        <f aca="false">SUM(I2+O2+T2+Z2)</f>
        <v>361</v>
      </c>
      <c r="AB2" s="1"/>
      <c r="AC2" s="23"/>
    </row>
    <row r="3" customFormat="false" ht="13.5" hidden="false" customHeight="false" outlineLevel="0" collapsed="false">
      <c r="A3" s="15"/>
      <c r="B3" s="16" t="s">
        <v>22</v>
      </c>
      <c r="C3" s="17" t="n">
        <v>139</v>
      </c>
      <c r="D3" s="18"/>
      <c r="E3" s="24" t="n">
        <v>22</v>
      </c>
      <c r="F3" s="25" t="n">
        <v>0</v>
      </c>
      <c r="G3" s="25" t="n">
        <v>20</v>
      </c>
      <c r="H3" s="26" t="n">
        <v>0</v>
      </c>
      <c r="I3" s="27" t="n">
        <f aca="false">SUM(LARGE(E3:H3,1)+LARGE(E3:H3,2)+LARGE(E3:H3,3))</f>
        <v>42</v>
      </c>
      <c r="J3" s="24" t="n">
        <v>21</v>
      </c>
      <c r="K3" s="25" t="n">
        <v>32</v>
      </c>
      <c r="L3" s="25"/>
      <c r="M3" s="25" t="n">
        <v>28</v>
      </c>
      <c r="N3" s="26" t="n">
        <v>27</v>
      </c>
      <c r="O3" s="27" t="n">
        <f aca="false">SUM(LARGE(J3:N3,1)+LARGE(J3:N3,2)+LARGE(J3:N3,3))</f>
        <v>87</v>
      </c>
      <c r="P3" s="24" t="n">
        <v>28</v>
      </c>
      <c r="Q3" s="25" t="n">
        <v>0</v>
      </c>
      <c r="R3" s="25" t="n">
        <v>25</v>
      </c>
      <c r="S3" s="26" t="n">
        <v>36</v>
      </c>
      <c r="T3" s="27" t="n">
        <f aca="false">SUM(LARGE(P3:S3,1)+LARGE(P3:S3,2)+LARGE(P3:S3,3))</f>
        <v>89</v>
      </c>
      <c r="U3" s="24" t="n">
        <v>24</v>
      </c>
      <c r="V3" s="25" t="n">
        <v>0</v>
      </c>
      <c r="W3" s="25" t="n">
        <v>22</v>
      </c>
      <c r="X3" s="25" t="n">
        <v>28</v>
      </c>
      <c r="Y3" s="26" t="n">
        <v>26</v>
      </c>
      <c r="Z3" s="27" t="n">
        <f aca="false">SUM(LARGE(U3:Y3,1)+LARGE(U3:Y3,2)+LARGE(U3:Y3,3)+LARGE(U3:Y3,4))</f>
        <v>100</v>
      </c>
      <c r="AA3" s="27" t="n">
        <f aca="false">SUM(I3+O3+T3+Z3)</f>
        <v>318</v>
      </c>
      <c r="AB3" s="1"/>
      <c r="AC3" s="23"/>
    </row>
    <row r="4" customFormat="false" ht="13.5" hidden="false" customHeight="false" outlineLevel="0" collapsed="false">
      <c r="A4" s="15"/>
      <c r="B4" s="16" t="s">
        <v>23</v>
      </c>
      <c r="C4" s="17" t="n">
        <v>56</v>
      </c>
      <c r="D4" s="18"/>
      <c r="E4" s="24" t="n">
        <v>0</v>
      </c>
      <c r="F4" s="25" t="n">
        <v>23</v>
      </c>
      <c r="G4" s="25" t="n">
        <v>22</v>
      </c>
      <c r="H4" s="26" t="n">
        <v>21</v>
      </c>
      <c r="I4" s="27" t="n">
        <f aca="false">SUM(LARGE(E4:H4,1)+LARGE(E4:H4,2)+LARGE(E4:H4,3))</f>
        <v>66</v>
      </c>
      <c r="J4" s="24" t="n">
        <v>29</v>
      </c>
      <c r="K4" s="25" t="n">
        <v>0</v>
      </c>
      <c r="L4" s="25"/>
      <c r="M4" s="25" t="n">
        <v>20</v>
      </c>
      <c r="N4" s="26" t="n">
        <v>18</v>
      </c>
      <c r="O4" s="27" t="n">
        <f aca="false">SUM(LARGE(J4:N4,1)+LARGE(J4:N4,2)+LARGE(J4:N4,3))</f>
        <v>67</v>
      </c>
      <c r="P4" s="24" t="n">
        <v>0</v>
      </c>
      <c r="Q4" s="25" t="n">
        <v>25</v>
      </c>
      <c r="R4" s="25" t="n">
        <v>25</v>
      </c>
      <c r="S4" s="26" t="n">
        <v>26</v>
      </c>
      <c r="T4" s="27" t="n">
        <f aca="false">SUM(LARGE(P4:S4,1)+LARGE(P4:S4,2)+LARGE(P4:S4,3))</f>
        <v>76</v>
      </c>
      <c r="U4" s="24" t="n">
        <v>24</v>
      </c>
      <c r="V4" s="25" t="n">
        <v>21</v>
      </c>
      <c r="W4" s="25" t="n">
        <v>21</v>
      </c>
      <c r="X4" s="25" t="n">
        <v>21</v>
      </c>
      <c r="Y4" s="26" t="n">
        <v>13</v>
      </c>
      <c r="Z4" s="27" t="n">
        <f aca="false">SUM(LARGE(U4:Y4,1)+LARGE(U4:Y4,2)+LARGE(U4:Y4,3)+LARGE(U4:Y4,4))</f>
        <v>87</v>
      </c>
      <c r="AA4" s="27" t="n">
        <f aca="false">SUM(I4+O4+T4+Z4)</f>
        <v>296</v>
      </c>
      <c r="AB4" s="1"/>
      <c r="AC4" s="23"/>
    </row>
    <row r="5" customFormat="false" ht="13.5" hidden="false" customHeight="false" outlineLevel="0" collapsed="false">
      <c r="A5" s="15"/>
      <c r="B5" s="28" t="s">
        <v>24</v>
      </c>
      <c r="C5" s="29" t="n">
        <v>41</v>
      </c>
      <c r="D5" s="18"/>
      <c r="E5" s="24" t="n">
        <v>0</v>
      </c>
      <c r="F5" s="25" t="n">
        <v>19</v>
      </c>
      <c r="G5" s="25" t="n">
        <v>20</v>
      </c>
      <c r="H5" s="26" t="n">
        <v>25</v>
      </c>
      <c r="I5" s="27" t="n">
        <f aca="false">SUM(LARGE(E5:H5,1)+LARGE(E5:H5,2)+LARGE(E5:H5,3))</f>
        <v>64</v>
      </c>
      <c r="J5" s="24" t="n">
        <v>27</v>
      </c>
      <c r="K5" s="25" t="n">
        <v>28</v>
      </c>
      <c r="L5" s="25"/>
      <c r="M5" s="25" t="n">
        <v>7</v>
      </c>
      <c r="N5" s="26" t="n">
        <v>23</v>
      </c>
      <c r="O5" s="27" t="n">
        <f aca="false">SUM(LARGE(J5:N5,1)+LARGE(J5:N5,2)+LARGE(J5:N5,3))</f>
        <v>78</v>
      </c>
      <c r="P5" s="24" t="n">
        <v>0</v>
      </c>
      <c r="Q5" s="25" t="n">
        <v>0</v>
      </c>
      <c r="R5" s="25" t="n">
        <v>0</v>
      </c>
      <c r="S5" s="26" t="n">
        <v>31</v>
      </c>
      <c r="T5" s="27" t="n">
        <f aca="false">SUM(LARGE(P5:S5,1)+LARGE(P5:S5,2)+LARGE(P5:S5,3))</f>
        <v>31</v>
      </c>
      <c r="U5" s="24" t="n">
        <v>25</v>
      </c>
      <c r="V5" s="25" t="n">
        <v>24</v>
      </c>
      <c r="W5" s="25" t="n">
        <v>0</v>
      </c>
      <c r="X5" s="25" t="n">
        <v>23</v>
      </c>
      <c r="Y5" s="26" t="n">
        <v>35</v>
      </c>
      <c r="Z5" s="27" t="n">
        <f aca="false">SUM(LARGE(U5:Y5,1)+LARGE(U5:Y5,2)+LARGE(U5:Y5,3)+LARGE(U5:Y5,4))</f>
        <v>107</v>
      </c>
      <c r="AA5" s="27" t="n">
        <f aca="false">SUM(I5+O5+T5+Z5)</f>
        <v>280</v>
      </c>
      <c r="AB5" s="1"/>
      <c r="AC5" s="23"/>
    </row>
    <row r="6" customFormat="false" ht="13.5" hidden="false" customHeight="false" outlineLevel="0" collapsed="false">
      <c r="A6" s="15"/>
      <c r="B6" s="30" t="s">
        <v>25</v>
      </c>
      <c r="C6" s="31" t="n">
        <v>13</v>
      </c>
      <c r="D6" s="18"/>
      <c r="E6" s="24" t="n">
        <v>14</v>
      </c>
      <c r="F6" s="25" t="n">
        <v>19</v>
      </c>
      <c r="G6" s="25" t="n">
        <v>18</v>
      </c>
      <c r="H6" s="26" t="n">
        <v>0</v>
      </c>
      <c r="I6" s="27" t="n">
        <f aca="false">SUM(LARGE(E6:H6,1)+LARGE(E6:H6,2)+LARGE(E6:H6,3))</f>
        <v>51</v>
      </c>
      <c r="J6" s="24" t="n">
        <v>27</v>
      </c>
      <c r="K6" s="25" t="n">
        <v>24</v>
      </c>
      <c r="L6" s="25"/>
      <c r="M6" s="25" t="n">
        <v>17</v>
      </c>
      <c r="N6" s="26" t="n">
        <v>17</v>
      </c>
      <c r="O6" s="27" t="n">
        <f aca="false">SUM(LARGE(J6:N6,1)+LARGE(J6:N6,2)+LARGE(J6:N6,3))</f>
        <v>68</v>
      </c>
      <c r="P6" s="24" t="n">
        <v>17</v>
      </c>
      <c r="Q6" s="25" t="n">
        <v>25</v>
      </c>
      <c r="R6" s="25" t="n">
        <v>19</v>
      </c>
      <c r="S6" s="26" t="n">
        <v>28</v>
      </c>
      <c r="T6" s="27" t="n">
        <f aca="false">SUM(LARGE(P6:S6,1)+LARGE(P6:S6,2)+LARGE(P6:S6,3))</f>
        <v>72</v>
      </c>
      <c r="U6" s="24" t="n">
        <v>0</v>
      </c>
      <c r="V6" s="25" t="n">
        <v>0</v>
      </c>
      <c r="W6" s="25" t="n">
        <v>11</v>
      </c>
      <c r="X6" s="25" t="n">
        <v>20</v>
      </c>
      <c r="Y6" s="26" t="n">
        <v>29</v>
      </c>
      <c r="Z6" s="27" t="n">
        <f aca="false">SUM(LARGE(U6:Y6,1)+LARGE(U6:Y6,2)+LARGE(U6:Y6,3)+LARGE(U6:Y6,4))</f>
        <v>60</v>
      </c>
      <c r="AA6" s="27" t="n">
        <f aca="false">SUM(I6+O6+T6+Z6)</f>
        <v>251</v>
      </c>
      <c r="AB6" s="1"/>
      <c r="AC6" s="23"/>
    </row>
    <row r="7" customFormat="false" ht="13.5" hidden="false" customHeight="false" outlineLevel="0" collapsed="false">
      <c r="A7" s="15"/>
      <c r="B7" s="30" t="s">
        <v>26</v>
      </c>
      <c r="C7" s="31" t="n">
        <v>739</v>
      </c>
      <c r="D7" s="18"/>
      <c r="E7" s="24" t="n">
        <v>17</v>
      </c>
      <c r="F7" s="25" t="n">
        <v>0</v>
      </c>
      <c r="G7" s="25" t="n">
        <v>10</v>
      </c>
      <c r="H7" s="26" t="n">
        <v>18</v>
      </c>
      <c r="I7" s="27" t="n">
        <f aca="false">SUM(LARGE(E7:H7,1)+LARGE(E7:H7,2)+LARGE(E7:H7,3))</f>
        <v>45</v>
      </c>
      <c r="J7" s="24" t="n">
        <v>19</v>
      </c>
      <c r="K7" s="25" t="n">
        <v>21</v>
      </c>
      <c r="L7" s="25"/>
      <c r="M7" s="25" t="n">
        <v>11</v>
      </c>
      <c r="N7" s="26" t="n">
        <v>12</v>
      </c>
      <c r="O7" s="27" t="n">
        <f aca="false">SUM(LARGE(J7:N7,1)+LARGE(J7:N7,2)+LARGE(J7:N7,3))</f>
        <v>52</v>
      </c>
      <c r="P7" s="24" t="n">
        <v>28</v>
      </c>
      <c r="Q7" s="25" t="n">
        <v>0</v>
      </c>
      <c r="R7" s="25" t="n">
        <v>22</v>
      </c>
      <c r="S7" s="26" t="n">
        <v>23</v>
      </c>
      <c r="T7" s="27" t="n">
        <f aca="false">SUM(LARGE(P7:S7,1)+LARGE(P7:S7,2)+LARGE(P7:S7,3))</f>
        <v>73</v>
      </c>
      <c r="U7" s="24" t="n">
        <v>15</v>
      </c>
      <c r="V7" s="25" t="n">
        <v>0</v>
      </c>
      <c r="W7" s="25" t="n">
        <v>13</v>
      </c>
      <c r="X7" s="25" t="n">
        <v>26</v>
      </c>
      <c r="Y7" s="26" t="n">
        <v>23</v>
      </c>
      <c r="Z7" s="27" t="n">
        <f aca="false">SUM(LARGE(U7:Y7,1)+LARGE(U7:Y7,2)+LARGE(U7:Y7,3)+LARGE(U7:Y7,4))</f>
        <v>77</v>
      </c>
      <c r="AA7" s="27" t="n">
        <f aca="false">SUM(I7+O7+T7+Z7)</f>
        <v>247</v>
      </c>
      <c r="AB7" s="1"/>
      <c r="AC7" s="23"/>
    </row>
    <row r="8" customFormat="false" ht="13.5" hidden="false" customHeight="false" outlineLevel="0" collapsed="false">
      <c r="A8" s="15"/>
      <c r="B8" s="32" t="s">
        <v>27</v>
      </c>
      <c r="C8" s="33" t="n">
        <v>97</v>
      </c>
      <c r="D8" s="18"/>
      <c r="E8" s="24" t="n">
        <v>23</v>
      </c>
      <c r="F8" s="25" t="n">
        <v>16</v>
      </c>
      <c r="G8" s="25" t="n">
        <v>16</v>
      </c>
      <c r="H8" s="26" t="n">
        <v>19</v>
      </c>
      <c r="I8" s="27" t="n">
        <f aca="false">SUM(LARGE(E8:H8,1)+LARGE(E8:H8,2)+LARGE(E8:H8,3))</f>
        <v>58</v>
      </c>
      <c r="J8" s="24" t="n">
        <v>22</v>
      </c>
      <c r="K8" s="25" t="n">
        <v>20</v>
      </c>
      <c r="L8" s="25"/>
      <c r="M8" s="25" t="n">
        <v>19</v>
      </c>
      <c r="N8" s="26" t="n">
        <v>11</v>
      </c>
      <c r="O8" s="27" t="n">
        <f aca="false">SUM(LARGE(J8:N8,1)+LARGE(J8:N8,2)+LARGE(J8:N8,3))</f>
        <v>61</v>
      </c>
      <c r="P8" s="24" t="n">
        <v>20</v>
      </c>
      <c r="Q8" s="25" t="n">
        <v>11</v>
      </c>
      <c r="R8" s="25" t="n">
        <v>15</v>
      </c>
      <c r="S8" s="26" t="n">
        <v>4</v>
      </c>
      <c r="T8" s="27" t="n">
        <f aca="false">SUM(LARGE(P8:S8,1)+LARGE(P8:S8,2)+LARGE(P8:S8,3))</f>
        <v>46</v>
      </c>
      <c r="U8" s="24" t="n">
        <v>18</v>
      </c>
      <c r="V8" s="25" t="n">
        <v>15</v>
      </c>
      <c r="W8" s="25" t="n">
        <v>7</v>
      </c>
      <c r="X8" s="25" t="n">
        <v>20</v>
      </c>
      <c r="Y8" s="26" t="n">
        <v>14</v>
      </c>
      <c r="Z8" s="27" t="n">
        <f aca="false">SUM(LARGE(U8:Y8,1)+LARGE(U8:Y8,2)+LARGE(U8:Y8,3)+LARGE(U8:Y8,4))</f>
        <v>67</v>
      </c>
      <c r="AA8" s="27" t="n">
        <f aca="false">SUM(I8+O8+T8+Z8)</f>
        <v>232</v>
      </c>
      <c r="AB8" s="1"/>
      <c r="AC8" s="23"/>
    </row>
    <row r="9" customFormat="false" ht="13.5" hidden="false" customHeight="false" outlineLevel="0" collapsed="false">
      <c r="A9" s="15"/>
      <c r="B9" s="34" t="s">
        <v>28</v>
      </c>
      <c r="C9" s="35" t="n">
        <v>941</v>
      </c>
      <c r="D9" s="18"/>
      <c r="E9" s="24" t="n">
        <v>0</v>
      </c>
      <c r="F9" s="25" t="n">
        <v>0</v>
      </c>
      <c r="G9" s="25" t="n">
        <v>0</v>
      </c>
      <c r="H9" s="26" t="n">
        <v>0</v>
      </c>
      <c r="I9" s="27" t="n">
        <f aca="false">SUM(LARGE(E9:H9,1)+LARGE(E9:H9,2)+LARGE(E9:H9,3))</f>
        <v>0</v>
      </c>
      <c r="J9" s="24" t="n">
        <v>8</v>
      </c>
      <c r="K9" s="25" t="n">
        <v>18</v>
      </c>
      <c r="L9" s="25"/>
      <c r="M9" s="25" t="n">
        <v>19</v>
      </c>
      <c r="N9" s="26" t="n">
        <v>19</v>
      </c>
      <c r="O9" s="27" t="n">
        <f aca="false">SUM(LARGE(J9:N9,1)+LARGE(J9:N9,2)+LARGE(J9:N9,3))</f>
        <v>56</v>
      </c>
      <c r="P9" s="24" t="n">
        <v>0</v>
      </c>
      <c r="Q9" s="25" t="n">
        <v>0</v>
      </c>
      <c r="R9" s="25" t="n">
        <v>21</v>
      </c>
      <c r="S9" s="26" t="n">
        <v>21</v>
      </c>
      <c r="T9" s="27" t="n">
        <f aca="false">SUM(LARGE(P9:S9,1)+LARGE(P9:S9,2)+LARGE(P9:S9,3))</f>
        <v>42</v>
      </c>
      <c r="U9" s="24" t="n">
        <v>15</v>
      </c>
      <c r="V9" s="25" t="n">
        <v>22</v>
      </c>
      <c r="W9" s="25" t="n">
        <v>28</v>
      </c>
      <c r="X9" s="25" t="n">
        <v>30</v>
      </c>
      <c r="Y9" s="26" t="n">
        <v>19</v>
      </c>
      <c r="Z9" s="27" t="n">
        <f aca="false">SUM(LARGE(U9:Y9,1)+LARGE(U9:Y9,2)+LARGE(U9:Y9,3)+LARGE(U9:Y9,4))</f>
        <v>99</v>
      </c>
      <c r="AA9" s="27" t="n">
        <f aca="false">SUM(I9+O9+T9+Z9)</f>
        <v>197</v>
      </c>
      <c r="AB9" s="1"/>
      <c r="AC9" s="23"/>
    </row>
    <row r="10" customFormat="false" ht="13.5" hidden="false" customHeight="false" outlineLevel="0" collapsed="false">
      <c r="A10" s="15"/>
      <c r="B10" s="34" t="s">
        <v>29</v>
      </c>
      <c r="C10" s="35" t="n">
        <v>21</v>
      </c>
      <c r="D10" s="18"/>
      <c r="E10" s="24" t="n">
        <v>10</v>
      </c>
      <c r="F10" s="25" t="n">
        <v>9</v>
      </c>
      <c r="G10" s="25" t="n">
        <v>0</v>
      </c>
      <c r="H10" s="26" t="n">
        <v>6</v>
      </c>
      <c r="I10" s="27" t="n">
        <f aca="false">SUM(LARGE(E10:H10,1)+LARGE(E10:H10,2)+LARGE(E10:H10,3))</f>
        <v>25</v>
      </c>
      <c r="J10" s="24" t="n">
        <v>26</v>
      </c>
      <c r="K10" s="25" t="n">
        <v>18</v>
      </c>
      <c r="L10" s="25"/>
      <c r="M10" s="25" t="n">
        <v>0</v>
      </c>
      <c r="N10" s="26" t="n">
        <v>0</v>
      </c>
      <c r="O10" s="27" t="n">
        <f aca="false">SUM(LARGE(J10:N10,1)+LARGE(J10:N10,2)+LARGE(J10:N10,3))</f>
        <v>44</v>
      </c>
      <c r="P10" s="24" t="n">
        <v>23</v>
      </c>
      <c r="Q10" s="25" t="n">
        <v>19</v>
      </c>
      <c r="R10" s="25" t="n">
        <v>17</v>
      </c>
      <c r="S10" s="26" t="n">
        <v>27</v>
      </c>
      <c r="T10" s="27" t="n">
        <f aca="false">SUM(LARGE(P10:S10,1)+LARGE(P10:S10,2)+LARGE(P10:S10,3))</f>
        <v>69</v>
      </c>
      <c r="U10" s="24" t="n">
        <v>0</v>
      </c>
      <c r="V10" s="25" t="n">
        <v>16</v>
      </c>
      <c r="W10" s="25" t="n">
        <v>8</v>
      </c>
      <c r="X10" s="25" t="n">
        <v>13</v>
      </c>
      <c r="Y10" s="26" t="n">
        <v>17</v>
      </c>
      <c r="Z10" s="27" t="n">
        <f aca="false">SUM(LARGE(U10:Y10,1)+LARGE(U10:Y10,2)+LARGE(U10:Y10,3)+LARGE(U10:Y10,4))</f>
        <v>54</v>
      </c>
      <c r="AA10" s="27" t="n">
        <f aca="false">SUM(I10+O10+T10+Z10)</f>
        <v>192</v>
      </c>
      <c r="AB10" s="1"/>
      <c r="AC10" s="23"/>
    </row>
    <row r="11" customFormat="false" ht="13.5" hidden="false" customHeight="false" outlineLevel="0" collapsed="false">
      <c r="A11" s="15"/>
      <c r="B11" s="36" t="s">
        <v>30</v>
      </c>
      <c r="C11" s="37" t="n">
        <v>9</v>
      </c>
      <c r="D11" s="38"/>
      <c r="E11" s="24" t="n">
        <v>6</v>
      </c>
      <c r="F11" s="25" t="n">
        <v>4</v>
      </c>
      <c r="G11" s="25" t="n">
        <v>7</v>
      </c>
      <c r="H11" s="26" t="n">
        <v>0</v>
      </c>
      <c r="I11" s="27" t="n">
        <f aca="false">SUM(LARGE(E11:H11,1)+LARGE(E11:H11,2)+LARGE(E11:H11,3))</f>
        <v>17</v>
      </c>
      <c r="J11" s="24" t="n">
        <v>17</v>
      </c>
      <c r="K11" s="25" t="n">
        <v>13</v>
      </c>
      <c r="L11" s="25"/>
      <c r="M11" s="25" t="n">
        <v>12</v>
      </c>
      <c r="N11" s="26" t="n">
        <v>22</v>
      </c>
      <c r="O11" s="27" t="n">
        <f aca="false">SUM(LARGE(J11:N11,1)+LARGE(J11:N11,2)+LARGE(J11:N11,3))</f>
        <v>52</v>
      </c>
      <c r="P11" s="24" t="n">
        <v>13</v>
      </c>
      <c r="Q11" s="25" t="n">
        <v>16</v>
      </c>
      <c r="R11" s="25" t="n">
        <v>0</v>
      </c>
      <c r="S11" s="26" t="n">
        <v>18</v>
      </c>
      <c r="T11" s="27" t="n">
        <f aca="false">SUM(LARGE(P11:S11,1)+LARGE(P11:S11,2)+LARGE(P11:S11,3))</f>
        <v>47</v>
      </c>
      <c r="U11" s="24" t="n">
        <v>0</v>
      </c>
      <c r="V11" s="25" t="n">
        <v>12</v>
      </c>
      <c r="W11" s="25" t="n">
        <v>11</v>
      </c>
      <c r="X11" s="25" t="n">
        <v>7</v>
      </c>
      <c r="Y11" s="26" t="n">
        <v>15</v>
      </c>
      <c r="Z11" s="27" t="n">
        <f aca="false">SUM(LARGE(U11:Y11,1)+LARGE(U11:Y11,2)+LARGE(U11:Y11,3)+LARGE(U11:Y11,4))</f>
        <v>45</v>
      </c>
      <c r="AA11" s="27" t="n">
        <f aca="false">SUM(I11+O11+T11+Z11)</f>
        <v>161</v>
      </c>
      <c r="AB11" s="1"/>
      <c r="AC11" s="23"/>
    </row>
    <row r="12" customFormat="false" ht="13.5" hidden="false" customHeight="false" outlineLevel="0" collapsed="false">
      <c r="A12" s="15"/>
      <c r="B12" s="39" t="s">
        <v>31</v>
      </c>
      <c r="C12" s="40" t="n">
        <v>137</v>
      </c>
      <c r="D12" s="38"/>
      <c r="E12" s="24" t="n">
        <v>4</v>
      </c>
      <c r="F12" s="25" t="n">
        <v>13</v>
      </c>
      <c r="G12" s="25" t="n">
        <v>14</v>
      </c>
      <c r="H12" s="26" t="n">
        <v>9</v>
      </c>
      <c r="I12" s="27" t="n">
        <f aca="false">SUM(LARGE(E12:H12,1)+LARGE(E12:H12,2)+LARGE(E12:H12,3))</f>
        <v>36</v>
      </c>
      <c r="J12" s="24" t="n">
        <v>17</v>
      </c>
      <c r="K12" s="25" t="n">
        <v>6</v>
      </c>
      <c r="L12" s="25"/>
      <c r="M12" s="25" t="n">
        <v>8</v>
      </c>
      <c r="N12" s="26" t="n">
        <v>12</v>
      </c>
      <c r="O12" s="27" t="n">
        <f aca="false">SUM(LARGE(J12:N12,1)+LARGE(J12:N12,2)+LARGE(J12:N12,3))</f>
        <v>37</v>
      </c>
      <c r="P12" s="24" t="n">
        <v>9</v>
      </c>
      <c r="Q12" s="25" t="n">
        <v>15</v>
      </c>
      <c r="R12" s="25" t="n">
        <v>11</v>
      </c>
      <c r="S12" s="26" t="n">
        <v>13</v>
      </c>
      <c r="T12" s="27" t="n">
        <f aca="false">SUM(LARGE(P12:S12,1)+LARGE(P12:S12,2)+LARGE(P12:S12,3))</f>
        <v>39</v>
      </c>
      <c r="U12" s="24" t="n">
        <v>9</v>
      </c>
      <c r="V12" s="25" t="n">
        <v>0</v>
      </c>
      <c r="W12" s="25" t="n">
        <v>6</v>
      </c>
      <c r="X12" s="25" t="n">
        <v>7</v>
      </c>
      <c r="Y12" s="26" t="n">
        <v>11</v>
      </c>
      <c r="Z12" s="27" t="n">
        <f aca="false">SUM(LARGE(U12:Y12,1)+LARGE(U12:Y12,2)+LARGE(U12:Y12,3)+LARGE(U12:Y12,4))</f>
        <v>33</v>
      </c>
      <c r="AA12" s="27" t="n">
        <f aca="false">SUM(I12+O12+T12+Z12)</f>
        <v>145</v>
      </c>
      <c r="AB12" s="1"/>
      <c r="AC12" s="23"/>
    </row>
    <row r="13" customFormat="false" ht="13.5" hidden="false" customHeight="false" outlineLevel="0" collapsed="false">
      <c r="A13" s="15"/>
      <c r="B13" s="41" t="s">
        <v>32</v>
      </c>
      <c r="C13" s="42" t="n">
        <v>57</v>
      </c>
      <c r="D13" s="38"/>
      <c r="E13" s="24" t="n">
        <v>17</v>
      </c>
      <c r="F13" s="25" t="n">
        <v>13</v>
      </c>
      <c r="G13" s="25" t="n">
        <v>0</v>
      </c>
      <c r="H13" s="26" t="n">
        <v>21</v>
      </c>
      <c r="I13" s="27" t="n">
        <f aca="false">SUM(LARGE(E13:H13,1)+LARGE(E13:H13,2)+LARGE(E13:H13,3))</f>
        <v>51</v>
      </c>
      <c r="J13" s="24" t="n">
        <v>0</v>
      </c>
      <c r="K13" s="25" t="n">
        <v>0</v>
      </c>
      <c r="L13" s="25"/>
      <c r="M13" s="25" t="n">
        <v>0</v>
      </c>
      <c r="N13" s="26" t="n">
        <v>0</v>
      </c>
      <c r="O13" s="27" t="n">
        <f aca="false">SUM(LARGE(J13:N13,1)+LARGE(J13:N13,2)+LARGE(J13:N13,3))</f>
        <v>0</v>
      </c>
      <c r="P13" s="24" t="n">
        <v>0</v>
      </c>
      <c r="Q13" s="25" t="n">
        <v>30</v>
      </c>
      <c r="R13" s="25" t="n">
        <v>0</v>
      </c>
      <c r="S13" s="26" t="n">
        <v>0</v>
      </c>
      <c r="T13" s="27" t="n">
        <f aca="false">SUM(LARGE(P13:S13,1)+LARGE(P13:S13,2)+LARGE(P13:S13,3))</f>
        <v>30</v>
      </c>
      <c r="U13" s="24" t="n">
        <v>23</v>
      </c>
      <c r="V13" s="25" t="n">
        <v>0</v>
      </c>
      <c r="W13" s="25" t="n">
        <v>0</v>
      </c>
      <c r="X13" s="25" t="n">
        <v>0</v>
      </c>
      <c r="Y13" s="26" t="n">
        <v>32</v>
      </c>
      <c r="Z13" s="27" t="n">
        <f aca="false">SUM(LARGE(U13:Y13,1)+LARGE(U13:Y13,2)+LARGE(U13:Y13,3)+LARGE(U13:Y13,4))</f>
        <v>55</v>
      </c>
      <c r="AA13" s="27" t="n">
        <f aca="false">SUM(I13+O13+T13+Z13)</f>
        <v>136</v>
      </c>
      <c r="AB13" s="1" t="s">
        <v>33</v>
      </c>
      <c r="AC13" s="23"/>
    </row>
    <row r="14" customFormat="false" ht="13.5" hidden="false" customHeight="false" outlineLevel="0" collapsed="false">
      <c r="A14" s="15"/>
      <c r="B14" s="41" t="s">
        <v>34</v>
      </c>
      <c r="C14" s="42" t="n">
        <v>73</v>
      </c>
      <c r="D14" s="38"/>
      <c r="E14" s="24" t="n">
        <v>19</v>
      </c>
      <c r="F14" s="25" t="n">
        <v>0</v>
      </c>
      <c r="G14" s="25" t="n">
        <v>0</v>
      </c>
      <c r="H14" s="26" t="n">
        <v>0</v>
      </c>
      <c r="I14" s="27" t="n">
        <f aca="false">SUM(LARGE(E14:H14,1)+LARGE(E14:H14,2)+LARGE(E14:H14,3))</f>
        <v>19</v>
      </c>
      <c r="J14" s="24" t="n">
        <v>0</v>
      </c>
      <c r="K14" s="25" t="n">
        <v>29</v>
      </c>
      <c r="L14" s="25"/>
      <c r="M14" s="25" t="n">
        <v>0</v>
      </c>
      <c r="N14" s="26" t="n">
        <v>0</v>
      </c>
      <c r="O14" s="27" t="n">
        <f aca="false">SUM(LARGE(J14:N14,1)+LARGE(J14:N14,2)+LARGE(J14:N14,3))</f>
        <v>29</v>
      </c>
      <c r="P14" s="24" t="n">
        <v>24</v>
      </c>
      <c r="Q14" s="25" t="n">
        <v>23</v>
      </c>
      <c r="R14" s="25" t="n">
        <v>0</v>
      </c>
      <c r="S14" s="26" t="n">
        <v>0</v>
      </c>
      <c r="T14" s="27" t="n">
        <f aca="false">SUM(LARGE(P14:S14,1)+LARGE(P14:S14,2)+LARGE(P14:S14,3))</f>
        <v>47</v>
      </c>
      <c r="U14" s="24" t="n">
        <v>0</v>
      </c>
      <c r="V14" s="25" t="n">
        <v>0</v>
      </c>
      <c r="W14" s="25" t="n">
        <v>0</v>
      </c>
      <c r="X14" s="25" t="n">
        <v>0</v>
      </c>
      <c r="Y14" s="26" t="n">
        <v>22</v>
      </c>
      <c r="Z14" s="27" t="n">
        <f aca="false">SUM(LARGE(U14:Y14,1)+LARGE(U14:Y14,2)+LARGE(U14:Y14,3)+LARGE(U14:Y14,4))</f>
        <v>22</v>
      </c>
      <c r="AA14" s="27" t="n">
        <f aca="false">SUM(I14+O14+T14+Z14)</f>
        <v>117</v>
      </c>
      <c r="AB14" s="1"/>
      <c r="AC14" s="23"/>
    </row>
    <row r="15" customFormat="false" ht="13.5" hidden="false" customHeight="false" outlineLevel="0" collapsed="false">
      <c r="A15" s="15"/>
      <c r="B15" s="41" t="s">
        <v>35</v>
      </c>
      <c r="C15" s="42" t="n">
        <v>49</v>
      </c>
      <c r="D15" s="38"/>
      <c r="E15" s="24" t="n">
        <v>0</v>
      </c>
      <c r="F15" s="25" t="n">
        <v>0</v>
      </c>
      <c r="G15" s="25" t="n">
        <v>0</v>
      </c>
      <c r="H15" s="26" t="n">
        <v>11</v>
      </c>
      <c r="I15" s="27" t="n">
        <f aca="false">SUM(LARGE(E15:H15,1)+LARGE(E15:H15,2)+LARGE(E15:H15,3))</f>
        <v>11</v>
      </c>
      <c r="J15" s="24" t="n">
        <v>16</v>
      </c>
      <c r="K15" s="25" t="n">
        <v>13</v>
      </c>
      <c r="L15" s="25"/>
      <c r="M15" s="25" t="n">
        <v>0</v>
      </c>
      <c r="N15" s="26" t="n">
        <v>15</v>
      </c>
      <c r="O15" s="27" t="n">
        <f aca="false">SUM(LARGE(J15:N15,1)+LARGE(J15:N15,2)+LARGE(J15:N15,3))</f>
        <v>44</v>
      </c>
      <c r="P15" s="24" t="n">
        <v>14</v>
      </c>
      <c r="Q15" s="25" t="n">
        <v>11</v>
      </c>
      <c r="R15" s="25" t="n">
        <v>0</v>
      </c>
      <c r="S15" s="26" t="n">
        <v>13</v>
      </c>
      <c r="T15" s="27" t="n">
        <f aca="false">SUM(LARGE(P15:S15,1)+LARGE(P15:S15,2)+LARGE(P15:S15,3))</f>
        <v>38</v>
      </c>
      <c r="U15" s="24" t="n">
        <v>0</v>
      </c>
      <c r="V15" s="25" t="n">
        <v>11</v>
      </c>
      <c r="W15" s="25" t="n">
        <v>0</v>
      </c>
      <c r="X15" s="25" t="n">
        <v>11</v>
      </c>
      <c r="Y15" s="26" t="n">
        <v>0</v>
      </c>
      <c r="Z15" s="27" t="n">
        <f aca="false">SUM(LARGE(U15:Y15,1)+LARGE(U15:Y15,2)+LARGE(U15:Y15,3)+LARGE(U15:Y15,4))</f>
        <v>22</v>
      </c>
      <c r="AA15" s="27" t="n">
        <f aca="false">SUM(I15+O15+T15+Z15)</f>
        <v>115</v>
      </c>
      <c r="AB15" s="1" t="s">
        <v>33</v>
      </c>
      <c r="AC15" s="23"/>
    </row>
    <row r="16" customFormat="false" ht="13.5" hidden="false" customHeight="false" outlineLevel="0" collapsed="false">
      <c r="A16" s="15"/>
      <c r="B16" s="41" t="s">
        <v>36</v>
      </c>
      <c r="C16" s="42" t="n">
        <v>193</v>
      </c>
      <c r="D16" s="38"/>
      <c r="E16" s="24" t="n">
        <v>0</v>
      </c>
      <c r="F16" s="25" t="n">
        <v>0</v>
      </c>
      <c r="G16" s="25" t="n">
        <v>0</v>
      </c>
      <c r="H16" s="26" t="n">
        <v>0</v>
      </c>
      <c r="I16" s="27" t="n">
        <f aca="false">SUM(LARGE(E16:H16,1)+LARGE(E16:H16,2)+LARGE(E16:H16,3))</f>
        <v>0</v>
      </c>
      <c r="J16" s="24" t="n">
        <v>9</v>
      </c>
      <c r="K16" s="25" t="n">
        <v>7</v>
      </c>
      <c r="L16" s="25"/>
      <c r="M16" s="25" t="n">
        <v>9</v>
      </c>
      <c r="N16" s="26" t="n">
        <v>5</v>
      </c>
      <c r="O16" s="27" t="n">
        <f aca="false">SUM(LARGE(J16:N16,1)+LARGE(J16:N16,2)+LARGE(J16:N16,3))</f>
        <v>25</v>
      </c>
      <c r="P16" s="24" t="n">
        <v>0</v>
      </c>
      <c r="Q16" s="25" t="n">
        <v>9</v>
      </c>
      <c r="R16" s="25" t="n">
        <v>0</v>
      </c>
      <c r="S16" s="26" t="n">
        <v>12</v>
      </c>
      <c r="T16" s="27" t="n">
        <f aca="false">SUM(LARGE(P16:S16,1)+LARGE(P16:S16,2)+LARGE(P16:S16,3))</f>
        <v>21</v>
      </c>
      <c r="U16" s="24" t="n">
        <v>5</v>
      </c>
      <c r="V16" s="25" t="n">
        <v>14</v>
      </c>
      <c r="W16" s="25" t="n">
        <v>5</v>
      </c>
      <c r="X16" s="25" t="n">
        <v>10</v>
      </c>
      <c r="Y16" s="26" t="n">
        <v>7</v>
      </c>
      <c r="Z16" s="27" t="n">
        <f aca="false">SUM(LARGE(U16:Y16,1)+LARGE(U16:Y16,2)+LARGE(U16:Y16,3)+LARGE(U16:Y16,4))</f>
        <v>36</v>
      </c>
      <c r="AA16" s="27" t="n">
        <f aca="false">SUM(I16+O16+T16+Z16)</f>
        <v>82</v>
      </c>
      <c r="AB16" s="1"/>
      <c r="AC16" s="23"/>
    </row>
    <row r="17" customFormat="false" ht="13.5" hidden="false" customHeight="false" outlineLevel="0" collapsed="false">
      <c r="A17" s="15"/>
      <c r="B17" s="41" t="s">
        <v>37</v>
      </c>
      <c r="C17" s="42" t="n">
        <v>326</v>
      </c>
      <c r="D17" s="38"/>
      <c r="E17" s="24" t="n">
        <v>0</v>
      </c>
      <c r="F17" s="25" t="n">
        <v>0</v>
      </c>
      <c r="G17" s="25" t="n">
        <v>0</v>
      </c>
      <c r="H17" s="26" t="n">
        <v>0</v>
      </c>
      <c r="I17" s="27" t="n">
        <f aca="false">SUM(LARGE(E17:H17,1)+LARGE(E17:H17,2)+LARGE(E17:H17,3))</f>
        <v>0</v>
      </c>
      <c r="J17" s="24" t="n">
        <v>10</v>
      </c>
      <c r="K17" s="25" t="n">
        <v>17</v>
      </c>
      <c r="L17" s="25"/>
      <c r="M17" s="25" t="n">
        <v>13</v>
      </c>
      <c r="N17" s="26" t="n">
        <v>6</v>
      </c>
      <c r="O17" s="27" t="n">
        <f aca="false">SUM(LARGE(J17:N17,1)+LARGE(J17:N17,2)+LARGE(J17:N17,3))</f>
        <v>40</v>
      </c>
      <c r="P17" s="24" t="n">
        <v>5</v>
      </c>
      <c r="Q17" s="25" t="n">
        <v>0</v>
      </c>
      <c r="R17" s="25" t="n">
        <v>4</v>
      </c>
      <c r="S17" s="26" t="n">
        <v>4</v>
      </c>
      <c r="T17" s="27" t="n">
        <f aca="false">SUM(LARGE(P17:S17,1)+LARGE(P17:S17,2)+LARGE(P17:S17,3))</f>
        <v>13</v>
      </c>
      <c r="U17" s="24" t="n">
        <v>7</v>
      </c>
      <c r="V17" s="25" t="n">
        <v>5</v>
      </c>
      <c r="W17" s="25" t="n">
        <v>9</v>
      </c>
      <c r="X17" s="25" t="n">
        <v>7</v>
      </c>
      <c r="Y17" s="26" t="n">
        <v>4</v>
      </c>
      <c r="Z17" s="27" t="n">
        <f aca="false">SUM(LARGE(U17:Y17,1)+LARGE(U17:Y17,2)+LARGE(U17:Y17,3)+LARGE(U17:Y17,4))</f>
        <v>28</v>
      </c>
      <c r="AA17" s="27" t="n">
        <f aca="false">SUM(I17+O17+T17+Z17)</f>
        <v>81</v>
      </c>
      <c r="AB17" s="1"/>
      <c r="AC17" s="23"/>
    </row>
    <row r="18" customFormat="false" ht="13.5" hidden="false" customHeight="false" outlineLevel="0" collapsed="false">
      <c r="A18" s="15"/>
      <c r="B18" s="43" t="s">
        <v>38</v>
      </c>
      <c r="C18" s="44" t="n">
        <v>222</v>
      </c>
      <c r="D18" s="38"/>
      <c r="E18" s="24" t="n">
        <v>3</v>
      </c>
      <c r="F18" s="25" t="n">
        <v>5</v>
      </c>
      <c r="G18" s="25" t="n">
        <v>7</v>
      </c>
      <c r="H18" s="26" t="n">
        <v>8</v>
      </c>
      <c r="I18" s="27" t="n">
        <f aca="false">SUM(LARGE(E18:H18,1)+LARGE(E18:H18,2)+LARGE(E18:H18,3))</f>
        <v>20</v>
      </c>
      <c r="J18" s="24" t="n">
        <v>8</v>
      </c>
      <c r="K18" s="25" t="n">
        <v>4</v>
      </c>
      <c r="L18" s="25"/>
      <c r="M18" s="25" t="n">
        <v>0</v>
      </c>
      <c r="N18" s="26" t="n">
        <v>4</v>
      </c>
      <c r="O18" s="27" t="n">
        <f aca="false">SUM(LARGE(J18:N18,1)+LARGE(J18:N18,2)+LARGE(J18:N18,3))</f>
        <v>16</v>
      </c>
      <c r="P18" s="24" t="n">
        <v>0</v>
      </c>
      <c r="Q18" s="25" t="n">
        <v>5</v>
      </c>
      <c r="R18" s="25" t="n">
        <v>7</v>
      </c>
      <c r="S18" s="26" t="n">
        <v>4</v>
      </c>
      <c r="T18" s="27" t="n">
        <f aca="false">SUM(LARGE(P18:S18,1)+LARGE(P18:S18,2)+LARGE(P18:S18,3))</f>
        <v>16</v>
      </c>
      <c r="U18" s="24" t="n">
        <v>0</v>
      </c>
      <c r="V18" s="25" t="n">
        <v>6</v>
      </c>
      <c r="W18" s="25" t="n">
        <v>0</v>
      </c>
      <c r="X18" s="25" t="n">
        <v>5</v>
      </c>
      <c r="Y18" s="26" t="n">
        <v>6</v>
      </c>
      <c r="Z18" s="27" t="n">
        <f aca="false">SUM(LARGE(U18:Y18,1)+LARGE(U18:Y18,2)+LARGE(U18:Y18,3)+LARGE(U18:Y18,4))</f>
        <v>17</v>
      </c>
      <c r="AA18" s="27" t="n">
        <f aca="false">SUM(I18+O18+T18+Z18)</f>
        <v>69</v>
      </c>
      <c r="AB18" s="1"/>
      <c r="AC18" s="23"/>
    </row>
    <row r="19" customFormat="false" ht="13.5" hidden="false" customHeight="false" outlineLevel="0" collapsed="false">
      <c r="A19" s="15"/>
      <c r="B19" s="45" t="s">
        <v>39</v>
      </c>
      <c r="C19" s="46" t="n">
        <v>268</v>
      </c>
      <c r="D19" s="47"/>
      <c r="E19" s="48" t="n">
        <v>0</v>
      </c>
      <c r="F19" s="49" t="n">
        <v>0</v>
      </c>
      <c r="G19" s="49" t="n">
        <v>0</v>
      </c>
      <c r="H19" s="50" t="n">
        <v>0</v>
      </c>
      <c r="I19" s="51" t="n">
        <f aca="false">SUM(LARGE(E19:H19,1)+LARGE(E19:H19,2)+LARGE(E19:H19,3))</f>
        <v>0</v>
      </c>
      <c r="J19" s="48" t="n">
        <v>0</v>
      </c>
      <c r="K19" s="49" t="n">
        <v>0</v>
      </c>
      <c r="L19" s="49"/>
      <c r="M19" s="49" t="n">
        <v>0</v>
      </c>
      <c r="N19" s="52" t="n">
        <v>0</v>
      </c>
      <c r="O19" s="51" t="n">
        <f aca="false">SUM(LARGE(J19:N19,1)+LARGE(J19:N19,2)+LARGE(J19:N19,3))</f>
        <v>0</v>
      </c>
      <c r="P19" s="48" t="n">
        <v>10</v>
      </c>
      <c r="Q19" s="49" t="n">
        <v>8</v>
      </c>
      <c r="R19" s="49" t="n">
        <v>0</v>
      </c>
      <c r="S19" s="52" t="n">
        <v>13</v>
      </c>
      <c r="T19" s="51" t="n">
        <f aca="false">SUM(LARGE(P19:S19,1)+LARGE(P19:S19,2)+LARGE(P19:S19,3))</f>
        <v>31</v>
      </c>
      <c r="U19" s="48" t="n">
        <v>15</v>
      </c>
      <c r="V19" s="49" t="n">
        <v>7</v>
      </c>
      <c r="W19" s="49" t="n">
        <v>0</v>
      </c>
      <c r="X19" s="49" t="n">
        <v>9</v>
      </c>
      <c r="Y19" s="52" t="n">
        <v>6</v>
      </c>
      <c r="Z19" s="51" t="n">
        <f aca="false">SUM(LARGE(U19:Y19,1)+LARGE(U19:Y19,2)+LARGE(U19:Y19,3)+LARGE(U19:Y19,4))</f>
        <v>37</v>
      </c>
      <c r="AA19" s="51" t="n">
        <f aca="false">SUM(I19+O19+T19+Z19)</f>
        <v>68</v>
      </c>
      <c r="AB19" s="1"/>
      <c r="AC19" s="1"/>
    </row>
  </sheetData>
  <mergeCells count="1">
    <mergeCell ref="A2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Administrator</cp:lastModifiedBy>
  <cp:lastPrinted>2005-10-11T08:49:15Z</cp:lastPrinted>
  <dcterms:modified xsi:type="dcterms:W3CDTF">2007-05-03T20:12:18Z</dcterms:modified>
  <cp:revision>0</cp:revision>
  <dc:subject/>
  <dc:title/>
</cp:coreProperties>
</file>