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Name</t>
  </si>
  <si>
    <t xml:space="preserve">No</t>
  </si>
  <si>
    <t xml:space="preserve">2.8.05</t>
  </si>
  <si>
    <t xml:space="preserve">16.8.05</t>
  </si>
  <si>
    <t xml:space="preserve">30.8.05</t>
  </si>
  <si>
    <t xml:space="preserve">13.9.05</t>
  </si>
  <si>
    <t xml:space="preserve">27.9.05</t>
  </si>
  <si>
    <t xml:space="preserve">11.10.05</t>
  </si>
  <si>
    <t xml:space="preserve">25.10.05</t>
  </si>
  <si>
    <t xml:space="preserve">8.11.05</t>
  </si>
  <si>
    <t xml:space="preserve">22.11.05</t>
  </si>
  <si>
    <t xml:space="preserve">3.1.06</t>
  </si>
  <si>
    <t xml:space="preserve">17.1.06</t>
  </si>
  <si>
    <t xml:space="preserve">31.1.06</t>
  </si>
  <si>
    <t xml:space="preserve">14.2.06</t>
  </si>
  <si>
    <t xml:space="preserve">28.2.06</t>
  </si>
  <si>
    <t xml:space="preserve">14.3.06</t>
  </si>
  <si>
    <t xml:space="preserve">28.3.06</t>
  </si>
  <si>
    <t xml:space="preserve">11.4.06</t>
  </si>
  <si>
    <t xml:space="preserve">25.4.06</t>
  </si>
  <si>
    <t xml:space="preserve">Total</t>
  </si>
  <si>
    <t xml:space="preserve">Stock Cars</t>
  </si>
  <si>
    <t xml:space="preserve">Ian Johnson</t>
  </si>
  <si>
    <t xml:space="preserve"> </t>
  </si>
  <si>
    <t xml:space="preserve">Phil Chadbourne</t>
  </si>
  <si>
    <t xml:space="preserve">Jono Goodacre</t>
  </si>
  <si>
    <t xml:space="preserve">Alex Wood</t>
  </si>
  <si>
    <t xml:space="preserve">Allan Inness</t>
  </si>
  <si>
    <t xml:space="preserve">Paul Culverwell</t>
  </si>
  <si>
    <t xml:space="preserve">Chris Partridge</t>
  </si>
  <si>
    <t xml:space="preserve">Jason Reed</t>
  </si>
  <si>
    <t xml:space="preserve">Pete Taylor</t>
  </si>
  <si>
    <t xml:space="preserve">Dani Chadbourne</t>
  </si>
  <si>
    <t xml:space="preserve">Lee Bishop</t>
  </si>
  <si>
    <t xml:space="preserve">Malc Davies</t>
  </si>
  <si>
    <t xml:space="preserve">Simon Farrer</t>
  </si>
  <si>
    <t xml:space="preserve">Y</t>
  </si>
  <si>
    <t xml:space="preserve">Adam Lee</t>
  </si>
  <si>
    <t xml:space="preserve">John Freeman</t>
  </si>
  <si>
    <t xml:space="preserve">Dave Bone</t>
  </si>
  <si>
    <t xml:space="preserve">Steve Farrer</t>
  </si>
  <si>
    <t xml:space="preserve">B</t>
  </si>
  <si>
    <t xml:space="preserve">Doug Giles</t>
  </si>
  <si>
    <t xml:space="preserve">Paul Dexter</t>
  </si>
  <si>
    <t xml:space="preserve">Tim Goodac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thick">
        <color rgb="FFFF0000"/>
      </right>
      <top/>
      <bottom style="mediumDashDot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DashDot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DashDot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/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FF0000"/>
      </top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0000FF"/>
      </bottom>
      <diagonal/>
    </border>
    <border diagonalUp="false" diagonalDown="false">
      <left style="thick"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/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/>
      <top style="medium">
        <color rgb="FF0000FF"/>
      </top>
      <bottom style="medium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0000FF"/>
      </top>
      <bottom style="medium">
        <color rgb="FFFF9900"/>
      </bottom>
      <diagonal/>
    </border>
    <border diagonalUp="false" diagonalDown="false">
      <left style="thick"/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/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/>
      <top/>
      <bottom style="medium">
        <color rgb="FFFF9900"/>
      </bottom>
      <diagonal/>
    </border>
    <border diagonalUp="false" diagonalDown="false">
      <left style="medium"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 style="thick"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/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/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42"/>
    <col collapsed="false" customWidth="true" hidden="false" outlineLevel="0" max="3" min="3" style="0" width="4.7"/>
    <col collapsed="false" customWidth="true" hidden="false" outlineLevel="0" max="4" min="4" style="0" width="0.56"/>
    <col collapsed="false" customWidth="true" hidden="false" outlineLevel="0" max="9" min="5" style="0" width="5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1.85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7" min="16" style="0" width="4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85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5.28"/>
    <col collapsed="false" customWidth="true" hidden="false" outlineLevel="0" max="29" min="29" style="0" width="3.42"/>
  </cols>
  <sheetData>
    <row r="1" customFormat="false" ht="43.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4" t="s">
        <v>3</v>
      </c>
      <c r="G1" s="4" t="s">
        <v>4</v>
      </c>
      <c r="H1" s="5" t="s">
        <v>5</v>
      </c>
      <c r="I1" s="6" t="s">
        <v>6</v>
      </c>
      <c r="J1" s="7"/>
      <c r="K1" s="8" t="s">
        <v>7</v>
      </c>
      <c r="L1" s="8" t="s">
        <v>8</v>
      </c>
      <c r="M1" s="8"/>
      <c r="N1" s="8" t="s">
        <v>9</v>
      </c>
      <c r="O1" s="8" t="s">
        <v>10</v>
      </c>
      <c r="P1" s="7"/>
      <c r="Q1" s="9" t="s">
        <v>11</v>
      </c>
      <c r="R1" s="10" t="s">
        <v>12</v>
      </c>
      <c r="S1" s="10" t="s">
        <v>13</v>
      </c>
      <c r="T1" s="10" t="s">
        <v>14</v>
      </c>
      <c r="U1" s="7"/>
      <c r="V1" s="11" t="s">
        <v>15</v>
      </c>
      <c r="W1" s="12" t="s">
        <v>16</v>
      </c>
      <c r="X1" s="12" t="s">
        <v>17</v>
      </c>
      <c r="Y1" s="12" t="s">
        <v>18</v>
      </c>
      <c r="Z1" s="13" t="s">
        <v>19</v>
      </c>
      <c r="AA1" s="14"/>
      <c r="AB1" s="15" t="s">
        <v>20</v>
      </c>
      <c r="AC1" s="1"/>
    </row>
    <row r="2" customFormat="false" ht="13.5" hidden="false" customHeight="true" outlineLevel="0" collapsed="false">
      <c r="A2" s="16" t="s">
        <v>21</v>
      </c>
      <c r="B2" s="17" t="s">
        <v>22</v>
      </c>
      <c r="C2" s="18" t="n">
        <v>347</v>
      </c>
      <c r="D2" s="19"/>
      <c r="E2" s="20" t="n">
        <v>29</v>
      </c>
      <c r="F2" s="21" t="n">
        <v>30</v>
      </c>
      <c r="G2" s="21" t="n">
        <v>24</v>
      </c>
      <c r="H2" s="21" t="n">
        <v>19</v>
      </c>
      <c r="I2" s="22" t="n">
        <v>27</v>
      </c>
      <c r="J2" s="23" t="n">
        <f aca="false">SUM(LARGE(E2:I2,1)+LARGE(E2:I2,2)+LARGE(E2:I2,3)+LARGE(E2:I2,4))</f>
        <v>110</v>
      </c>
      <c r="K2" s="20" t="n">
        <v>28</v>
      </c>
      <c r="L2" s="21" t="n">
        <v>24</v>
      </c>
      <c r="M2" s="21"/>
      <c r="N2" s="21" t="n">
        <v>0</v>
      </c>
      <c r="O2" s="21" t="n">
        <v>28</v>
      </c>
      <c r="P2" s="23" t="n">
        <f aca="false">SUM(LARGE(K2:O2,1)+LARGE(K2:O2,2)+LARGE(K2:O2,3))</f>
        <v>80</v>
      </c>
      <c r="Q2" s="22" t="n">
        <v>30</v>
      </c>
      <c r="R2" s="21" t="n">
        <v>22</v>
      </c>
      <c r="S2" s="21" t="n">
        <v>21</v>
      </c>
      <c r="T2" s="21" t="n">
        <v>25</v>
      </c>
      <c r="U2" s="23" t="n">
        <f aca="false">SUM(LARGE(Q2:T2,1)+LARGE(Q2:T2,2)+LARGE(Q2:T2,3))</f>
        <v>77</v>
      </c>
      <c r="V2" s="21" t="n">
        <v>30</v>
      </c>
      <c r="W2" s="22" t="n">
        <v>28</v>
      </c>
      <c r="X2" s="21" t="n">
        <v>22</v>
      </c>
      <c r="Y2" s="21" t="n">
        <v>27</v>
      </c>
      <c r="Z2" s="22" t="n">
        <v>0</v>
      </c>
      <c r="AA2" s="23" t="n">
        <f aca="false">SUM(LARGE(V2:Z2,1)+LARGE(V2:Z2,2)+LARGE(V2:Z2,3)+LARGE(V2:Z2,4))</f>
        <v>107</v>
      </c>
      <c r="AB2" s="23" t="n">
        <f aca="false">SUM(J2+P2+U2+AA2)</f>
        <v>374</v>
      </c>
      <c r="AC2" s="24" t="s">
        <v>23</v>
      </c>
    </row>
    <row r="3" customFormat="false" ht="13.5" hidden="false" customHeight="false" outlineLevel="0" collapsed="false">
      <c r="A3" s="16"/>
      <c r="B3" s="17" t="s">
        <v>24</v>
      </c>
      <c r="C3" s="18" t="n">
        <v>139</v>
      </c>
      <c r="D3" s="19"/>
      <c r="E3" s="20" t="n">
        <v>26</v>
      </c>
      <c r="F3" s="21" t="n">
        <v>26</v>
      </c>
      <c r="G3" s="21" t="n">
        <v>23</v>
      </c>
      <c r="H3" s="21" t="n">
        <v>0</v>
      </c>
      <c r="I3" s="22" t="n">
        <v>28</v>
      </c>
      <c r="J3" s="23" t="n">
        <f aca="false">SUM(LARGE(E3:I3,1)+LARGE(E3:I3,2)+LARGE(E3:I3,3)+LARGE(E3:I3,4))</f>
        <v>103</v>
      </c>
      <c r="K3" s="20" t="n">
        <v>27</v>
      </c>
      <c r="L3" s="21" t="n">
        <v>25</v>
      </c>
      <c r="M3" s="21"/>
      <c r="N3" s="21" t="n">
        <v>25</v>
      </c>
      <c r="O3" s="21" t="n">
        <v>28</v>
      </c>
      <c r="P3" s="23" t="n">
        <f aca="false">SUM(LARGE(K3:O3,1)+LARGE(K3:O3,2)+LARGE(K3:O3,3))</f>
        <v>80</v>
      </c>
      <c r="Q3" s="22" t="n">
        <v>30</v>
      </c>
      <c r="R3" s="21" t="n">
        <v>26</v>
      </c>
      <c r="S3" s="21" t="n">
        <v>24</v>
      </c>
      <c r="T3" s="21" t="n">
        <v>25</v>
      </c>
      <c r="U3" s="23" t="n">
        <f aca="false">SUM(LARGE(Q3:T3,1)+LARGE(Q3:T3,2)+LARGE(Q3:T3,3))</f>
        <v>81</v>
      </c>
      <c r="V3" s="21" t="n">
        <v>27</v>
      </c>
      <c r="W3" s="22" t="n">
        <v>19</v>
      </c>
      <c r="X3" s="21" t="n">
        <v>0</v>
      </c>
      <c r="Y3" s="21" t="n">
        <v>29</v>
      </c>
      <c r="Z3" s="22" t="n">
        <v>23</v>
      </c>
      <c r="AA3" s="23" t="n">
        <f aca="false">SUM(LARGE(V3:Z3,1)+LARGE(V3:Z3,2)+LARGE(V3:Z3,3)+LARGE(V3:Z3,4))</f>
        <v>98</v>
      </c>
      <c r="AB3" s="23" t="n">
        <f aca="false">SUM(J3+P3+U3+AA3)</f>
        <v>362</v>
      </c>
      <c r="AC3" s="24" t="s">
        <v>23</v>
      </c>
    </row>
    <row r="4" customFormat="false" ht="13.5" hidden="false" customHeight="false" outlineLevel="0" collapsed="false">
      <c r="A4" s="16"/>
      <c r="B4" s="17" t="s">
        <v>25</v>
      </c>
      <c r="C4" s="18" t="n">
        <v>57</v>
      </c>
      <c r="D4" s="19"/>
      <c r="E4" s="25" t="n">
        <v>25</v>
      </c>
      <c r="F4" s="26" t="n">
        <v>29</v>
      </c>
      <c r="G4" s="26" t="n">
        <v>29</v>
      </c>
      <c r="H4" s="26" t="n">
        <v>22</v>
      </c>
      <c r="I4" s="27" t="n">
        <v>24</v>
      </c>
      <c r="J4" s="23" t="n">
        <f aca="false">SUM(LARGE(E4:I4,1)+LARGE(E4:I4,2)+LARGE(E4:I4,3)+LARGE(E4:I4,4))</f>
        <v>107</v>
      </c>
      <c r="K4" s="20" t="n">
        <v>24</v>
      </c>
      <c r="L4" s="21" t="n">
        <v>21</v>
      </c>
      <c r="M4" s="21"/>
      <c r="N4" s="21" t="n">
        <v>20</v>
      </c>
      <c r="O4" s="21" t="n">
        <v>21</v>
      </c>
      <c r="P4" s="23" t="n">
        <f aca="false">SUM(LARGE(K4:O4,1)+LARGE(K4:O4,2)+LARGE(K4:O4,3))</f>
        <v>66</v>
      </c>
      <c r="Q4" s="22" t="n">
        <v>27</v>
      </c>
      <c r="R4" s="21" t="n">
        <v>17</v>
      </c>
      <c r="S4" s="21" t="n">
        <v>26</v>
      </c>
      <c r="T4" s="21" t="n">
        <v>24</v>
      </c>
      <c r="U4" s="23" t="n">
        <f aca="false">SUM(LARGE(Q4:T4,1)+LARGE(Q4:T4,2)+LARGE(Q4:T4,3))</f>
        <v>77</v>
      </c>
      <c r="V4" s="21" t="n">
        <v>27</v>
      </c>
      <c r="W4" s="22" t="n">
        <v>26</v>
      </c>
      <c r="X4" s="21" t="n">
        <v>21</v>
      </c>
      <c r="Y4" s="21" t="n">
        <v>27</v>
      </c>
      <c r="Z4" s="22" t="n">
        <v>17</v>
      </c>
      <c r="AA4" s="23" t="n">
        <f aca="false">SUM(LARGE(V4:Z4,1)+LARGE(V4:Z4,2)+LARGE(V4:Z4,3)+LARGE(V4:Z4,4))</f>
        <v>101</v>
      </c>
      <c r="AB4" s="23" t="n">
        <f aca="false">SUM(J4+P4+U4+AA4)</f>
        <v>351</v>
      </c>
      <c r="AC4" s="24"/>
    </row>
    <row r="5" customFormat="false" ht="13.5" hidden="false" customHeight="false" outlineLevel="0" collapsed="false">
      <c r="A5" s="16"/>
      <c r="B5" s="28" t="s">
        <v>26</v>
      </c>
      <c r="C5" s="29" t="n">
        <v>56</v>
      </c>
      <c r="D5" s="19"/>
      <c r="E5" s="30" t="n">
        <v>28</v>
      </c>
      <c r="F5" s="31" t="n">
        <v>28</v>
      </c>
      <c r="G5" s="31" t="n">
        <v>25</v>
      </c>
      <c r="H5" s="31" t="n">
        <v>19</v>
      </c>
      <c r="I5" s="32" t="n">
        <v>19</v>
      </c>
      <c r="J5" s="23" t="n">
        <f aca="false">SUM(LARGE(E5:I5,1)+LARGE(E5:I5,2)+LARGE(E5:I5,3)+LARGE(E5:I5,4))</f>
        <v>100</v>
      </c>
      <c r="K5" s="33" t="n">
        <v>22</v>
      </c>
      <c r="L5" s="31" t="n">
        <v>21</v>
      </c>
      <c r="M5" s="31"/>
      <c r="N5" s="31" t="n">
        <v>0</v>
      </c>
      <c r="O5" s="34" t="n">
        <v>10</v>
      </c>
      <c r="P5" s="23" t="n">
        <f aca="false">SUM(LARGE(K5:O5,1)+LARGE(K5:O5,2)+LARGE(K5:O5,3))</f>
        <v>53</v>
      </c>
      <c r="Q5" s="33" t="n">
        <v>15</v>
      </c>
      <c r="R5" s="31" t="n">
        <v>17</v>
      </c>
      <c r="S5" s="31" t="n">
        <v>19</v>
      </c>
      <c r="T5" s="34" t="n">
        <v>17</v>
      </c>
      <c r="U5" s="23" t="n">
        <f aca="false">SUM(LARGE(Q5:T5,1)+LARGE(Q5:T5,2)+LARGE(Q5:T5,3))</f>
        <v>53</v>
      </c>
      <c r="V5" s="33" t="n">
        <v>25</v>
      </c>
      <c r="W5" s="31" t="n">
        <v>22</v>
      </c>
      <c r="X5" s="31" t="n">
        <v>16</v>
      </c>
      <c r="Y5" s="31" t="n">
        <v>7</v>
      </c>
      <c r="Z5" s="34" t="n">
        <v>18</v>
      </c>
      <c r="AA5" s="23" t="n">
        <f aca="false">SUM(LARGE(V5:Z5,1)+LARGE(V5:Z5,2)+LARGE(V5:Z5,3)+LARGE(V5:Z5,4))</f>
        <v>81</v>
      </c>
      <c r="AB5" s="23" t="n">
        <f aca="false">SUM(J5+P5+U5+AA5)</f>
        <v>287</v>
      </c>
      <c r="AC5" s="24" t="s">
        <v>23</v>
      </c>
    </row>
    <row r="6" customFormat="false" ht="13.5" hidden="false" customHeight="false" outlineLevel="0" collapsed="false">
      <c r="A6" s="16"/>
      <c r="B6" s="35" t="s">
        <v>27</v>
      </c>
      <c r="C6" s="36" t="n">
        <v>13</v>
      </c>
      <c r="D6" s="19"/>
      <c r="E6" s="37" t="n">
        <v>16</v>
      </c>
      <c r="F6" s="38" t="n">
        <v>27</v>
      </c>
      <c r="G6" s="38" t="n">
        <v>13</v>
      </c>
      <c r="H6" s="38" t="n">
        <v>10</v>
      </c>
      <c r="I6" s="39" t="n">
        <v>19</v>
      </c>
      <c r="J6" s="23" t="n">
        <f aca="false">SUM(LARGE(E6:I6,1)+LARGE(E6:I6,2)+LARGE(E6:I6,3)+LARGE(E6:I6,4))</f>
        <v>75</v>
      </c>
      <c r="K6" s="40" t="n">
        <v>14</v>
      </c>
      <c r="L6" s="38" t="n">
        <v>0</v>
      </c>
      <c r="M6" s="38"/>
      <c r="N6" s="38" t="n">
        <v>6</v>
      </c>
      <c r="O6" s="41" t="n">
        <v>19</v>
      </c>
      <c r="P6" s="23" t="n">
        <f aca="false">SUM(LARGE(K6:O6,1)+LARGE(K6:O6,2)+LARGE(K6:O6,3))</f>
        <v>39</v>
      </c>
      <c r="Q6" s="40" t="n">
        <v>17</v>
      </c>
      <c r="R6" s="38" t="n">
        <v>13</v>
      </c>
      <c r="S6" s="38" t="n">
        <v>11</v>
      </c>
      <c r="T6" s="41" t="n">
        <v>14</v>
      </c>
      <c r="U6" s="23" t="n">
        <f aca="false">SUM(LARGE(Q6:T6,1)+LARGE(Q6:T6,2)+LARGE(Q6:T6,3))</f>
        <v>44</v>
      </c>
      <c r="V6" s="40" t="n">
        <v>18</v>
      </c>
      <c r="W6" s="38" t="n">
        <v>11</v>
      </c>
      <c r="X6" s="38" t="n">
        <v>13</v>
      </c>
      <c r="Y6" s="38" t="n">
        <v>26</v>
      </c>
      <c r="Z6" s="41" t="n">
        <v>21</v>
      </c>
      <c r="AA6" s="23" t="n">
        <f aca="false">SUM(LARGE(V6:Z6,1)+LARGE(V6:Z6,2)+LARGE(V6:Z6,3)+LARGE(V6:Z6,4))</f>
        <v>78</v>
      </c>
      <c r="AB6" s="23" t="n">
        <f aca="false">SUM(J6+P6+U6+AA6)</f>
        <v>236</v>
      </c>
      <c r="AC6" s="24" t="s">
        <v>23</v>
      </c>
    </row>
    <row r="7" customFormat="false" ht="13.5" hidden="false" customHeight="false" outlineLevel="0" collapsed="false">
      <c r="A7" s="16"/>
      <c r="B7" s="35" t="s">
        <v>28</v>
      </c>
      <c r="C7" s="36" t="n">
        <v>422</v>
      </c>
      <c r="D7" s="19"/>
      <c r="E7" s="42" t="n">
        <v>0</v>
      </c>
      <c r="F7" s="43" t="n">
        <v>0</v>
      </c>
      <c r="G7" s="43" t="n">
        <v>0</v>
      </c>
      <c r="H7" s="43" t="n">
        <v>0</v>
      </c>
      <c r="I7" s="44" t="n">
        <v>0</v>
      </c>
      <c r="J7" s="23" t="n">
        <f aca="false">SUM(LARGE(E7:I7,1)+LARGE(E7:I7,2)+LARGE(E7:I7,3)+LARGE(E7:I7,4))</f>
        <v>0</v>
      </c>
      <c r="K7" s="40" t="n">
        <v>21</v>
      </c>
      <c r="L7" s="38" t="n">
        <v>16</v>
      </c>
      <c r="M7" s="38"/>
      <c r="N7" s="38" t="n">
        <v>13</v>
      </c>
      <c r="O7" s="41" t="n">
        <v>0</v>
      </c>
      <c r="P7" s="23" t="n">
        <f aca="false">SUM(LARGE(K7:O7,1)+LARGE(K7:O7,2)+LARGE(K7:O7,3))</f>
        <v>50</v>
      </c>
      <c r="Q7" s="40" t="n">
        <v>31</v>
      </c>
      <c r="R7" s="38" t="n">
        <v>28</v>
      </c>
      <c r="S7" s="38" t="n">
        <v>21</v>
      </c>
      <c r="T7" s="41" t="n">
        <v>0</v>
      </c>
      <c r="U7" s="23" t="n">
        <f aca="false">SUM(LARGE(Q7:T7,1)+LARGE(Q7:T7,2)+LARGE(Q7:T7,3))</f>
        <v>80</v>
      </c>
      <c r="V7" s="40" t="n">
        <v>0</v>
      </c>
      <c r="W7" s="38" t="n">
        <v>25</v>
      </c>
      <c r="X7" s="38" t="n">
        <v>25</v>
      </c>
      <c r="Y7" s="38" t="n">
        <v>30</v>
      </c>
      <c r="Z7" s="41" t="n">
        <v>15</v>
      </c>
      <c r="AA7" s="23" t="n">
        <f aca="false">SUM(LARGE(V7:Z7,1)+LARGE(V7:Z7,2)+LARGE(V7:Z7,3)+LARGE(V7:Z7,4))</f>
        <v>95</v>
      </c>
      <c r="AB7" s="23" t="n">
        <f aca="false">SUM(J7+P7+U7+AA7)</f>
        <v>225</v>
      </c>
      <c r="AC7" s="24" t="s">
        <v>23</v>
      </c>
    </row>
    <row r="8" customFormat="false" ht="13.5" hidden="false" customHeight="false" outlineLevel="0" collapsed="false">
      <c r="A8" s="16"/>
      <c r="B8" s="45" t="s">
        <v>29</v>
      </c>
      <c r="C8" s="46" t="n">
        <v>97</v>
      </c>
      <c r="D8" s="19"/>
      <c r="E8" s="47" t="n">
        <v>10</v>
      </c>
      <c r="F8" s="48" t="n">
        <v>0</v>
      </c>
      <c r="G8" s="48" t="n">
        <v>18</v>
      </c>
      <c r="H8" s="48" t="n">
        <v>7</v>
      </c>
      <c r="I8" s="49" t="n">
        <v>11</v>
      </c>
      <c r="J8" s="23" t="n">
        <f aca="false">SUM(LARGE(E8:I8,1)+LARGE(E8:I8,2)+LARGE(E8:I8,3)+LARGE(E8:I8,4))</f>
        <v>46</v>
      </c>
      <c r="K8" s="50" t="n">
        <v>22</v>
      </c>
      <c r="L8" s="48" t="n">
        <v>17</v>
      </c>
      <c r="M8" s="48"/>
      <c r="N8" s="48" t="n">
        <v>18</v>
      </c>
      <c r="O8" s="51" t="n">
        <v>19</v>
      </c>
      <c r="P8" s="23" t="n">
        <f aca="false">SUM(LARGE(K8:O8,1)+LARGE(K8:O8,2)+LARGE(K8:O8,3))</f>
        <v>59</v>
      </c>
      <c r="Q8" s="50" t="n">
        <v>12</v>
      </c>
      <c r="R8" s="48" t="n">
        <v>22</v>
      </c>
      <c r="S8" s="48" t="n">
        <v>15</v>
      </c>
      <c r="T8" s="51" t="n">
        <v>11</v>
      </c>
      <c r="U8" s="23" t="n">
        <f aca="false">SUM(LARGE(Q8:T8,1)+LARGE(Q8:T8,2)+LARGE(Q8:T8,3))</f>
        <v>49</v>
      </c>
      <c r="V8" s="50" t="n">
        <v>16</v>
      </c>
      <c r="W8" s="48" t="n">
        <v>8</v>
      </c>
      <c r="X8" s="48" t="n">
        <v>13</v>
      </c>
      <c r="Y8" s="48" t="n">
        <v>20</v>
      </c>
      <c r="Z8" s="51" t="n">
        <v>9</v>
      </c>
      <c r="AA8" s="23" t="n">
        <f aca="false">SUM(LARGE(V8:Z8,1)+LARGE(V8:Z8,2)+LARGE(V8:Z8,3)+LARGE(V8:Z8,4))</f>
        <v>58</v>
      </c>
      <c r="AB8" s="23" t="n">
        <f aca="false">SUM(J8+P8+U8+AA8)</f>
        <v>212</v>
      </c>
      <c r="AC8" s="24" t="s">
        <v>23</v>
      </c>
    </row>
    <row r="9" customFormat="false" ht="13.5" hidden="false" customHeight="false" outlineLevel="0" collapsed="false">
      <c r="A9" s="16"/>
      <c r="B9" s="52" t="s">
        <v>30</v>
      </c>
      <c r="C9" s="53" t="n">
        <v>73</v>
      </c>
      <c r="D9" s="19"/>
      <c r="E9" s="54" t="n">
        <v>14</v>
      </c>
      <c r="F9" s="55" t="n">
        <v>7</v>
      </c>
      <c r="G9" s="55" t="n">
        <v>0</v>
      </c>
      <c r="H9" s="55" t="n">
        <v>17</v>
      </c>
      <c r="I9" s="56" t="n">
        <v>18</v>
      </c>
      <c r="J9" s="23" t="n">
        <f aca="false">SUM(LARGE(E9:I9,1)+LARGE(E9:I9,2)+LARGE(E9:I9,3)+LARGE(E9:I9,4))</f>
        <v>56</v>
      </c>
      <c r="K9" s="57" t="n">
        <v>28</v>
      </c>
      <c r="L9" s="55" t="n">
        <v>0</v>
      </c>
      <c r="M9" s="55"/>
      <c r="N9" s="55" t="n">
        <v>7</v>
      </c>
      <c r="O9" s="58" t="n">
        <v>19</v>
      </c>
      <c r="P9" s="23" t="n">
        <f aca="false">SUM(LARGE(K9:O9,1)+LARGE(K9:O9,2)+LARGE(K9:O9,3))</f>
        <v>54</v>
      </c>
      <c r="Q9" s="57" t="n">
        <v>7</v>
      </c>
      <c r="R9" s="55" t="n">
        <v>0</v>
      </c>
      <c r="S9" s="55" t="n">
        <v>8</v>
      </c>
      <c r="T9" s="58" t="n">
        <v>9</v>
      </c>
      <c r="U9" s="23" t="n">
        <f aca="false">SUM(LARGE(Q9:T9,1)+LARGE(Q9:T9,2)+LARGE(Q9:T9,3))</f>
        <v>24</v>
      </c>
      <c r="V9" s="57" t="n">
        <v>26</v>
      </c>
      <c r="W9" s="55" t="n">
        <v>10</v>
      </c>
      <c r="X9" s="55" t="n">
        <v>16</v>
      </c>
      <c r="Y9" s="55" t="n">
        <v>24</v>
      </c>
      <c r="Z9" s="58" t="n">
        <v>0</v>
      </c>
      <c r="AA9" s="23" t="n">
        <f aca="false">SUM(LARGE(V9:Z9,1)+LARGE(V9:Z9,2)+LARGE(V9:Z9,3)+LARGE(V9:Z9,4))</f>
        <v>76</v>
      </c>
      <c r="AB9" s="23" t="n">
        <f aca="false">SUM(J9+P9+U9+AA9)</f>
        <v>210</v>
      </c>
      <c r="AC9" s="24" t="s">
        <v>23</v>
      </c>
    </row>
    <row r="10" customFormat="false" ht="13.5" hidden="false" customHeight="false" outlineLevel="0" collapsed="false">
      <c r="A10" s="16"/>
      <c r="B10" s="52" t="s">
        <v>31</v>
      </c>
      <c r="C10" s="53" t="n">
        <v>21</v>
      </c>
      <c r="D10" s="19"/>
      <c r="E10" s="54" t="n">
        <v>16</v>
      </c>
      <c r="F10" s="55" t="n">
        <v>14</v>
      </c>
      <c r="G10" s="55" t="n">
        <v>15</v>
      </c>
      <c r="H10" s="55" t="n">
        <v>19</v>
      </c>
      <c r="I10" s="56" t="n">
        <v>13</v>
      </c>
      <c r="J10" s="23" t="n">
        <f aca="false">SUM(LARGE(E10:I10,1)+LARGE(E10:I10,2)+LARGE(E10:I10,3)+LARGE(E10:I10,4))</f>
        <v>64</v>
      </c>
      <c r="K10" s="57" t="n">
        <v>0</v>
      </c>
      <c r="L10" s="55" t="n">
        <v>8</v>
      </c>
      <c r="M10" s="55"/>
      <c r="N10" s="55" t="n">
        <v>18</v>
      </c>
      <c r="O10" s="58" t="n">
        <v>12</v>
      </c>
      <c r="P10" s="23" t="n">
        <f aca="false">SUM(LARGE(K10:O10,1)+LARGE(K10:O10,2)+LARGE(K10:O10,3))</f>
        <v>38</v>
      </c>
      <c r="Q10" s="57" t="n">
        <v>26</v>
      </c>
      <c r="R10" s="55" t="n">
        <v>9</v>
      </c>
      <c r="S10" s="55" t="n">
        <v>11</v>
      </c>
      <c r="T10" s="58" t="n">
        <v>15</v>
      </c>
      <c r="U10" s="23" t="n">
        <f aca="false">SUM(LARGE(Q10:T10,1)+LARGE(Q10:T10,2)+LARGE(Q10:T10,3))</f>
        <v>52</v>
      </c>
      <c r="V10" s="57" t="n">
        <v>15</v>
      </c>
      <c r="W10" s="55" t="n">
        <v>13</v>
      </c>
      <c r="X10" s="55" t="n">
        <v>7</v>
      </c>
      <c r="Y10" s="55" t="n">
        <v>15</v>
      </c>
      <c r="Z10" s="58" t="n">
        <v>11</v>
      </c>
      <c r="AA10" s="23" t="n">
        <f aca="false">SUM(LARGE(V10:Z10,1)+LARGE(V10:Z10,2)+LARGE(V10:Z10,3)+LARGE(V10:Z10,4))</f>
        <v>54</v>
      </c>
      <c r="AB10" s="23" t="n">
        <f aca="false">SUM(J10+P10+U10+AA10)</f>
        <v>208</v>
      </c>
      <c r="AC10" s="24"/>
    </row>
    <row r="11" customFormat="false" ht="13.5" hidden="false" customHeight="false" outlineLevel="0" collapsed="false">
      <c r="A11" s="16"/>
      <c r="B11" s="59" t="s">
        <v>32</v>
      </c>
      <c r="C11" s="60" t="n">
        <v>739</v>
      </c>
      <c r="D11" s="61"/>
      <c r="E11" s="62" t="n">
        <v>18</v>
      </c>
      <c r="F11" s="63" t="n">
        <v>12</v>
      </c>
      <c r="G11" s="63" t="n">
        <v>5</v>
      </c>
      <c r="H11" s="63" t="n">
        <v>0</v>
      </c>
      <c r="I11" s="64" t="n">
        <v>8</v>
      </c>
      <c r="J11" s="23" t="n">
        <f aca="false">SUM(LARGE(E11:I11,1)+LARGE(E11:I11,2)+LARGE(E11:I11,3)+LARGE(E11:I11,4))</f>
        <v>43</v>
      </c>
      <c r="K11" s="65" t="n">
        <v>10</v>
      </c>
      <c r="L11" s="63" t="n">
        <v>7</v>
      </c>
      <c r="M11" s="63"/>
      <c r="N11" s="63" t="n">
        <v>22</v>
      </c>
      <c r="O11" s="66" t="n">
        <v>9</v>
      </c>
      <c r="P11" s="23" t="n">
        <f aca="false">SUM(LARGE(K11:O11,1)+LARGE(K11:O11,2)+LARGE(K11:O11,3))</f>
        <v>41</v>
      </c>
      <c r="Q11" s="65" t="n">
        <v>14</v>
      </c>
      <c r="R11" s="63" t="n">
        <v>9</v>
      </c>
      <c r="S11" s="63" t="n">
        <v>16</v>
      </c>
      <c r="T11" s="66" t="n">
        <v>17</v>
      </c>
      <c r="U11" s="23" t="n">
        <f aca="false">SUM(LARGE(Q11:T11,1)+LARGE(Q11:T11,2)+LARGE(Q11:T11,3))</f>
        <v>47</v>
      </c>
      <c r="V11" s="65" t="n">
        <v>26</v>
      </c>
      <c r="W11" s="63" t="n">
        <v>16</v>
      </c>
      <c r="X11" s="63" t="n">
        <v>0</v>
      </c>
      <c r="Y11" s="63" t="n">
        <v>12</v>
      </c>
      <c r="Z11" s="66" t="n">
        <v>19</v>
      </c>
      <c r="AA11" s="23" t="n">
        <f aca="false">SUM(LARGE(V11:Z11,1)+LARGE(V11:Z11,2)+LARGE(V11:Z11,3)+LARGE(V11:Z11,4))</f>
        <v>73</v>
      </c>
      <c r="AB11" s="23" t="n">
        <f aca="false">SUM(J11+P11+U11+AA11)</f>
        <v>204</v>
      </c>
      <c r="AC11" s="24" t="s">
        <v>23</v>
      </c>
    </row>
    <row r="12" customFormat="false" ht="13.5" hidden="false" customHeight="false" outlineLevel="0" collapsed="false">
      <c r="A12" s="16"/>
      <c r="B12" s="59" t="s">
        <v>33</v>
      </c>
      <c r="C12" s="67" t="n">
        <v>41</v>
      </c>
      <c r="D12" s="68"/>
      <c r="E12" s="69" t="n">
        <v>25</v>
      </c>
      <c r="F12" s="70" t="n">
        <v>14</v>
      </c>
      <c r="G12" s="70" t="n">
        <v>26</v>
      </c>
      <c r="H12" s="70" t="n">
        <v>16</v>
      </c>
      <c r="I12" s="71" t="n">
        <v>8</v>
      </c>
      <c r="J12" s="23" t="n">
        <f aca="false">SUM(LARGE(E12:I12,1)+LARGE(E12:I12,2)+LARGE(E12:I12,3)+LARGE(E12:I12,4))</f>
        <v>81</v>
      </c>
      <c r="K12" s="72" t="n">
        <v>15</v>
      </c>
      <c r="L12" s="73" t="n">
        <v>20</v>
      </c>
      <c r="M12" s="73"/>
      <c r="N12" s="73" t="n">
        <v>18</v>
      </c>
      <c r="O12" s="74" t="n">
        <v>19</v>
      </c>
      <c r="P12" s="23" t="n">
        <f aca="false">SUM(LARGE(K12:O12,1)+LARGE(K12:O12,2)+LARGE(K12:O12,3))</f>
        <v>57</v>
      </c>
      <c r="Q12" s="72" t="n">
        <v>20</v>
      </c>
      <c r="R12" s="73" t="n">
        <v>0</v>
      </c>
      <c r="S12" s="73" t="n">
        <v>0</v>
      </c>
      <c r="T12" s="74" t="n">
        <v>0</v>
      </c>
      <c r="U12" s="23" t="n">
        <f aca="false">SUM(LARGE(Q12:T12,1)+LARGE(Q12:T12,2)+LARGE(Q12:T12,3))</f>
        <v>20</v>
      </c>
      <c r="V12" s="72" t="n">
        <v>0</v>
      </c>
      <c r="W12" s="73" t="n">
        <v>0</v>
      </c>
      <c r="X12" s="73" t="n">
        <v>0</v>
      </c>
      <c r="Y12" s="73" t="n">
        <v>0</v>
      </c>
      <c r="Z12" s="74" t="n">
        <v>0</v>
      </c>
      <c r="AA12" s="23" t="n">
        <f aca="false">SUM(LARGE(V12:Z12,1)+LARGE(V12:Z12,2)+LARGE(V12:Z12,3)+LARGE(V12:Z12,4))</f>
        <v>0</v>
      </c>
      <c r="AB12" s="23" t="n">
        <f aca="false">SUM(J12+P12+U12+AA12)</f>
        <v>158</v>
      </c>
      <c r="AC12" s="24"/>
    </row>
    <row r="13" customFormat="false" ht="13.5" hidden="false" customHeight="false" outlineLevel="0" collapsed="false">
      <c r="A13" s="16"/>
      <c r="B13" s="75" t="s">
        <v>34</v>
      </c>
      <c r="C13" s="76" t="n">
        <v>9</v>
      </c>
      <c r="D13" s="19"/>
      <c r="E13" s="77" t="n">
        <v>5</v>
      </c>
      <c r="F13" s="73" t="n">
        <v>8</v>
      </c>
      <c r="G13" s="73" t="n">
        <v>11</v>
      </c>
      <c r="H13" s="73" t="n">
        <v>0</v>
      </c>
      <c r="I13" s="78" t="n">
        <v>0</v>
      </c>
      <c r="J13" s="23" t="n">
        <f aca="false">SUM(LARGE(E13:I13,1)+LARGE(E13:I13,2)+LARGE(E13:I13,3)+LARGE(E13:I13,4))</f>
        <v>24</v>
      </c>
      <c r="K13" s="72" t="n">
        <v>13</v>
      </c>
      <c r="L13" s="73" t="n">
        <v>4</v>
      </c>
      <c r="M13" s="73"/>
      <c r="N13" s="73" t="n">
        <v>7</v>
      </c>
      <c r="O13" s="74" t="n">
        <v>0</v>
      </c>
      <c r="P13" s="23" t="n">
        <f aca="false">SUM(LARGE(K13:O13,1)+LARGE(K13:O13,2)+LARGE(K13:O13,3))</f>
        <v>24</v>
      </c>
      <c r="Q13" s="72" t="n">
        <v>6</v>
      </c>
      <c r="R13" s="73" t="n">
        <v>7</v>
      </c>
      <c r="S13" s="73" t="n">
        <v>4</v>
      </c>
      <c r="T13" s="74" t="n">
        <v>7</v>
      </c>
      <c r="U13" s="23" t="n">
        <f aca="false">SUM(LARGE(Q13:T13,1)+LARGE(Q13:T13,2)+LARGE(Q13:T13,3))</f>
        <v>20</v>
      </c>
      <c r="V13" s="72" t="n">
        <v>14</v>
      </c>
      <c r="W13" s="73" t="n">
        <v>11</v>
      </c>
      <c r="X13" s="73" t="n">
        <v>15</v>
      </c>
      <c r="Y13" s="73" t="n">
        <v>15</v>
      </c>
      <c r="Z13" s="74" t="n">
        <v>0</v>
      </c>
      <c r="AA13" s="23" t="n">
        <f aca="false">SUM(LARGE(V13:Z13,1)+LARGE(V13:Z13,2)+LARGE(V13:Z13,3)+LARGE(V13:Z13,4))</f>
        <v>55</v>
      </c>
      <c r="AB13" s="23" t="n">
        <f aca="false">SUM(J13+P13+U13+AA13)</f>
        <v>123</v>
      </c>
      <c r="AC13" s="24" t="s">
        <v>23</v>
      </c>
    </row>
    <row r="14" customFormat="false" ht="13.5" hidden="false" customHeight="false" outlineLevel="0" collapsed="false">
      <c r="A14" s="16"/>
      <c r="B14" s="75" t="s">
        <v>35</v>
      </c>
      <c r="C14" s="76" t="n">
        <v>203</v>
      </c>
      <c r="D14" s="19"/>
      <c r="E14" s="77" t="n">
        <v>23</v>
      </c>
      <c r="F14" s="73" t="n">
        <v>22</v>
      </c>
      <c r="G14" s="73" t="n">
        <v>18</v>
      </c>
      <c r="H14" s="73" t="n">
        <v>0</v>
      </c>
      <c r="I14" s="74" t="n">
        <v>0</v>
      </c>
      <c r="J14" s="23" t="n">
        <f aca="false">SUM(LARGE(E14:I14,1)+LARGE(E14:I14,2)+LARGE(E14:I14,3)+LARGE(E14:I14,4))</f>
        <v>63</v>
      </c>
      <c r="K14" s="72" t="n">
        <v>0</v>
      </c>
      <c r="L14" s="79" t="n">
        <v>0</v>
      </c>
      <c r="M14" s="73"/>
      <c r="N14" s="73" t="n">
        <v>0</v>
      </c>
      <c r="O14" s="74" t="n">
        <v>0</v>
      </c>
      <c r="P14" s="23" t="n">
        <f aca="false">SUM(LARGE(K14:O14,1)+LARGE(K14:O14,2)+LARGE(K14:O14,3))</f>
        <v>0</v>
      </c>
      <c r="Q14" s="72" t="n">
        <v>0</v>
      </c>
      <c r="R14" s="73" t="n">
        <v>0</v>
      </c>
      <c r="S14" s="73" t="n">
        <v>0</v>
      </c>
      <c r="T14" s="74" t="n">
        <v>0</v>
      </c>
      <c r="U14" s="23" t="n">
        <f aca="false">SUM(LARGE(Q14:T14,1)+LARGE(Q14:T14,2)+LARGE(Q14:T14,3))</f>
        <v>0</v>
      </c>
      <c r="V14" s="72" t="n">
        <v>0</v>
      </c>
      <c r="W14" s="73" t="n">
        <v>0</v>
      </c>
      <c r="X14" s="73" t="n">
        <v>0</v>
      </c>
      <c r="Y14" s="73" t="n">
        <v>25</v>
      </c>
      <c r="Z14" s="74" t="n">
        <v>0</v>
      </c>
      <c r="AA14" s="23" t="n">
        <f aca="false">SUM(LARGE(V14:Z14,1)+LARGE(V14:Z14,2)+LARGE(V14:Z14,3)+LARGE(V14:Z14,4))</f>
        <v>25</v>
      </c>
      <c r="AB14" s="23" t="n">
        <f aca="false">SUM(J14+P14+U14+AA14)</f>
        <v>88</v>
      </c>
      <c r="AC14" s="24" t="s">
        <v>36</v>
      </c>
    </row>
    <row r="15" customFormat="false" ht="13.5" hidden="false" customHeight="false" outlineLevel="0" collapsed="false">
      <c r="A15" s="16"/>
      <c r="B15" s="75" t="s">
        <v>37</v>
      </c>
      <c r="C15" s="76" t="n">
        <v>137</v>
      </c>
      <c r="D15" s="19"/>
      <c r="E15" s="77" t="n">
        <v>0</v>
      </c>
      <c r="F15" s="73" t="n">
        <v>0</v>
      </c>
      <c r="G15" s="73" t="n">
        <v>0</v>
      </c>
      <c r="H15" s="73" t="n">
        <v>0</v>
      </c>
      <c r="I15" s="74" t="n">
        <v>0</v>
      </c>
      <c r="J15" s="23" t="n">
        <f aca="false">SUM(LARGE(E15:I15,1)+LARGE(E15:I15,2)+LARGE(E15:I15,3)+LARGE(E15:I15,4))</f>
        <v>0</v>
      </c>
      <c r="K15" s="72" t="n">
        <v>13</v>
      </c>
      <c r="L15" s="79" t="n">
        <v>10</v>
      </c>
      <c r="M15" s="73"/>
      <c r="N15" s="73" t="n">
        <v>13</v>
      </c>
      <c r="O15" s="74" t="n">
        <v>12</v>
      </c>
      <c r="P15" s="23" t="n">
        <f aca="false">SUM(LARGE(K15:O15,1)+LARGE(K15:O15,2)+LARGE(K15:O15,3))</f>
        <v>38</v>
      </c>
      <c r="Q15" s="72" t="n">
        <v>5</v>
      </c>
      <c r="R15" s="73" t="n">
        <v>7</v>
      </c>
      <c r="S15" s="73" t="n">
        <v>0</v>
      </c>
      <c r="T15" s="74" t="n">
        <v>6</v>
      </c>
      <c r="U15" s="23" t="n">
        <f aca="false">SUM(LARGE(Q15:T15,1)+LARGE(Q15:T15,2)+LARGE(Q15:T15,3))</f>
        <v>18</v>
      </c>
      <c r="V15" s="72" t="n">
        <v>8</v>
      </c>
      <c r="W15" s="73" t="n">
        <v>5</v>
      </c>
      <c r="X15" s="73" t="n">
        <v>5</v>
      </c>
      <c r="Y15" s="73" t="n">
        <v>10</v>
      </c>
      <c r="Z15" s="74" t="n">
        <v>7</v>
      </c>
      <c r="AA15" s="23" t="n">
        <f aca="false">SUM(LARGE(V15:Z15,1)+LARGE(V15:Z15,2)+LARGE(V15:Z15,3)+LARGE(V15:Z15,4))</f>
        <v>30</v>
      </c>
      <c r="AB15" s="23" t="n">
        <f aca="false">SUM(J15+P15+U15+AA15)</f>
        <v>86</v>
      </c>
      <c r="AC15" s="24" t="s">
        <v>36</v>
      </c>
    </row>
    <row r="16" customFormat="false" ht="13.5" hidden="false" customHeight="false" outlineLevel="0" collapsed="false">
      <c r="A16" s="16"/>
      <c r="B16" s="75" t="s">
        <v>38</v>
      </c>
      <c r="C16" s="76" t="n">
        <v>222</v>
      </c>
      <c r="D16" s="19"/>
      <c r="E16" s="77" t="n">
        <v>11</v>
      </c>
      <c r="F16" s="73" t="n">
        <v>11</v>
      </c>
      <c r="G16" s="73" t="n">
        <v>8</v>
      </c>
      <c r="H16" s="73" t="n">
        <v>0</v>
      </c>
      <c r="I16" s="74" t="n">
        <v>0</v>
      </c>
      <c r="J16" s="23" t="n">
        <f aca="false">SUM(LARGE(E16:I16,1)+LARGE(E16:I16,2)+LARGE(E16:I16,3)+LARGE(E16:I16,4))</f>
        <v>30</v>
      </c>
      <c r="K16" s="80" t="n">
        <v>6</v>
      </c>
      <c r="L16" s="79" t="n">
        <v>5</v>
      </c>
      <c r="M16" s="73"/>
      <c r="N16" s="73" t="n">
        <v>0</v>
      </c>
      <c r="O16" s="74" t="n">
        <v>4</v>
      </c>
      <c r="P16" s="23" t="n">
        <f aca="false">SUM(LARGE(K16:O16,1)+LARGE(K16:O16,2)+LARGE(K16:O16,3))</f>
        <v>15</v>
      </c>
      <c r="Q16" s="72" t="n">
        <v>4</v>
      </c>
      <c r="R16" s="73" t="n">
        <v>0</v>
      </c>
      <c r="S16" s="73" t="n">
        <v>6</v>
      </c>
      <c r="T16" s="74" t="n">
        <v>4</v>
      </c>
      <c r="U16" s="23" t="n">
        <f aca="false">SUM(LARGE(Q16:T16,1)+LARGE(Q16:T16,2)+LARGE(Q16:T16,3))</f>
        <v>14</v>
      </c>
      <c r="V16" s="72" t="n">
        <v>0</v>
      </c>
      <c r="W16" s="73" t="n">
        <v>0</v>
      </c>
      <c r="X16" s="73" t="n">
        <v>0</v>
      </c>
      <c r="Y16" s="73" t="n">
        <v>6</v>
      </c>
      <c r="Z16" s="74" t="n">
        <v>0</v>
      </c>
      <c r="AA16" s="23" t="n">
        <f aca="false">SUM(LARGE(V16:Z16,1)+LARGE(V16:Z16,2)+LARGE(V16:Z16,3)+LARGE(V16:Z16,4))</f>
        <v>6</v>
      </c>
      <c r="AB16" s="23" t="n">
        <f aca="false">SUM(J16+P16+U16+AA16)</f>
        <v>65</v>
      </c>
      <c r="AC16" s="24" t="s">
        <v>36</v>
      </c>
    </row>
    <row r="17" customFormat="false" ht="13.5" hidden="false" customHeight="false" outlineLevel="0" collapsed="false">
      <c r="A17" s="24"/>
      <c r="B17" s="81" t="s">
        <v>39</v>
      </c>
      <c r="C17" s="82" t="n">
        <v>279</v>
      </c>
      <c r="D17" s="68"/>
      <c r="E17" s="82" t="n">
        <v>14</v>
      </c>
      <c r="F17" s="82" t="n">
        <v>6</v>
      </c>
      <c r="G17" s="82" t="n">
        <v>9</v>
      </c>
      <c r="H17" s="82" t="n">
        <v>0</v>
      </c>
      <c r="I17" s="83" t="n">
        <v>0</v>
      </c>
      <c r="J17" s="23" t="n">
        <f aca="false">SUM(LARGE(E17:I17,1)+LARGE(E17:I17,2)+LARGE(E17:I17,3)+LARGE(E17:I17,4))</f>
        <v>29</v>
      </c>
      <c r="K17" s="84" t="n">
        <v>6</v>
      </c>
      <c r="L17" s="85" t="n">
        <v>0</v>
      </c>
      <c r="M17" s="85"/>
      <c r="N17" s="85" t="n">
        <v>0</v>
      </c>
      <c r="O17" s="86" t="n">
        <v>0</v>
      </c>
      <c r="P17" s="23" t="n">
        <f aca="false">SUM(LARGE(K17:O17,1)+LARGE(K17:O17,2)+LARGE(K17:O17,3))</f>
        <v>6</v>
      </c>
      <c r="Q17" s="84" t="n">
        <v>0</v>
      </c>
      <c r="R17" s="85" t="n">
        <v>0</v>
      </c>
      <c r="S17" s="85" t="n">
        <v>0</v>
      </c>
      <c r="T17" s="86" t="n">
        <v>0</v>
      </c>
      <c r="U17" s="23" t="n">
        <f aca="false">SUM(LARGE(Q17:T17,1)+LARGE(Q17:T17,2)+LARGE(Q17:T17,3))</f>
        <v>0</v>
      </c>
      <c r="V17" s="84" t="n">
        <v>0</v>
      </c>
      <c r="W17" s="85" t="n">
        <v>0</v>
      </c>
      <c r="X17" s="85" t="n">
        <v>0</v>
      </c>
      <c r="Y17" s="85" t="n">
        <v>0</v>
      </c>
      <c r="Z17" s="86" t="n">
        <v>0</v>
      </c>
      <c r="AA17" s="23" t="n">
        <f aca="false">SUM(LARGE(V17:Z17,1)+LARGE(V17:Z17,2)+LARGE(V17:Z17,3)+LARGE(V17:Z17,4))</f>
        <v>0</v>
      </c>
      <c r="AB17" s="23" t="n">
        <f aca="false">SUM(J17+P17+U17+AA17)</f>
        <v>35</v>
      </c>
      <c r="AC17" s="24" t="s">
        <v>36</v>
      </c>
    </row>
    <row r="18" customFormat="false" ht="13.5" hidden="false" customHeight="false" outlineLevel="0" collapsed="false">
      <c r="A18" s="24"/>
      <c r="B18" s="87" t="s">
        <v>40</v>
      </c>
      <c r="C18" s="82" t="n">
        <v>64</v>
      </c>
      <c r="D18" s="68"/>
      <c r="E18" s="88" t="n">
        <v>8</v>
      </c>
      <c r="F18" s="88" t="n">
        <v>19</v>
      </c>
      <c r="G18" s="88" t="n">
        <v>0</v>
      </c>
      <c r="H18" s="88" t="n">
        <v>0</v>
      </c>
      <c r="I18" s="89" t="n">
        <v>0</v>
      </c>
      <c r="J18" s="23" t="n">
        <f aca="false">SUM(LARGE(E18:I18,1)+LARGE(E18:I18,2)+LARGE(E18:I18,3)+LARGE(E18:I18,4))</f>
        <v>27</v>
      </c>
      <c r="K18" s="90" t="n">
        <v>0</v>
      </c>
      <c r="L18" s="91" t="n">
        <v>0</v>
      </c>
      <c r="M18" s="91"/>
      <c r="N18" s="91" t="n">
        <v>0</v>
      </c>
      <c r="O18" s="92" t="n">
        <v>0</v>
      </c>
      <c r="P18" s="23" t="n">
        <f aca="false">SUM(LARGE(K18:O18,1)+LARGE(K18:O18,2)+LARGE(K18:O18,3))</f>
        <v>0</v>
      </c>
      <c r="Q18" s="90" t="n">
        <v>0</v>
      </c>
      <c r="R18" s="91" t="n">
        <v>0</v>
      </c>
      <c r="S18" s="91" t="n">
        <v>0</v>
      </c>
      <c r="T18" s="92" t="n">
        <v>0</v>
      </c>
      <c r="U18" s="23" t="n">
        <f aca="false">SUM(LARGE(Q18:T18,1)+LARGE(Q18:T18,2)+LARGE(Q18:T18,3))</f>
        <v>0</v>
      </c>
      <c r="V18" s="90" t="n">
        <v>0</v>
      </c>
      <c r="W18" s="91" t="n">
        <v>0</v>
      </c>
      <c r="X18" s="91" t="n">
        <v>0</v>
      </c>
      <c r="Y18" s="91" t="n">
        <v>0</v>
      </c>
      <c r="Z18" s="92" t="n">
        <v>0</v>
      </c>
      <c r="AA18" s="23" t="n">
        <f aca="false">SUM(LARGE(V18:Z18,1)+LARGE(V18:Z18,2)+LARGE(V18:Z18,3)+LARGE(V18:Z18,4))</f>
        <v>0</v>
      </c>
      <c r="AB18" s="23" t="n">
        <f aca="false">SUM(J18+P18+U18+AA18)</f>
        <v>27</v>
      </c>
      <c r="AC18" s="24" t="s">
        <v>41</v>
      </c>
    </row>
    <row r="19" customFormat="false" ht="13.5" hidden="false" customHeight="false" outlineLevel="0" collapsed="false">
      <c r="A19" s="24"/>
      <c r="B19" s="81" t="s">
        <v>42</v>
      </c>
      <c r="C19" s="82" t="n">
        <v>529</v>
      </c>
      <c r="D19" s="19"/>
      <c r="E19" s="88" t="n">
        <v>0</v>
      </c>
      <c r="F19" s="88" t="n">
        <v>15</v>
      </c>
      <c r="G19" s="88" t="n">
        <v>0</v>
      </c>
      <c r="H19" s="88" t="n">
        <v>11</v>
      </c>
      <c r="I19" s="89" t="n">
        <v>0</v>
      </c>
      <c r="J19" s="23" t="n">
        <f aca="false">SUM(LARGE(E19:I19,1)+LARGE(E19:I19,2)+LARGE(E19:I19,3)+LARGE(E19:I19,4))</f>
        <v>26</v>
      </c>
      <c r="K19" s="90" t="n">
        <v>0</v>
      </c>
      <c r="L19" s="91" t="n">
        <v>0</v>
      </c>
      <c r="M19" s="91"/>
      <c r="N19" s="91" t="n">
        <v>0</v>
      </c>
      <c r="O19" s="92" t="n">
        <v>0</v>
      </c>
      <c r="P19" s="23" t="n">
        <f aca="false">SUM(LARGE(K19:O19,1)+LARGE(K19:O19,2)+LARGE(K19:O19,3))</f>
        <v>0</v>
      </c>
      <c r="Q19" s="90" t="n">
        <v>0</v>
      </c>
      <c r="R19" s="91" t="n">
        <v>0</v>
      </c>
      <c r="S19" s="91" t="n">
        <v>0</v>
      </c>
      <c r="T19" s="92" t="n">
        <v>0</v>
      </c>
      <c r="U19" s="23" t="n">
        <f aca="false">SUM(LARGE(Q19:T19,1)+LARGE(Q19:T19,2)+LARGE(Q19:T19,3))</f>
        <v>0</v>
      </c>
      <c r="V19" s="90" t="n">
        <v>0</v>
      </c>
      <c r="W19" s="91" t="n">
        <v>0</v>
      </c>
      <c r="X19" s="91" t="n">
        <v>0</v>
      </c>
      <c r="Y19" s="91" t="n">
        <v>0</v>
      </c>
      <c r="Z19" s="92" t="n">
        <v>0</v>
      </c>
      <c r="AA19" s="23" t="n">
        <f aca="false">SUM(LARGE(V19:Z19,1)+LARGE(V19:Z19,2)+LARGE(V19:Z19,3)+LARGE(V19:Z19,4))</f>
        <v>0</v>
      </c>
      <c r="AB19" s="23" t="n">
        <f aca="false">SUM(J19+P19+U19+AA19)</f>
        <v>26</v>
      </c>
      <c r="AC19" s="24" t="s">
        <v>36</v>
      </c>
    </row>
    <row r="20" customFormat="false" ht="13.5" hidden="false" customHeight="false" outlineLevel="0" collapsed="false">
      <c r="A20" s="24"/>
      <c r="B20" s="93" t="s">
        <v>43</v>
      </c>
      <c r="C20" s="88" t="n">
        <v>55</v>
      </c>
      <c r="D20" s="19"/>
      <c r="E20" s="88" t="n">
        <v>0</v>
      </c>
      <c r="F20" s="88" t="n">
        <v>0</v>
      </c>
      <c r="G20" s="88" t="n">
        <v>0</v>
      </c>
      <c r="H20" s="88" t="n">
        <v>0</v>
      </c>
      <c r="I20" s="89" t="n">
        <v>0</v>
      </c>
      <c r="J20" s="23" t="n">
        <f aca="false">SUM(LARGE(E20:I20,1)+LARGE(E20:I20,2)+LARGE(E20:I20,3)+LARGE(E20:I20,4))</f>
        <v>0</v>
      </c>
      <c r="K20" s="90" t="n">
        <v>0</v>
      </c>
      <c r="L20" s="91" t="n">
        <v>0</v>
      </c>
      <c r="M20" s="91"/>
      <c r="N20" s="91" t="n">
        <v>0</v>
      </c>
      <c r="O20" s="92" t="n">
        <v>0</v>
      </c>
      <c r="P20" s="23" t="n">
        <f aca="false">SUM(LARGE(K20:O20,1)+LARGE(K20:O20,2)+LARGE(K20:O20,3))</f>
        <v>0</v>
      </c>
      <c r="Q20" s="90" t="n">
        <v>17</v>
      </c>
      <c r="R20" s="91" t="n">
        <v>0</v>
      </c>
      <c r="S20" s="91" t="n">
        <v>0</v>
      </c>
      <c r="T20" s="92" t="n">
        <v>0</v>
      </c>
      <c r="U20" s="23" t="n">
        <f aca="false">SUM(LARGE(Q20:T20,1)+LARGE(Q20:T20,2)+LARGE(Q20:T20,3))</f>
        <v>17</v>
      </c>
      <c r="V20" s="90" t="n">
        <v>0</v>
      </c>
      <c r="W20" s="91" t="n">
        <v>0</v>
      </c>
      <c r="X20" s="91" t="n">
        <v>0</v>
      </c>
      <c r="Y20" s="91" t="n">
        <v>0</v>
      </c>
      <c r="Z20" s="92" t="n">
        <v>0</v>
      </c>
      <c r="AA20" s="23" t="n">
        <f aca="false">SUM(LARGE(V20:Z20,1)+LARGE(V20:Z20,2)+LARGE(V20:Z20,3)+LARGE(V20:Z20,4))</f>
        <v>0</v>
      </c>
      <c r="AB20" s="23" t="n">
        <f aca="false">SUM(J20+P20+U20+AA20)</f>
        <v>17</v>
      </c>
      <c r="AC20" s="24" t="s">
        <v>36</v>
      </c>
    </row>
    <row r="21" customFormat="false" ht="13.5" hidden="false" customHeight="false" outlineLevel="0" collapsed="false">
      <c r="A21" s="24"/>
      <c r="B21" s="93" t="s">
        <v>44</v>
      </c>
      <c r="C21" s="88" t="n">
        <v>260</v>
      </c>
      <c r="D21" s="19"/>
      <c r="E21" s="88" t="n">
        <v>0</v>
      </c>
      <c r="F21" s="88" t="n">
        <v>0</v>
      </c>
      <c r="G21" s="88" t="n">
        <v>0</v>
      </c>
      <c r="H21" s="88" t="n">
        <v>0</v>
      </c>
      <c r="I21" s="89" t="n">
        <v>14</v>
      </c>
      <c r="J21" s="23" t="n">
        <f aca="false">SUM(LARGE(E21:I21,1)+LARGE(E21:I21,2)+LARGE(E21:I21,3)+LARGE(E21:I21,4))</f>
        <v>14</v>
      </c>
      <c r="K21" s="90" t="n">
        <v>0</v>
      </c>
      <c r="L21" s="91" t="n">
        <v>0</v>
      </c>
      <c r="M21" s="91"/>
      <c r="N21" s="91" t="n">
        <v>0</v>
      </c>
      <c r="O21" s="92" t="n">
        <v>0</v>
      </c>
      <c r="P21" s="23" t="n">
        <f aca="false">SUM(LARGE(K21:O21,1)+LARGE(K21:O21,2)+LARGE(K21:O21,3))</f>
        <v>0</v>
      </c>
      <c r="Q21" s="90" t="n">
        <v>0</v>
      </c>
      <c r="R21" s="91" t="n">
        <v>0</v>
      </c>
      <c r="S21" s="91" t="n">
        <v>0</v>
      </c>
      <c r="T21" s="92" t="n">
        <v>0</v>
      </c>
      <c r="U21" s="23" t="n">
        <f aca="false">SUM(LARGE(Q21:T21,1)+LARGE(Q21:T21,2)+LARGE(Q21:T21,3))</f>
        <v>0</v>
      </c>
      <c r="V21" s="90" t="n">
        <v>0</v>
      </c>
      <c r="W21" s="91" t="n">
        <v>0</v>
      </c>
      <c r="X21" s="91" t="n">
        <v>0</v>
      </c>
      <c r="Y21" s="91" t="n">
        <v>0</v>
      </c>
      <c r="Z21" s="92" t="n">
        <v>0</v>
      </c>
      <c r="AA21" s="23" t="n">
        <f aca="false">SUM(LARGE(V21:Z21,1)+LARGE(V21:Z21,2)+LARGE(V21:Z21,3)+LARGE(V21:Z21,4))</f>
        <v>0</v>
      </c>
      <c r="AB21" s="23" t="n">
        <f aca="false">SUM(J21+P21+U21+AA21)</f>
        <v>14</v>
      </c>
      <c r="AC21" s="24" t="s">
        <v>36</v>
      </c>
    </row>
  </sheetData>
  <mergeCells count="1">
    <mergeCell ref="A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HomePc</cp:lastModifiedBy>
  <cp:lastPrinted>2005-10-11T08:49:15Z</cp:lastPrinted>
  <dcterms:modified xsi:type="dcterms:W3CDTF">2006-04-26T08:22:02Z</dcterms:modified>
  <cp:revision>0</cp:revision>
  <dc:subject/>
  <dc:title/>
</cp:coreProperties>
</file>