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Name</t>
  </si>
  <si>
    <t xml:space="preserve">No</t>
  </si>
  <si>
    <t xml:space="preserve">2.9.03</t>
  </si>
  <si>
    <t xml:space="preserve">16.9.03</t>
  </si>
  <si>
    <t xml:space="preserve">30.9.03</t>
  </si>
  <si>
    <t xml:space="preserve">14.10.03</t>
  </si>
  <si>
    <t xml:space="preserve">28.10.03</t>
  </si>
  <si>
    <t xml:space="preserve">11.11.03</t>
  </si>
  <si>
    <t xml:space="preserve">25.11.03</t>
  </si>
  <si>
    <t xml:space="preserve">9.12.03</t>
  </si>
  <si>
    <t xml:space="preserve">6.1.04</t>
  </si>
  <si>
    <t xml:space="preserve">20.1.04</t>
  </si>
  <si>
    <t xml:space="preserve">3.2.04</t>
  </si>
  <si>
    <t xml:space="preserve">17.2.04</t>
  </si>
  <si>
    <t xml:space="preserve">2.3.04</t>
  </si>
  <si>
    <t xml:space="preserve">17.3.04</t>
  </si>
  <si>
    <t xml:space="preserve">30.3.04</t>
  </si>
  <si>
    <t xml:space="preserve">13.4.04</t>
  </si>
  <si>
    <t xml:space="preserve">27.4.04</t>
  </si>
  <si>
    <t xml:space="preserve">Total</t>
  </si>
  <si>
    <t xml:space="preserve">Stock Cars</t>
  </si>
  <si>
    <t xml:space="preserve">Ian Johnson</t>
  </si>
  <si>
    <t xml:space="preserve">Jono Goodacre</t>
  </si>
  <si>
    <t xml:space="preserve">Steve Farrer</t>
  </si>
  <si>
    <t xml:space="preserve"> </t>
  </si>
  <si>
    <t xml:space="preserve">Paul Culverwell</t>
  </si>
  <si>
    <t xml:space="preserve">Phil Chadbourne</t>
  </si>
  <si>
    <t xml:space="preserve">Jody Foster</t>
  </si>
  <si>
    <t xml:space="preserve">Jason Reed</t>
  </si>
  <si>
    <t xml:space="preserve">Doug Giles</t>
  </si>
  <si>
    <t xml:space="preserve">Pete Taylor</t>
  </si>
  <si>
    <t xml:space="preserve">Chris Partridge</t>
  </si>
  <si>
    <t xml:space="preserve">Allan Inness</t>
  </si>
  <si>
    <t xml:space="preserve">Lee Bishop</t>
  </si>
  <si>
    <t xml:space="preserve">Malc Davies</t>
  </si>
  <si>
    <t xml:space="preserve">Y</t>
  </si>
  <si>
    <t xml:space="preserve">Tim Goodacre</t>
  </si>
  <si>
    <t xml:space="preserve">John Free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DFD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DashDot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 style="medium">
        <color rgb="FF0000FF"/>
      </top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7"/>
    <col collapsed="false" customWidth="true" hidden="false" outlineLevel="0" max="4" min="4" style="0" width="0.56"/>
    <col collapsed="false" customWidth="true" hidden="false" outlineLevel="0" max="9" min="5" style="0" width="5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7" min="16" style="0" width="4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29" min="29" style="0" width="3.42"/>
  </cols>
  <sheetData>
    <row r="1" customFormat="false" ht="4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1"/>
    </row>
    <row r="2" customFormat="false" ht="13.5" hidden="false" customHeight="true" outlineLevel="0" collapsed="false">
      <c r="A2" s="4" t="s">
        <v>20</v>
      </c>
      <c r="B2" s="5" t="s">
        <v>21</v>
      </c>
      <c r="C2" s="6" t="n">
        <v>347</v>
      </c>
      <c r="D2" s="7"/>
      <c r="E2" s="8" t="n">
        <v>25</v>
      </c>
      <c r="F2" s="9" t="n">
        <v>31</v>
      </c>
      <c r="G2" s="10" t="n">
        <v>26</v>
      </c>
      <c r="H2" s="10" t="n">
        <v>20</v>
      </c>
      <c r="I2" s="10" t="n">
        <v>22</v>
      </c>
      <c r="J2" s="10" t="n">
        <v>22</v>
      </c>
      <c r="K2" s="10" t="n">
        <v>0</v>
      </c>
      <c r="L2" s="9" t="n">
        <v>30</v>
      </c>
      <c r="M2" s="10" t="n">
        <v>32</v>
      </c>
      <c r="N2" s="9" t="n">
        <v>22</v>
      </c>
      <c r="O2" s="10" t="n">
        <v>16</v>
      </c>
      <c r="P2" s="9" t="n">
        <v>29</v>
      </c>
      <c r="Q2" s="9" t="n">
        <v>28</v>
      </c>
      <c r="R2" s="9" t="n">
        <v>28</v>
      </c>
      <c r="S2" s="9" t="n">
        <v>29</v>
      </c>
      <c r="T2" s="9" t="n">
        <v>31</v>
      </c>
      <c r="U2" s="9" t="n">
        <v>25</v>
      </c>
      <c r="V2" s="11" t="n">
        <f aca="false">SUM(E2:U2)</f>
        <v>416</v>
      </c>
      <c r="W2" s="12"/>
    </row>
    <row r="3" customFormat="false" ht="13.5" hidden="false" customHeight="false" outlineLevel="0" collapsed="false">
      <c r="A3" s="4"/>
      <c r="B3" s="5" t="s">
        <v>22</v>
      </c>
      <c r="C3" s="6" t="n">
        <v>57</v>
      </c>
      <c r="D3" s="7"/>
      <c r="E3" s="13" t="n">
        <v>17</v>
      </c>
      <c r="F3" s="10" t="n">
        <v>28</v>
      </c>
      <c r="G3" s="10" t="n">
        <v>24</v>
      </c>
      <c r="H3" s="10" t="n">
        <v>24</v>
      </c>
      <c r="I3" s="9" t="n">
        <v>26</v>
      </c>
      <c r="J3" s="10" t="n">
        <v>20</v>
      </c>
      <c r="K3" s="10" t="n">
        <v>23</v>
      </c>
      <c r="L3" s="10" t="n">
        <v>19</v>
      </c>
      <c r="M3" s="10" t="n">
        <v>18</v>
      </c>
      <c r="N3" s="10" t="n">
        <v>22</v>
      </c>
      <c r="O3" s="10" t="n">
        <v>21</v>
      </c>
      <c r="P3" s="10" t="n">
        <v>22</v>
      </c>
      <c r="Q3" s="10" t="n">
        <v>20</v>
      </c>
      <c r="R3" s="10" t="n">
        <v>28</v>
      </c>
      <c r="S3" s="10" t="n">
        <v>27</v>
      </c>
      <c r="T3" s="10" t="n">
        <v>23</v>
      </c>
      <c r="U3" s="10" t="n">
        <v>22</v>
      </c>
      <c r="V3" s="11" t="n">
        <f aca="false">SUM(E3:U3)</f>
        <v>384</v>
      </c>
      <c r="W3" s="12"/>
    </row>
    <row r="4" customFormat="false" ht="13.5" hidden="false" customHeight="false" outlineLevel="0" collapsed="false">
      <c r="A4" s="4"/>
      <c r="B4" s="5" t="s">
        <v>23</v>
      </c>
      <c r="C4" s="6" t="n">
        <v>64</v>
      </c>
      <c r="D4" s="7"/>
      <c r="E4" s="14" t="n">
        <v>21</v>
      </c>
      <c r="F4" s="15" t="n">
        <v>25</v>
      </c>
      <c r="G4" s="15" t="n">
        <v>18</v>
      </c>
      <c r="H4" s="15" t="n">
        <v>23</v>
      </c>
      <c r="I4" s="15" t="n">
        <v>25</v>
      </c>
      <c r="J4" s="16" t="n">
        <v>22</v>
      </c>
      <c r="K4" s="15" t="n">
        <v>19</v>
      </c>
      <c r="L4" s="15" t="n">
        <v>24</v>
      </c>
      <c r="M4" s="15" t="n">
        <v>7</v>
      </c>
      <c r="N4" s="15" t="n">
        <v>19</v>
      </c>
      <c r="O4" s="15" t="n">
        <v>20</v>
      </c>
      <c r="P4" s="15" t="n">
        <v>20</v>
      </c>
      <c r="Q4" s="15" t="n">
        <v>27</v>
      </c>
      <c r="R4" s="15" t="n">
        <v>22</v>
      </c>
      <c r="S4" s="15" t="n">
        <v>23</v>
      </c>
      <c r="T4" s="15" t="n">
        <v>26</v>
      </c>
      <c r="U4" s="15" t="n">
        <v>19</v>
      </c>
      <c r="V4" s="17" t="n">
        <f aca="false">SUM(E4:U4)</f>
        <v>360</v>
      </c>
      <c r="W4" s="12" t="s">
        <v>24</v>
      </c>
    </row>
    <row r="5" customFormat="false" ht="13.5" hidden="false" customHeight="false" outlineLevel="0" collapsed="false">
      <c r="A5" s="4"/>
      <c r="B5" s="18" t="s">
        <v>25</v>
      </c>
      <c r="C5" s="19" t="n">
        <v>422</v>
      </c>
      <c r="D5" s="7"/>
      <c r="E5" s="20" t="n">
        <v>19</v>
      </c>
      <c r="F5" s="21" t="n">
        <v>0</v>
      </c>
      <c r="G5" s="21" t="n">
        <v>20</v>
      </c>
      <c r="H5" s="21" t="n">
        <v>20</v>
      </c>
      <c r="I5" s="21" t="n">
        <v>24</v>
      </c>
      <c r="J5" s="21" t="n">
        <v>27</v>
      </c>
      <c r="K5" s="21" t="n">
        <v>19</v>
      </c>
      <c r="L5" s="21" t="n">
        <v>24</v>
      </c>
      <c r="M5" s="21" t="n">
        <v>28</v>
      </c>
      <c r="N5" s="21" t="n">
        <v>17</v>
      </c>
      <c r="O5" s="21" t="n">
        <v>0</v>
      </c>
      <c r="P5" s="21" t="n">
        <v>22</v>
      </c>
      <c r="Q5" s="21" t="n">
        <v>24</v>
      </c>
      <c r="R5" s="21" t="n">
        <v>18</v>
      </c>
      <c r="S5" s="21" t="n">
        <v>19</v>
      </c>
      <c r="T5" s="21" t="n">
        <v>0</v>
      </c>
      <c r="U5" s="21" t="n">
        <v>18</v>
      </c>
      <c r="V5" s="22" t="n">
        <f aca="false">SUM(E5:U5)</f>
        <v>299</v>
      </c>
      <c r="W5" s="12" t="s">
        <v>24</v>
      </c>
    </row>
    <row r="6" customFormat="false" ht="13.5" hidden="false" customHeight="false" outlineLevel="0" collapsed="false">
      <c r="A6" s="4"/>
      <c r="B6" s="23" t="s">
        <v>26</v>
      </c>
      <c r="C6" s="24" t="n">
        <v>139</v>
      </c>
      <c r="D6" s="7"/>
      <c r="E6" s="25" t="n">
        <v>23</v>
      </c>
      <c r="F6" s="26" t="n">
        <v>25</v>
      </c>
      <c r="G6" s="27" t="n">
        <v>24</v>
      </c>
      <c r="H6" s="26" t="n">
        <v>0</v>
      </c>
      <c r="I6" s="26" t="n">
        <v>18</v>
      </c>
      <c r="J6" s="26" t="n">
        <v>0</v>
      </c>
      <c r="K6" s="26" t="n">
        <v>0</v>
      </c>
      <c r="L6" s="26" t="n">
        <v>27</v>
      </c>
      <c r="M6" s="27" t="n">
        <v>32</v>
      </c>
      <c r="N6" s="26" t="n">
        <v>0</v>
      </c>
      <c r="O6" s="26" t="n">
        <v>17</v>
      </c>
      <c r="P6" s="26" t="n">
        <v>27</v>
      </c>
      <c r="Q6" s="26" t="n">
        <v>27</v>
      </c>
      <c r="R6" s="26" t="n">
        <v>23</v>
      </c>
      <c r="S6" s="26" t="n">
        <v>23</v>
      </c>
      <c r="T6" s="26" t="n">
        <v>26</v>
      </c>
      <c r="U6" s="26" t="n">
        <v>0</v>
      </c>
      <c r="V6" s="28" t="n">
        <f aca="false">SUM(E6:U6)</f>
        <v>292</v>
      </c>
      <c r="W6" s="12" t="s">
        <v>24</v>
      </c>
    </row>
    <row r="7" customFormat="false" ht="13.5" hidden="false" customHeight="false" outlineLevel="0" collapsed="false">
      <c r="A7" s="4"/>
      <c r="B7" s="23" t="s">
        <v>27</v>
      </c>
      <c r="C7" s="24" t="n">
        <v>700</v>
      </c>
      <c r="D7" s="7"/>
      <c r="E7" s="29" t="n">
        <v>25</v>
      </c>
      <c r="F7" s="30" t="n">
        <v>31</v>
      </c>
      <c r="G7" s="30" t="n">
        <v>0</v>
      </c>
      <c r="H7" s="31" t="n">
        <v>25</v>
      </c>
      <c r="I7" s="30" t="n">
        <v>0</v>
      </c>
      <c r="J7" s="30" t="n">
        <v>0</v>
      </c>
      <c r="K7" s="30" t="n">
        <v>26</v>
      </c>
      <c r="L7" s="30" t="n">
        <v>28</v>
      </c>
      <c r="M7" s="30" t="n">
        <v>31</v>
      </c>
      <c r="N7" s="30" t="n">
        <v>18</v>
      </c>
      <c r="O7" s="31" t="n">
        <v>17</v>
      </c>
      <c r="P7" s="30" t="n">
        <v>0</v>
      </c>
      <c r="Q7" s="30" t="n">
        <v>26</v>
      </c>
      <c r="R7" s="30" t="n">
        <v>0</v>
      </c>
      <c r="S7" s="30" t="n">
        <v>0</v>
      </c>
      <c r="T7" s="30" t="n">
        <v>30</v>
      </c>
      <c r="U7" s="30" t="n">
        <v>13</v>
      </c>
      <c r="V7" s="32" t="n">
        <f aca="false">SUM(E7:U7)</f>
        <v>270</v>
      </c>
      <c r="W7" s="12" t="s">
        <v>24</v>
      </c>
    </row>
    <row r="8" customFormat="false" ht="13.5" hidden="false" customHeight="false" outlineLevel="0" collapsed="false">
      <c r="A8" s="4"/>
      <c r="B8" s="33" t="s">
        <v>28</v>
      </c>
      <c r="C8" s="34" t="n">
        <v>73</v>
      </c>
      <c r="D8" s="7"/>
      <c r="E8" s="35" t="n">
        <v>12</v>
      </c>
      <c r="F8" s="36" t="n">
        <v>25</v>
      </c>
      <c r="G8" s="36" t="n">
        <v>6</v>
      </c>
      <c r="H8" s="36" t="n">
        <v>9</v>
      </c>
      <c r="I8" s="36" t="n">
        <v>10</v>
      </c>
      <c r="J8" s="36" t="n">
        <v>10</v>
      </c>
      <c r="K8" s="36" t="n">
        <v>18</v>
      </c>
      <c r="L8" s="36" t="n">
        <v>16</v>
      </c>
      <c r="M8" s="36" t="n">
        <v>11</v>
      </c>
      <c r="N8" s="36" t="n">
        <v>17</v>
      </c>
      <c r="O8" s="36" t="n">
        <v>10</v>
      </c>
      <c r="P8" s="36" t="n">
        <v>7</v>
      </c>
      <c r="Q8" s="36" t="n">
        <v>21</v>
      </c>
      <c r="R8" s="36" t="n">
        <v>20</v>
      </c>
      <c r="S8" s="36" t="n">
        <v>18</v>
      </c>
      <c r="T8" s="36" t="n">
        <v>25</v>
      </c>
      <c r="U8" s="36" t="n">
        <v>15</v>
      </c>
      <c r="V8" s="37" t="n">
        <f aca="false">SUM(E8:U8)</f>
        <v>250</v>
      </c>
      <c r="W8" s="12" t="s">
        <v>24</v>
      </c>
    </row>
    <row r="9" customFormat="false" ht="13.5" hidden="false" customHeight="false" outlineLevel="0" collapsed="false">
      <c r="A9" s="4"/>
      <c r="B9" s="38" t="s">
        <v>29</v>
      </c>
      <c r="C9" s="39" t="n">
        <v>529</v>
      </c>
      <c r="D9" s="7"/>
      <c r="E9" s="40" t="n">
        <v>8</v>
      </c>
      <c r="F9" s="41" t="n">
        <v>6</v>
      </c>
      <c r="G9" s="41" t="n">
        <v>14</v>
      </c>
      <c r="H9" s="41" t="n">
        <v>16</v>
      </c>
      <c r="I9" s="41" t="n">
        <v>20</v>
      </c>
      <c r="J9" s="41" t="n">
        <v>12</v>
      </c>
      <c r="K9" s="41" t="n">
        <v>8</v>
      </c>
      <c r="L9" s="41" t="n">
        <v>20</v>
      </c>
      <c r="M9" s="41" t="n">
        <v>21</v>
      </c>
      <c r="N9" s="41" t="n">
        <v>11</v>
      </c>
      <c r="O9" s="41" t="n">
        <v>16</v>
      </c>
      <c r="P9" s="41" t="n">
        <v>14</v>
      </c>
      <c r="Q9" s="41" t="n">
        <v>12</v>
      </c>
      <c r="R9" s="41" t="n">
        <v>12</v>
      </c>
      <c r="S9" s="41" t="n">
        <v>0</v>
      </c>
      <c r="T9" s="41" t="n">
        <v>16</v>
      </c>
      <c r="U9" s="41" t="n">
        <v>8</v>
      </c>
      <c r="V9" s="42" t="n">
        <f aca="false">SUM(E9:U9)</f>
        <v>214</v>
      </c>
      <c r="W9" s="12"/>
    </row>
    <row r="10" customFormat="false" ht="13.5" hidden="false" customHeight="false" outlineLevel="0" collapsed="false">
      <c r="A10" s="4"/>
      <c r="B10" s="38" t="s">
        <v>30</v>
      </c>
      <c r="C10" s="39" t="n">
        <v>21</v>
      </c>
      <c r="D10" s="7"/>
      <c r="E10" s="43" t="n">
        <v>0</v>
      </c>
      <c r="F10" s="44" t="n">
        <v>21</v>
      </c>
      <c r="G10" s="44" t="n">
        <v>15</v>
      </c>
      <c r="H10" s="44" t="n">
        <v>8</v>
      </c>
      <c r="I10" s="44" t="n">
        <v>9</v>
      </c>
      <c r="J10" s="44" t="n">
        <v>11</v>
      </c>
      <c r="K10" s="44" t="n">
        <v>15</v>
      </c>
      <c r="L10" s="44" t="n">
        <v>11</v>
      </c>
      <c r="M10" s="44" t="n">
        <v>17</v>
      </c>
      <c r="N10" s="44" t="n">
        <v>7</v>
      </c>
      <c r="O10" s="44" t="n">
        <v>8</v>
      </c>
      <c r="P10" s="44" t="n">
        <v>0</v>
      </c>
      <c r="Q10" s="44" t="n">
        <v>22</v>
      </c>
      <c r="R10" s="44" t="n">
        <v>10</v>
      </c>
      <c r="S10" s="44" t="n">
        <v>13</v>
      </c>
      <c r="T10" s="44" t="n">
        <v>27</v>
      </c>
      <c r="U10" s="44" t="n">
        <v>17</v>
      </c>
      <c r="V10" s="45" t="n">
        <f aca="false">SUM(E10:U10)</f>
        <v>211</v>
      </c>
      <c r="W10" s="12"/>
    </row>
    <row r="11" customFormat="false" ht="13.5" hidden="false" customHeight="false" outlineLevel="0" collapsed="false">
      <c r="A11" s="4"/>
      <c r="B11" s="46" t="s">
        <v>31</v>
      </c>
      <c r="C11" s="47" t="n">
        <v>97</v>
      </c>
      <c r="D11" s="48"/>
      <c r="E11" s="49" t="n">
        <v>11</v>
      </c>
      <c r="F11" s="50" t="n">
        <v>17</v>
      </c>
      <c r="G11" s="50" t="n">
        <v>7</v>
      </c>
      <c r="H11" s="50" t="n">
        <v>6</v>
      </c>
      <c r="I11" s="50" t="n">
        <v>11</v>
      </c>
      <c r="J11" s="50" t="n">
        <v>5</v>
      </c>
      <c r="K11" s="50" t="n">
        <v>6</v>
      </c>
      <c r="L11" s="50" t="n">
        <v>18</v>
      </c>
      <c r="M11" s="50" t="n">
        <v>10</v>
      </c>
      <c r="N11" s="50" t="n">
        <v>14</v>
      </c>
      <c r="O11" s="50" t="n">
        <v>12</v>
      </c>
      <c r="P11" s="50" t="n">
        <v>21</v>
      </c>
      <c r="Q11" s="50" t="n">
        <v>8</v>
      </c>
      <c r="R11" s="50" t="n">
        <v>21</v>
      </c>
      <c r="S11" s="50" t="n">
        <v>15</v>
      </c>
      <c r="T11" s="50" t="n">
        <v>15</v>
      </c>
      <c r="U11" s="50" t="n">
        <v>10</v>
      </c>
      <c r="V11" s="51" t="n">
        <f aca="false">SUM(E11:U11)</f>
        <v>207</v>
      </c>
      <c r="W11" s="12" t="s">
        <v>24</v>
      </c>
    </row>
    <row r="12" customFormat="false" ht="13.5" hidden="false" customHeight="false" outlineLevel="0" collapsed="false">
      <c r="A12" s="4"/>
      <c r="B12" s="52" t="s">
        <v>32</v>
      </c>
      <c r="C12" s="53" t="n">
        <v>13</v>
      </c>
      <c r="D12" s="7"/>
      <c r="E12" s="54" t="n">
        <v>16</v>
      </c>
      <c r="F12" s="55" t="n">
        <v>18</v>
      </c>
      <c r="G12" s="55" t="n">
        <v>16</v>
      </c>
      <c r="H12" s="55" t="n">
        <v>13</v>
      </c>
      <c r="I12" s="55" t="n">
        <v>7</v>
      </c>
      <c r="J12" s="55" t="n">
        <v>9</v>
      </c>
      <c r="K12" s="55" t="n">
        <v>9</v>
      </c>
      <c r="L12" s="55" t="n">
        <v>16</v>
      </c>
      <c r="M12" s="55" t="n">
        <v>8</v>
      </c>
      <c r="N12" s="55" t="n">
        <v>7</v>
      </c>
      <c r="O12" s="55" t="n">
        <v>6</v>
      </c>
      <c r="P12" s="55" t="n">
        <v>20</v>
      </c>
      <c r="Q12" s="55" t="n">
        <v>16</v>
      </c>
      <c r="R12" s="55" t="n">
        <v>9</v>
      </c>
      <c r="S12" s="55" t="n">
        <v>14</v>
      </c>
      <c r="T12" s="55" t="n">
        <v>10</v>
      </c>
      <c r="U12" s="55" t="n">
        <v>0</v>
      </c>
      <c r="V12" s="56" t="n">
        <f aca="false">SUM(E12:U12)</f>
        <v>194</v>
      </c>
      <c r="W12" s="12" t="s">
        <v>24</v>
      </c>
    </row>
    <row r="13" customFormat="false" ht="13.5" hidden="false" customHeight="false" outlineLevel="0" collapsed="false">
      <c r="A13" s="4"/>
      <c r="B13" s="52" t="s">
        <v>33</v>
      </c>
      <c r="C13" s="53" t="n">
        <v>47</v>
      </c>
      <c r="D13" s="7"/>
      <c r="E13" s="54" t="n">
        <v>0</v>
      </c>
      <c r="F13" s="55" t="n">
        <v>20</v>
      </c>
      <c r="G13" s="55" t="n">
        <v>0</v>
      </c>
      <c r="H13" s="55" t="n">
        <v>14</v>
      </c>
      <c r="I13" s="55" t="n">
        <v>0</v>
      </c>
      <c r="J13" s="55" t="n">
        <v>21</v>
      </c>
      <c r="K13" s="55" t="n">
        <v>0</v>
      </c>
      <c r="L13" s="55" t="n">
        <v>0</v>
      </c>
      <c r="M13" s="55" t="n">
        <v>19</v>
      </c>
      <c r="N13" s="55" t="n">
        <v>16</v>
      </c>
      <c r="O13" s="55" t="n">
        <v>0</v>
      </c>
      <c r="P13" s="55" t="n">
        <v>1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6" t="n">
        <f aca="false">SUM(E13:U13)</f>
        <v>100</v>
      </c>
      <c r="W13" s="12" t="s">
        <v>24</v>
      </c>
    </row>
    <row r="14" customFormat="false" ht="12.75" hidden="false" customHeight="false" outlineLevel="0" collapsed="false">
      <c r="A14" s="4"/>
      <c r="B14" s="57" t="s">
        <v>34</v>
      </c>
      <c r="C14" s="58" t="n">
        <v>9</v>
      </c>
      <c r="D14" s="7"/>
      <c r="E14" s="58" t="n">
        <v>4</v>
      </c>
      <c r="F14" s="58" t="n">
        <v>0</v>
      </c>
      <c r="G14" s="58" t="n">
        <v>6</v>
      </c>
      <c r="H14" s="58" t="n">
        <v>4</v>
      </c>
      <c r="I14" s="58" t="n">
        <v>5</v>
      </c>
      <c r="J14" s="58" t="n">
        <v>0</v>
      </c>
      <c r="K14" s="58" t="n">
        <v>0</v>
      </c>
      <c r="L14" s="58" t="n">
        <v>8</v>
      </c>
      <c r="M14" s="58" t="n">
        <v>7</v>
      </c>
      <c r="N14" s="58" t="n">
        <v>3</v>
      </c>
      <c r="O14" s="58" t="n">
        <v>3</v>
      </c>
      <c r="P14" s="58" t="n">
        <v>8</v>
      </c>
      <c r="Q14" s="58" t="n">
        <v>10</v>
      </c>
      <c r="R14" s="58" t="n">
        <v>8</v>
      </c>
      <c r="S14" s="58" t="n">
        <v>12</v>
      </c>
      <c r="T14" s="58" t="n">
        <v>9</v>
      </c>
      <c r="U14" s="58" t="n">
        <v>0</v>
      </c>
      <c r="V14" s="59" t="n">
        <f aca="false">SUM(E14:U14)</f>
        <v>87</v>
      </c>
      <c r="W14" s="12" t="s">
        <v>35</v>
      </c>
    </row>
    <row r="15" customFormat="false" ht="12.75" hidden="false" customHeight="false" outlineLevel="0" collapsed="false">
      <c r="A15" s="4"/>
      <c r="B15" s="60" t="s">
        <v>36</v>
      </c>
      <c r="C15" s="61" t="n">
        <v>260</v>
      </c>
      <c r="D15" s="7"/>
      <c r="E15" s="61" t="n">
        <v>12</v>
      </c>
      <c r="F15" s="61" t="n">
        <v>9</v>
      </c>
      <c r="G15" s="61" t="n">
        <v>6</v>
      </c>
      <c r="H15" s="61" t="n">
        <v>0</v>
      </c>
      <c r="I15" s="61" t="n">
        <v>17</v>
      </c>
      <c r="J15" s="61" t="n">
        <v>8</v>
      </c>
      <c r="K15" s="61" t="n">
        <v>0</v>
      </c>
      <c r="L15" s="61" t="n">
        <v>10</v>
      </c>
      <c r="M15" s="61" t="n">
        <v>0</v>
      </c>
      <c r="N15" s="61" t="n">
        <v>6</v>
      </c>
      <c r="O15" s="61" t="n">
        <v>0</v>
      </c>
      <c r="P15" s="61" t="n">
        <v>0</v>
      </c>
      <c r="Q15" s="61" t="n">
        <v>0</v>
      </c>
      <c r="R15" s="61" t="n">
        <v>7</v>
      </c>
      <c r="S15" s="61" t="n">
        <v>0</v>
      </c>
      <c r="T15" s="61" t="n">
        <v>0</v>
      </c>
      <c r="U15" s="61" t="n">
        <v>6</v>
      </c>
      <c r="V15" s="62" t="n">
        <f aca="false">SUM(E15:U15)</f>
        <v>81</v>
      </c>
      <c r="W15" s="12" t="s">
        <v>35</v>
      </c>
    </row>
    <row r="16" customFormat="false" ht="13.5" hidden="false" customHeight="false" outlineLevel="0" collapsed="false">
      <c r="A16" s="12"/>
      <c r="B16" s="63" t="s">
        <v>37</v>
      </c>
      <c r="C16" s="64" t="n">
        <v>222</v>
      </c>
      <c r="D16" s="48"/>
      <c r="E16" s="64" t="n">
        <v>9</v>
      </c>
      <c r="F16" s="64" t="n">
        <v>18</v>
      </c>
      <c r="G16" s="64" t="n">
        <v>0</v>
      </c>
      <c r="H16" s="64" t="n">
        <v>0</v>
      </c>
      <c r="I16" s="64" t="n">
        <v>8</v>
      </c>
      <c r="J16" s="64" t="n">
        <v>0</v>
      </c>
      <c r="K16" s="64" t="n">
        <v>0</v>
      </c>
      <c r="L16" s="64" t="n">
        <v>8</v>
      </c>
      <c r="M16" s="64" t="n">
        <v>9</v>
      </c>
      <c r="N16" s="64" t="n">
        <v>8</v>
      </c>
      <c r="O16" s="64" t="n">
        <v>8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2</v>
      </c>
      <c r="U16" s="64" t="n">
        <v>0</v>
      </c>
      <c r="V16" s="65" t="n">
        <f aca="false">SUM(E16:U16)</f>
        <v>80</v>
      </c>
      <c r="W16" s="12" t="s">
        <v>24</v>
      </c>
    </row>
  </sheetData>
  <mergeCells count="1">
    <mergeCell ref="A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INNESS</cp:lastModifiedBy>
  <cp:lastPrinted>2005-10-11T08:49:15Z</cp:lastPrinted>
  <dcterms:modified xsi:type="dcterms:W3CDTF">2006-03-01T11:12:59Z</dcterms:modified>
  <cp:revision>0</cp:revision>
  <dc:subject/>
  <dc:title/>
</cp:coreProperties>
</file>