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Overall" sheetId="1" state="visible" r:id="rId2"/>
    <sheet name="Stats" sheetId="2" state="visible" r:id="rId3"/>
    <sheet name="R1" sheetId="3" state="visible" r:id="rId4"/>
    <sheet name="R2" sheetId="4" state="visible" r:id="rId5"/>
    <sheet name="R3" sheetId="5" state="visible" r:id="rId6"/>
    <sheet name="R4" sheetId="6" state="visible" r:id="rId7"/>
    <sheet name="R5" sheetId="7" state="visible" r:id="rId8"/>
    <sheet name="R6" sheetId="8" state="visible" r:id="rId9"/>
    <sheet name="R7" sheetId="9" state="visible" r:id="rId10"/>
  </sheets>
  <definedNames>
    <definedName function="false" hidden="false" localSheetId="0" name="_xlnm.Print_Area" vbProcedure="false">Overall!$B$1:$N$90</definedName>
    <definedName function="false" hidden="false" localSheetId="2" name="_xlnm.Print_Area" vbProcedure="false">R1!$A$1:$T$61</definedName>
    <definedName function="false" hidden="false" localSheetId="3" name="_xlnm.Print_Area" vbProcedure="false">R2!$A$1:$U$56</definedName>
    <definedName function="false" hidden="false" localSheetId="5" name="_xlnm.Print_Area" vbProcedure="false">R4!$A$1:$V$45</definedName>
    <definedName function="false" hidden="false" localSheetId="6" name="_xlnm.Print_Area" vbProcedure="false">R5!$A$1:$U$39</definedName>
    <definedName function="false" hidden="false" localSheetId="7" name="_xlnm.Print_Area" vbProcedure="false">R6!$A$1:$V$47</definedName>
    <definedName function="false" hidden="false" localSheetId="8" name="_xlnm.Print_Area" vbProcedure="false">R7!$A$1:$V$35</definedName>
    <definedName function="false" hidden="false" localSheetId="1" name="_xlnm.Print_Area" vbProcedure="false">Stats!$A$1:$K$41</definedName>
    <definedName function="false" hidden="false" name="Excel_BuiltIn_Print_Area_4" vbProcedure="false">NA()</definedName>
    <definedName function="false" hidden="false" name="_xlfn_COUNTIFS" vbProcedure="false">NA()</definedName>
    <definedName function="false" hidden="false" localSheetId="0" name="Excel_BuiltIn_Print_Area" vbProcedure="false">Overall!$B$1:$O$76</definedName>
    <definedName function="false" hidden="false" localSheetId="1" name="Excel_BuiltIn_Print_Area" vbProcedure="false">Stats!$A$1:$K$24</definedName>
    <definedName function="false" hidden="false" localSheetId="2" name="Excel_BuiltIn_Print_Area" vbProcedure="false">NA()</definedName>
    <definedName function="false" hidden="false" localSheetId="3" name="Excel_BuiltIn_Print_Area" vbProcedure="false">R3!$A$1:$S$20</definedName>
    <definedName function="false" hidden="false" localSheetId="4" name="Excel_BuiltIn_Print_Area" vbProcedure="false">R4!$A$1:$W$24</definedName>
    <definedName function="false" hidden="false" localSheetId="5" name="Excel_BuiltIn_Print_Area" vbProcedure="false">NA()</definedName>
    <definedName function="false" hidden="false" localSheetId="6" name="Excel_BuiltIn_Print_Area" vbProcedure="false">R4!$A$1:$Q$24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77">
  <si>
    <t xml:space="preserve">BRCA 1/12 SCALE STOCKCAR NATIONAL – POINTS TABLE 2015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Average Points</t>
  </si>
  <si>
    <t xml:space="preserve">Best</t>
  </si>
  <si>
    <t xml:space="preserve">O</t>
  </si>
  <si>
    <t xml:space="preserve">Number</t>
  </si>
  <si>
    <t xml:space="preserve">Name</t>
  </si>
  <si>
    <t xml:space="preserve">Hathern</t>
  </si>
  <si>
    <t xml:space="preserve">Rugby</t>
  </si>
  <si>
    <t xml:space="preserve">Urmston</t>
  </si>
  <si>
    <t xml:space="preserve">Newport</t>
  </si>
  <si>
    <t xml:space="preserve">Leven</t>
  </si>
  <si>
    <t xml:space="preserve">Fordham</t>
  </si>
  <si>
    <t xml:space="preserve">S</t>
  </si>
  <si>
    <t xml:space="preserve">Points</t>
  </si>
  <si>
    <t xml:space="preserve">Anthony Wyper</t>
  </si>
  <si>
    <t xml:space="preserve">Gary Riddell</t>
  </si>
  <si>
    <t xml:space="preserve">*Brandon Eccles</t>
  </si>
  <si>
    <t xml:space="preserve">Ryan Cattell</t>
  </si>
  <si>
    <t xml:space="preserve">Jim Burkett</t>
  </si>
  <si>
    <t xml:space="preserve">Mark Craig</t>
  </si>
  <si>
    <t xml:space="preserve">Gary Osborne</t>
  </si>
  <si>
    <t xml:space="preserve">Jonathan Hartley</t>
  </si>
  <si>
    <t xml:space="preserve">Rob Whalley</t>
  </si>
  <si>
    <t xml:space="preserve">Dan Skeels</t>
  </si>
  <si>
    <t xml:space="preserve">James Sturman</t>
  </si>
  <si>
    <t xml:space="preserve">Miklos Szabados</t>
  </si>
  <si>
    <t xml:space="preserve">Allan Inness</t>
  </si>
  <si>
    <t xml:space="preserve">Keith Stanford</t>
  </si>
  <si>
    <t xml:space="preserve">Chris Darlaston</t>
  </si>
  <si>
    <t xml:space="preserve">Gordon Mutch</t>
  </si>
  <si>
    <t xml:space="preserve">Pete Riddell</t>
  </si>
  <si>
    <t xml:space="preserve">Billy Clague</t>
  </si>
  <si>
    <t xml:space="preserve">*James Eccles</t>
  </si>
  <si>
    <t xml:space="preserve">Mark Foster</t>
  </si>
  <si>
    <t xml:space="preserve">Michael Clague</t>
  </si>
  <si>
    <t xml:space="preserve">Matt Bennett</t>
  </si>
  <si>
    <t xml:space="preserve">Duncan Stott</t>
  </si>
  <si>
    <t xml:space="preserve">Leighton Holroyd</t>
  </si>
  <si>
    <t xml:space="preserve">Andy Cattell</t>
  </si>
  <si>
    <t xml:space="preserve">26=</t>
  </si>
  <si>
    <t xml:space="preserve">Jamie Clarke</t>
  </si>
  <si>
    <t xml:space="preserve">Vince Brickell</t>
  </si>
  <si>
    <t xml:space="preserve">Elliot Oliver</t>
  </si>
  <si>
    <t xml:space="preserve">Graham Eccles</t>
  </si>
  <si>
    <t xml:space="preserve">*Owen Bates</t>
  </si>
  <si>
    <t xml:space="preserve">Luke Brickell</t>
  </si>
  <si>
    <t xml:space="preserve">Stuart Clarke</t>
  </si>
  <si>
    <t xml:space="preserve">*Mathew Foster</t>
  </si>
  <si>
    <t xml:space="preserve">Brian Nish</t>
  </si>
  <si>
    <t xml:space="preserve">Kev Falconer</t>
  </si>
  <si>
    <t xml:space="preserve">Ben Harding</t>
  </si>
  <si>
    <t xml:space="preserve">37=</t>
  </si>
  <si>
    <t xml:space="preserve">Neil Ritchie</t>
  </si>
  <si>
    <t xml:space="preserve">Clive Buckler</t>
  </si>
  <si>
    <t xml:space="preserve">Stewart Smith</t>
  </si>
  <si>
    <t xml:space="preserve">*Leah Wyper</t>
  </si>
  <si>
    <t xml:space="preserve">Rich Harding</t>
  </si>
  <si>
    <t xml:space="preserve">Martin Riley</t>
  </si>
  <si>
    <t xml:space="preserve">*Scott Darvill</t>
  </si>
  <si>
    <t xml:space="preserve">Paul Riddell</t>
  </si>
  <si>
    <t xml:space="preserve">Dan Rogers</t>
  </si>
  <si>
    <t xml:space="preserve">John Gould</t>
  </si>
  <si>
    <t xml:space="preserve">Terry Crowley</t>
  </si>
  <si>
    <t xml:space="preserve">*Max Harding</t>
  </si>
  <si>
    <t xml:space="preserve">Joshua Smith</t>
  </si>
  <si>
    <t xml:space="preserve">*Ryan Malt</t>
  </si>
  <si>
    <t xml:space="preserve">Alan Mutch</t>
  </si>
  <si>
    <t xml:space="preserve">Paul Darvill</t>
  </si>
  <si>
    <t xml:space="preserve">David Smith</t>
  </si>
  <si>
    <t xml:space="preserve">Steven Curley</t>
  </si>
  <si>
    <t xml:space="preserve">Jon Cutts</t>
  </si>
  <si>
    <t xml:space="preserve">56=</t>
  </si>
  <si>
    <t xml:space="preserve">Loz Collins</t>
  </si>
  <si>
    <t xml:space="preserve">Matt Roberts</t>
  </si>
  <si>
    <t xml:space="preserve">58=</t>
  </si>
  <si>
    <t xml:space="preserve">Joseph Leeke</t>
  </si>
  <si>
    <t xml:space="preserve">*Brandon O'Neill</t>
  </si>
  <si>
    <t xml:space="preserve">Alex Penman</t>
  </si>
  <si>
    <t xml:space="preserve">61=</t>
  </si>
  <si>
    <t xml:space="preserve">Mark Morgan</t>
  </si>
  <si>
    <t xml:space="preserve">Johnny Kelly</t>
  </si>
  <si>
    <t xml:space="preserve">Hannah Ayriss</t>
  </si>
  <si>
    <t xml:space="preserve">Maikel Rutten</t>
  </si>
  <si>
    <t xml:space="preserve">Ian Noble</t>
  </si>
  <si>
    <t xml:space="preserve">Iain Roper</t>
  </si>
  <si>
    <t xml:space="preserve">67=</t>
  </si>
  <si>
    <t xml:space="preserve">Steven Holgate</t>
  </si>
  <si>
    <t xml:space="preserve">Josh Malt</t>
  </si>
  <si>
    <t xml:space="preserve">John Wills</t>
  </si>
  <si>
    <t xml:space="preserve">70=</t>
  </si>
  <si>
    <t xml:space="preserve">Gabby Mallett</t>
  </si>
  <si>
    <t xml:space="preserve">Alan Harding</t>
  </si>
  <si>
    <t xml:space="preserve">Jamie Collins</t>
  </si>
  <si>
    <t xml:space="preserve">73=</t>
  </si>
  <si>
    <t xml:space="preserve">Luke Loveland</t>
  </si>
  <si>
    <t xml:space="preserve">Alan Greig</t>
  </si>
  <si>
    <t xml:space="preserve">Andy Cox</t>
  </si>
  <si>
    <t xml:space="preserve">76=</t>
  </si>
  <si>
    <t xml:space="preserve">Alan Crossland</t>
  </si>
  <si>
    <t xml:space="preserve">Brad Harper</t>
  </si>
  <si>
    <t xml:space="preserve">Cars Raced</t>
  </si>
  <si>
    <t xml:space="preserve">Points compiler -  Chris Darlaston</t>
  </si>
  <si>
    <t xml:space="preserve">Gold</t>
  </si>
  <si>
    <t xml:space="preserve">National</t>
  </si>
  <si>
    <t xml:space="preserve">Superstar</t>
  </si>
  <si>
    <t xml:space="preserve">British</t>
  </si>
  <si>
    <t xml:space="preserve">Currently the National Champion</t>
  </si>
  <si>
    <t xml:space="preserve">European</t>
  </si>
  <si>
    <t xml:space="preserve">National Champion</t>
  </si>
  <si>
    <t xml:space="preserve">Red</t>
  </si>
  <si>
    <t xml:space="preserve">Blue</t>
  </si>
  <si>
    <t xml:space="preserve">Yellow</t>
  </si>
  <si>
    <t xml:space="preserve">White</t>
  </si>
  <si>
    <t xml:space="preserve">Total</t>
  </si>
  <si>
    <t xml:space="preserve">Lobith</t>
  </si>
  <si>
    <t xml:space="preserve">Yeovill</t>
  </si>
  <si>
    <t xml:space="preserve">None</t>
  </si>
  <si>
    <t xml:space="preserve">Concourse Winner</t>
  </si>
  <si>
    <t xml:space="preserve">Best Junior</t>
  </si>
  <si>
    <t xml:space="preserve">Best White</t>
  </si>
  <si>
    <t xml:space="preserve">n/a</t>
  </si>
  <si>
    <t xml:space="preserve">Best Yellow</t>
  </si>
  <si>
    <t xml:space="preserve">Best Blu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st</t>
    </r>
  </si>
  <si>
    <t xml:space="preserve">Brandon Eccles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</si>
  <si>
    <t xml:space="preserve">Brandon Eccled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</t>
    </r>
  </si>
  <si>
    <t xml:space="preserve">FTQ of the day</t>
  </si>
  <si>
    <t xml:space="preserve">DATE OF MEETING- </t>
  </si>
  <si>
    <t xml:space="preserve">Best 3 Lap Scores</t>
  </si>
  <si>
    <t xml:space="preserve">Car </t>
  </si>
  <si>
    <t xml:space="preserve">Drivers </t>
  </si>
  <si>
    <t xml:space="preserve">Grade</t>
  </si>
  <si>
    <t xml:space="preserve">Club</t>
  </si>
  <si>
    <t xml:space="preserve">Round1</t>
  </si>
  <si>
    <t xml:space="preserve">Round2</t>
  </si>
  <si>
    <t xml:space="preserve">Round3</t>
  </si>
  <si>
    <t xml:space="preserve">Round4</t>
  </si>
  <si>
    <t xml:space="preserve">Consi</t>
  </si>
  <si>
    <t xml:space="preserve">Final</t>
  </si>
  <si>
    <t xml:space="preserve">Best 3</t>
  </si>
  <si>
    <t xml:space="preserve">No.</t>
  </si>
  <si>
    <t xml:space="preserve">Name </t>
  </si>
  <si>
    <t xml:space="preserve">Laps</t>
  </si>
  <si>
    <t xml:space="preserve">darv</t>
  </si>
  <si>
    <t xml:space="preserve">Concourse</t>
  </si>
  <si>
    <t xml:space="preserve"> BRCA NATIONAL MEETING - OFFICIAL SCORE SHEET</t>
  </si>
  <si>
    <t xml:space="preserve">Position</t>
  </si>
  <si>
    <t xml:space="preserve">Vince brickell</t>
  </si>
  <si>
    <t xml:space="preserve">Matthew Foster</t>
  </si>
  <si>
    <t xml:space="preserve">James Eccles</t>
  </si>
  <si>
    <t xml:space="preserve">Owen Bates</t>
  </si>
  <si>
    <t xml:space="preserve">Leah Wyper</t>
  </si>
  <si>
    <t xml:space="preserve">Gaby Mallett</t>
  </si>
  <si>
    <t xml:space="preserve">After 3</t>
  </si>
  <si>
    <t xml:space="preserve">End</t>
  </si>
  <si>
    <t xml:space="preserve">Scott Darv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\-mmm"/>
    <numFmt numFmtId="167" formatCode="General"/>
    <numFmt numFmtId="168" formatCode="0.0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D320"/>
      <name val="Arial"/>
      <family val="2"/>
    </font>
    <font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66CC00"/>
      </patternFill>
    </fill>
    <fill>
      <patternFill patternType="solid">
        <fgColor rgb="FF0066CC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5000B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5000B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950E"/>
        <bgColor rgb="FFFF9900"/>
      </patternFill>
    </fill>
    <fill>
      <patternFill patternType="solid">
        <fgColor rgb="FF66CC00"/>
        <bgColor rgb="FF339966"/>
      </patternFill>
    </fill>
    <fill>
      <patternFill patternType="solid">
        <fgColor rgb="FFFF9900"/>
        <bgColor rgb="FFFF950E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3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  <cellStyle name="Grade - Blue" xfId="22"/>
    <cellStyle name="Grade - Gold" xfId="23"/>
    <cellStyle name="Grade - National" xfId="24"/>
    <cellStyle name="Grade - Red" xfId="25"/>
    <cellStyle name="Grade - Superstar" xfId="26"/>
    <cellStyle name="Grade - White" xfId="27"/>
    <cellStyle name="Grade - Yellow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D320"/>
      <rgbColor rgb="FFFF9900"/>
      <rgbColor rgb="FFFF95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28"/>
    <col collapsed="false" customWidth="true" hidden="false" outlineLevel="0" max="3" min="3" style="2" width="8.7"/>
    <col collapsed="false" customWidth="true" hidden="false" outlineLevel="0" max="4" min="4" style="1" width="29.85"/>
    <col collapsed="false" customWidth="true" hidden="false" outlineLevel="0" max="8" min="5" style="1" width="10.13"/>
    <col collapsed="false" customWidth="true" hidden="false" outlineLevel="0" max="10" min="9" style="1" width="10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61" min="14" style="1" width="9.99"/>
  </cols>
  <sheetData>
    <row r="1" customFormat="false" ht="15.75" hidden="false" customHeight="false" outlineLevel="0" collapsed="false">
      <c r="B1" s="3"/>
      <c r="C1" s="3"/>
      <c r="D1" s="3"/>
      <c r="E1" s="4"/>
      <c r="I1" s="0"/>
      <c r="J1" s="5"/>
      <c r="K1" s="4"/>
      <c r="L1" s="4"/>
      <c r="M1" s="4"/>
      <c r="N1" s="2"/>
    </row>
    <row r="2" customFormat="false" ht="15.75" hidden="false" customHeight="false" outlineLevel="0" collapsed="false">
      <c r="B2" s="3"/>
      <c r="C2" s="3"/>
      <c r="D2" s="6" t="s">
        <v>0</v>
      </c>
      <c r="E2" s="7"/>
      <c r="F2" s="8"/>
      <c r="I2" s="5"/>
      <c r="K2" s="4"/>
      <c r="L2" s="4"/>
      <c r="M2" s="4"/>
      <c r="N2" s="2"/>
    </row>
    <row r="3" customFormat="false" ht="15.75" hidden="false" customHeight="false" outlineLevel="0" collapsed="false">
      <c r="B3" s="3"/>
      <c r="C3" s="3"/>
      <c r="D3" s="3"/>
      <c r="E3" s="9"/>
      <c r="G3" s="6"/>
      <c r="H3" s="6"/>
      <c r="I3" s="5"/>
      <c r="J3" s="5"/>
      <c r="K3" s="4"/>
      <c r="L3" s="4"/>
      <c r="M3" s="4"/>
      <c r="N3" s="10"/>
    </row>
    <row r="4" customFormat="false" ht="15.75" hidden="false" customHeight="false" outlineLevel="0" collapsed="false">
      <c r="B4" s="11" t="s">
        <v>1</v>
      </c>
      <c r="C4" s="12"/>
      <c r="D4" s="13"/>
      <c r="E4" s="14"/>
      <c r="F4" s="14"/>
      <c r="G4" s="6"/>
      <c r="H4" s="6"/>
      <c r="I4" s="15"/>
      <c r="J4" s="16" t="s">
        <v>2</v>
      </c>
      <c r="K4" s="17"/>
      <c r="L4" s="17"/>
      <c r="M4" s="18"/>
      <c r="N4" s="19"/>
    </row>
    <row r="5" customFormat="false" ht="12.75" hidden="false" customHeight="false" outlineLevel="0" collapsed="false">
      <c r="B5" s="20" t="s">
        <v>3</v>
      </c>
      <c r="C5" s="21"/>
      <c r="D5" s="22"/>
      <c r="E5" s="23"/>
      <c r="F5" s="24"/>
      <c r="G5" s="23"/>
      <c r="H5" s="23"/>
      <c r="I5" s="15"/>
      <c r="J5" s="25" t="s">
        <v>4</v>
      </c>
      <c r="K5" s="26"/>
      <c r="L5" s="26"/>
      <c r="M5" s="27"/>
      <c r="N5" s="19"/>
    </row>
    <row r="6" customFormat="false" ht="12.75" hidden="false" customHeight="false" outlineLevel="0" collapsed="false">
      <c r="B6" s="28" t="s">
        <v>5</v>
      </c>
      <c r="C6" s="29"/>
      <c r="D6" s="30"/>
      <c r="E6" s="31"/>
      <c r="F6" s="31"/>
      <c r="G6" s="31"/>
      <c r="H6" s="31"/>
      <c r="I6" s="32"/>
      <c r="J6" s="33" t="s">
        <v>6</v>
      </c>
      <c r="K6" s="34"/>
      <c r="L6" s="34"/>
      <c r="M6" s="35"/>
    </row>
    <row r="7" customFormat="false" ht="14.45" hidden="false" customHeight="true" outlineLevel="0" collapsed="false">
      <c r="B7" s="36" t="s">
        <v>7</v>
      </c>
      <c r="C7" s="37"/>
      <c r="D7" s="38"/>
      <c r="E7" s="39" t="s">
        <v>8</v>
      </c>
      <c r="F7" s="40" t="s">
        <v>9</v>
      </c>
      <c r="G7" s="41" t="s">
        <v>10</v>
      </c>
      <c r="H7" s="40" t="s">
        <v>11</v>
      </c>
      <c r="I7" s="41" t="s">
        <v>12</v>
      </c>
      <c r="J7" s="41" t="s">
        <v>13</v>
      </c>
      <c r="K7" s="42" t="s">
        <v>14</v>
      </c>
      <c r="L7" s="43" t="s">
        <v>15</v>
      </c>
      <c r="M7" s="44" t="s">
        <v>16</v>
      </c>
      <c r="N7" s="0"/>
      <c r="FD7" s="0"/>
      <c r="FE7" s="0"/>
      <c r="FF7" s="1"/>
    </row>
    <row r="8" customFormat="false" ht="12.75" hidden="false" customHeight="false" outlineLevel="0" collapsed="false">
      <c r="B8" s="45" t="s">
        <v>17</v>
      </c>
      <c r="C8" s="45" t="s">
        <v>18</v>
      </c>
      <c r="D8" s="46" t="s">
        <v>19</v>
      </c>
      <c r="E8" s="47" t="s">
        <v>20</v>
      </c>
      <c r="F8" s="48" t="s">
        <v>21</v>
      </c>
      <c r="G8" s="48" t="s">
        <v>22</v>
      </c>
      <c r="H8" s="48" t="s">
        <v>22</v>
      </c>
      <c r="I8" s="49" t="s">
        <v>23</v>
      </c>
      <c r="J8" s="49" t="s">
        <v>24</v>
      </c>
      <c r="K8" s="50" t="s">
        <v>25</v>
      </c>
      <c r="L8" s="43"/>
      <c r="M8" s="51" t="n">
        <v>5</v>
      </c>
      <c r="N8" s="0"/>
      <c r="FD8" s="0"/>
      <c r="FE8" s="0"/>
      <c r="FF8" s="1"/>
    </row>
    <row r="9" customFormat="false" ht="12.75" hidden="false" customHeight="false" outlineLevel="0" collapsed="false">
      <c r="B9" s="52" t="s">
        <v>26</v>
      </c>
      <c r="C9" s="53"/>
      <c r="D9" s="54"/>
      <c r="E9" s="55" t="n">
        <v>42057</v>
      </c>
      <c r="F9" s="56" t="n">
        <v>42126</v>
      </c>
      <c r="G9" s="56" t="n">
        <v>42149</v>
      </c>
      <c r="H9" s="56" t="n">
        <v>42210</v>
      </c>
      <c r="I9" s="56" t="n">
        <v>42245</v>
      </c>
      <c r="J9" s="56" t="n">
        <v>42246</v>
      </c>
      <c r="K9" s="57" t="n">
        <v>42266</v>
      </c>
      <c r="L9" s="43"/>
      <c r="M9" s="58" t="s">
        <v>27</v>
      </c>
      <c r="EW9" s="0"/>
      <c r="EX9" s="0"/>
      <c r="EZ9" s="0"/>
      <c r="FA9" s="0"/>
      <c r="FB9" s="0"/>
      <c r="FC9" s="0"/>
      <c r="FD9" s="0"/>
      <c r="FE9" s="0"/>
    </row>
    <row r="10" customFormat="false" ht="12.75" hidden="false" customHeight="false" outlineLevel="0" collapsed="false">
      <c r="B10" s="59" t="n">
        <v>1</v>
      </c>
      <c r="C10" s="60" t="n">
        <v>30</v>
      </c>
      <c r="D10" s="61" t="s">
        <v>28</v>
      </c>
      <c r="E10" s="62" t="n">
        <f aca="false">IF(COUNTIF(R1!$B$7:$B$55,$C10)&gt;0,VLOOKUP($C10,R1!$B$7:$T$55,19,FALSE()),"")</f>
        <v>96</v>
      </c>
      <c r="F10" s="63" t="n">
        <f aca="false">IF(COUNTIF(R2!$B$7:$B$55,$C10)&gt;0,VLOOKUP($C10,R2!$B$7:$T$55,19,FALSE()),"")</f>
        <v>96</v>
      </c>
      <c r="G10" s="64" t="n">
        <f aca="false">IF(COUNTIF(R3!$B$7:$B$55,$C10)&gt;0,VLOOKUP($C10,R3!$B$7:$T$55,19,FALSE()),"")</f>
        <v>100</v>
      </c>
      <c r="H10" s="64" t="n">
        <f aca="false">IF(COUNTIF(R4!$B$7:$B$55,$C10)&gt;0,VLOOKUP($C10,R4!$B$7:$U$55,20,FALSE()),"")</f>
        <v>100</v>
      </c>
      <c r="I10" s="64" t="n">
        <f aca="false">IF(COUNTIF(R5!$B$7:$B$55,$C10)&gt;0,VLOOKUP($C10,R5!$B$7:$U$55,20,FALSE()),"")</f>
        <v>100</v>
      </c>
      <c r="J10" s="64" t="n">
        <f aca="false">IF(COUNTIF(R6!$B$7:$B$55,$C10)&gt;0,VLOOKUP($C10,R6!$B$7:$U$55,20,FALSE()),"")</f>
        <v>100</v>
      </c>
      <c r="K10" s="63" t="str">
        <f aca="false">IF(COUNTIF(R7!$B$7:$B$55,$C10)&gt;0,VLOOKUP($C10,R7!$B$7:$U$55,20,FALSE()),"")</f>
        <v/>
      </c>
      <c r="L10" s="65" t="n">
        <f aca="false">M10/IF(COUNT(E10:K10)&gt;5,5,COUNT(E10:K10))</f>
        <v>99.2</v>
      </c>
      <c r="M10" s="66" t="n">
        <f aca="false">+SUM(IF(COUNT(E10:K10)&gt;=1,LARGE(E10:K10,1),0)+IF(COUNT(E10:K10)&gt;=2,LARGE(E10:K10,2),0)+IF(COUNT(E10:K10)&gt;=3,LARGE(E10:K10,3),0)+IF(COUNT(E10:K10)&gt;=4,LARGE(E10:K10,4),0)+IF(COUNT(E10:K10)&gt;=5,LARGE(E10:K10,5),0))</f>
        <v>496</v>
      </c>
      <c r="ES10" s="0"/>
      <c r="ET10" s="0"/>
      <c r="EV10" s="0"/>
      <c r="EW10" s="0"/>
      <c r="EX10" s="0"/>
      <c r="EY10" s="0"/>
      <c r="EZ10" s="0"/>
      <c r="FA10" s="0"/>
      <c r="FB10" s="0"/>
      <c r="FC10" s="0"/>
      <c r="FD10" s="0"/>
      <c r="FE10" s="0"/>
    </row>
    <row r="11" customFormat="false" ht="12.75" hidden="false" customHeight="false" outlineLevel="0" collapsed="false">
      <c r="B11" s="59" t="n">
        <v>2</v>
      </c>
      <c r="C11" s="60" t="n">
        <v>600</v>
      </c>
      <c r="D11" s="61" t="s">
        <v>29</v>
      </c>
      <c r="E11" s="63" t="n">
        <f aca="false">IF(COUNTIF(R1!$B$7:$B$55,$C11)&gt;0,VLOOKUP($C11,R1!$B$7:$T$55,19,FALSE()),"")</f>
        <v>91</v>
      </c>
      <c r="F11" s="63" t="n">
        <f aca="false">IF(COUNTIF(R2!$B$7:$B$55,$C11)&gt;0,VLOOKUP($C11,R2!$B$7:$T$55,19,FALSE()),"")</f>
        <v>95</v>
      </c>
      <c r="G11" s="63" t="n">
        <f aca="false">IF(COUNTIF(R3!$B$7:$B$55,$C11)&gt;0,VLOOKUP($C11,R3!$B$7:$T$55,19,FALSE()),"")</f>
        <v>93</v>
      </c>
      <c r="H11" s="63" t="n">
        <f aca="false">IF(COUNTIF(R4!$B$7:$B$55,$C11)&gt;0,VLOOKUP($C11,R4!$B$7:$U$55,20,FALSE()),"")</f>
        <v>87</v>
      </c>
      <c r="I11" s="63" t="n">
        <f aca="false">IF(COUNTIF(R5!$B$7:$B$55,$C11)&gt;0,VLOOKUP($C11,R5!$B$7:$U$55,20,FALSE()),"")</f>
        <v>97</v>
      </c>
      <c r="J11" s="63" t="n">
        <f aca="false">IF(COUNTIF(R6!$B$7:$B$55,$C11)&gt;0,VLOOKUP($C11,R6!$B$7:$U$55,20,FALSE()),"")</f>
        <v>96</v>
      </c>
      <c r="K11" s="62" t="n">
        <f aca="false">IF(COUNTIF(R7!$B$7:$B$55,$C11)&gt;0,VLOOKUP($C11,R7!$B$7:$U$55,20,FALSE()),"")</f>
        <v>99</v>
      </c>
      <c r="L11" s="65" t="n">
        <f aca="false">M11/IF(COUNT(E11:K11)&gt;5,5,COUNT(E11:K11))</f>
        <v>96</v>
      </c>
      <c r="M11" s="66" t="n">
        <f aca="false">+SUM(IF(COUNT(E11:K11)&gt;=1,LARGE(E11:K11,1),0)+IF(COUNT(E11:K11)&gt;=2,LARGE(E11:K11,2),0)+IF(COUNT(E11:K11)&gt;=3,LARGE(E11:K11,3),0)+IF(COUNT(E11:K11)&gt;=4,LARGE(E11:K11,4),0)+IF(COUNT(E11:K11)&gt;=5,LARGE(E11:K11,5),0))</f>
        <v>480</v>
      </c>
      <c r="ES11" s="0"/>
      <c r="ET11" s="0"/>
      <c r="EV11" s="0"/>
      <c r="EW11" s="0"/>
      <c r="EX11" s="0"/>
      <c r="EY11" s="0"/>
      <c r="EZ11" s="0"/>
      <c r="FA11" s="0"/>
      <c r="FB11" s="0"/>
      <c r="FC11" s="0"/>
      <c r="FD11" s="0"/>
      <c r="FE11" s="0"/>
    </row>
    <row r="12" customFormat="false" ht="12.75" hidden="false" customHeight="false" outlineLevel="0" collapsed="false">
      <c r="B12" s="59" t="n">
        <v>3</v>
      </c>
      <c r="C12" s="67" t="n">
        <v>531</v>
      </c>
      <c r="D12" s="61" t="s">
        <v>30</v>
      </c>
      <c r="E12" s="63" t="n">
        <f aca="false">IF(COUNTIF(R1!$B$7:$B$55,$C12)&gt;0,VLOOKUP($C12,R1!$B$7:$T$55,19,FALSE()),"")</f>
        <v>77</v>
      </c>
      <c r="F12" s="63" t="n">
        <f aca="false">IF(COUNTIF(R2!$B$7:$B$55,$C12)&gt;0,VLOOKUP($C12,R2!$B$7:$T$55,19,FALSE()),"")</f>
        <v>87</v>
      </c>
      <c r="G12" s="63" t="n">
        <f aca="false">IF(COUNTIF(R3!$B$7:$B$55,$C12)&gt;0,VLOOKUP($C12,R3!$B$7:$T$55,19,FALSE()),"")</f>
        <v>93</v>
      </c>
      <c r="H12" s="63" t="n">
        <f aca="false">IF(COUNTIF(R4!$B$7:$B$55,$C12)&gt;0,VLOOKUP($C12,R4!$B$7:$U$55,20,FALSE()),"")</f>
        <v>98</v>
      </c>
      <c r="I12" s="63" t="n">
        <f aca="false">IF(COUNTIF(R5!$B$7:$B$55,$C12)&gt;0,VLOOKUP($C12,R5!$B$7:$U$55,20,FALSE()),"")</f>
        <v>93</v>
      </c>
      <c r="J12" s="63" t="n">
        <f aca="false">IF(COUNTIF(R6!$B$7:$B$55,$C12)&gt;0,VLOOKUP($C12,R6!$B$7:$U$55,20,FALSE()),"")</f>
        <v>96</v>
      </c>
      <c r="K12" s="68" t="n">
        <f aca="false">IF(COUNTIF(R7!$B$7:$B$55,$C12)&gt;0,VLOOKUP($C12,R7!$B$7:$U$55,20,FALSE()),"")</f>
        <v>98</v>
      </c>
      <c r="L12" s="65" t="n">
        <f aca="false">M12/IF(COUNT(E12:K12)&gt;5,5,COUNT(E12:K12))</f>
        <v>95.6</v>
      </c>
      <c r="M12" s="66" t="n">
        <f aca="false">+SUM(IF(COUNT(E12:K12)&gt;=1,LARGE(E12:K12,1),0)+IF(COUNT(E12:K12)&gt;=2,LARGE(E12:K12,2),0)+IF(COUNT(E12:K12)&gt;=3,LARGE(E12:K12,3),0)+IF(COUNT(E12:K12)&gt;=4,LARGE(E12:K12,4),0)+IF(COUNT(E12:K12)&gt;=5,LARGE(E12:K12,5),0))</f>
        <v>478</v>
      </c>
      <c r="ES12" s="0"/>
      <c r="ET12" s="0"/>
      <c r="EV12" s="0"/>
      <c r="EW12" s="0"/>
      <c r="EX12" s="0"/>
      <c r="EY12" s="0"/>
      <c r="EZ12" s="0"/>
      <c r="FA12" s="0"/>
      <c r="FB12" s="0"/>
      <c r="FC12" s="0"/>
      <c r="FD12" s="0"/>
      <c r="FE12" s="0"/>
    </row>
    <row r="13" customFormat="false" ht="12.75" hidden="false" customHeight="false" outlineLevel="0" collapsed="false">
      <c r="B13" s="59" t="n">
        <v>4</v>
      </c>
      <c r="C13" s="60" t="n">
        <v>904</v>
      </c>
      <c r="D13" s="61" t="s">
        <v>31</v>
      </c>
      <c r="E13" s="63" t="n">
        <f aca="false">IF(COUNTIF(R1!$B$7:$B$55,$C13)&gt;0,VLOOKUP($C13,R1!$B$7:$T$55,19,FALSE()),"")</f>
        <v>96</v>
      </c>
      <c r="F13" s="62" t="n">
        <f aca="false">IF(COUNTIF(R2!$B$7:$B$55,$C13)&gt;0,VLOOKUP($C13,R2!$B$7:$T$55,19,FALSE()),"")</f>
        <v>94</v>
      </c>
      <c r="G13" s="63" t="n">
        <f aca="false">IF(COUNTIF(R3!$B$7:$B$55,$C13)&gt;0,VLOOKUP($C13,R3!$B$7:$T$55,19,FALSE()),"")</f>
        <v>98</v>
      </c>
      <c r="H13" s="63" t="n">
        <f aca="false">IF(COUNTIF(R4!$B$7:$B$55,$C13)&gt;0,VLOOKUP($C13,R4!$B$7:$U$55,20,FALSE()),"")</f>
        <v>69</v>
      </c>
      <c r="I13" s="63" t="str">
        <f aca="false">IF(COUNTIF(R5!$B$7:$B$55,$C13)&gt;0,VLOOKUP($C13,R5!$B$7:$U$55,20,FALSE()),"")</f>
        <v/>
      </c>
      <c r="J13" s="63" t="str">
        <f aca="false">IF(COUNTIF(R6!$B$7:$B$55,$C13)&gt;0,VLOOKUP($C13,R6!$B$7:$U$55,20,FALSE()),"")</f>
        <v/>
      </c>
      <c r="K13" s="63" t="n">
        <f aca="false">IF(COUNTIF(R7!$B$7:$B$55,$C13)&gt;0,VLOOKUP($C13,R7!$B$7:$U$55,20,FALSE()),"")</f>
        <v>97</v>
      </c>
      <c r="L13" s="65" t="n">
        <f aca="false">M13/IF(COUNT(E13:K13)&gt;5,5,COUNT(E13:K13))</f>
        <v>90.8</v>
      </c>
      <c r="M13" s="66" t="n">
        <f aca="false">+SUM(IF(COUNT(E13:K13)&gt;=1,LARGE(E13:K13,1),0)+IF(COUNT(E13:K13)&gt;=2,LARGE(E13:K13,2),0)+IF(COUNT(E13:K13)&gt;=3,LARGE(E13:K13,3),0)+IF(COUNT(E13:K13)&gt;=4,LARGE(E13:K13,4),0)+IF(COUNT(E13:K13)&gt;=5,LARGE(E13:K13,5),0))</f>
        <v>454</v>
      </c>
      <c r="ES13" s="0"/>
      <c r="ET13" s="0"/>
      <c r="EV13" s="0"/>
      <c r="EW13" s="0"/>
      <c r="EX13" s="0"/>
      <c r="EY13" s="0"/>
      <c r="EZ13" s="0"/>
      <c r="FA13" s="0"/>
      <c r="FB13" s="0"/>
      <c r="FC13" s="0"/>
      <c r="FD13" s="0"/>
      <c r="FE13" s="0"/>
    </row>
    <row r="14" customFormat="false" ht="12.75" hidden="false" customHeight="false" outlineLevel="0" collapsed="false">
      <c r="B14" s="59" t="n">
        <v>5</v>
      </c>
      <c r="C14" s="67" t="n">
        <v>546</v>
      </c>
      <c r="D14" s="61" t="s">
        <v>32</v>
      </c>
      <c r="E14" s="63" t="n">
        <f aca="false">IF(COUNTIF(R1!$B$7:$B$55,$C14)&gt;0,VLOOKUP($C14,R1!$B$7:$T$55,19,FALSE()),"")</f>
        <v>84</v>
      </c>
      <c r="F14" s="63" t="n">
        <f aca="false">IF(COUNTIF(R2!$B$7:$B$55,$C14)&gt;0,VLOOKUP($C14,R2!$B$7:$T$55,19,FALSE()),"")</f>
        <v>81</v>
      </c>
      <c r="G14" s="63" t="n">
        <f aca="false">IF(COUNTIF(R3!$B$7:$B$55,$C14)&gt;0,VLOOKUP($C14,R3!$B$7:$T$55,19,FALSE()),"")</f>
        <v>82</v>
      </c>
      <c r="H14" s="63" t="n">
        <f aca="false">IF(COUNTIF(R4!$B$7:$B$55,$C14)&gt;0,VLOOKUP($C14,R4!$B$7:$U$55,20,FALSE()),"")</f>
        <v>87</v>
      </c>
      <c r="I14" s="63" t="n">
        <f aca="false">IF(COUNTIF(R5!$B$7:$B$55,$C14)&gt;0,VLOOKUP($C14,R5!$B$7:$U$55,20,FALSE()),"")</f>
        <v>93</v>
      </c>
      <c r="J14" s="63" t="n">
        <f aca="false">IF(COUNTIF(R6!$B$7:$B$55,$C14)&gt;0,VLOOKUP($C14,R6!$B$7:$U$55,20,FALSE()),"")</f>
        <v>86</v>
      </c>
      <c r="K14" s="63" t="n">
        <f aca="false">IF(COUNTIF(R7!$B$7:$B$55,$C14)&gt;0,VLOOKUP($C14,R7!$B$7:$U$55,20,FALSE()),"")</f>
        <v>93</v>
      </c>
      <c r="L14" s="65" t="n">
        <f aca="false">M14/IF(COUNT(E14:K14)&gt;5,5,COUNT(E14:K14))</f>
        <v>88.6</v>
      </c>
      <c r="M14" s="66" t="n">
        <f aca="false">+SUM(IF(COUNT(E14:K14)&gt;=1,LARGE(E14:K14,1),0)+IF(COUNT(E14:K14)&gt;=2,LARGE(E14:K14,2),0)+IF(COUNT(E14:K14)&gt;=3,LARGE(E14:K14,3),0)+IF(COUNT(E14:K14)&gt;=4,LARGE(E14:K14,4),0)+IF(COUNT(E14:K14)&gt;=5,LARGE(E14:K14,5),0))</f>
        <v>443</v>
      </c>
      <c r="ES14" s="0"/>
      <c r="ET14" s="0"/>
      <c r="EV14" s="0"/>
      <c r="EW14" s="0"/>
      <c r="EX14" s="0"/>
      <c r="EY14" s="0"/>
      <c r="EZ14" s="0"/>
      <c r="FA14" s="0"/>
      <c r="FB14" s="0"/>
      <c r="FC14" s="0"/>
      <c r="FD14" s="0"/>
      <c r="FE14" s="0"/>
    </row>
    <row r="15" customFormat="false" ht="12.75" hidden="false" customHeight="false" outlineLevel="0" collapsed="false">
      <c r="B15" s="59" t="n">
        <v>6</v>
      </c>
      <c r="C15" s="60" t="n">
        <v>141</v>
      </c>
      <c r="D15" s="61" t="s">
        <v>33</v>
      </c>
      <c r="E15" s="63" t="n">
        <f aca="false">IF(COUNTIF(R1!$B$7:$B$55,$C15)&gt;0,VLOOKUP($C15,R1!$B$7:$T$55,19,FALSE()),"")</f>
        <v>85</v>
      </c>
      <c r="F15" s="63" t="str">
        <f aca="false">IF(COUNTIF(R2!$B$7:$B$55,$C15)&gt;0,VLOOKUP($C15,R2!$B$7:$T$55,19,FALSE()),"")</f>
        <v/>
      </c>
      <c r="G15" s="63" t="n">
        <f aca="false">IF(COUNTIF(R3!$B$7:$B$55,$C15)&gt;0,VLOOKUP($C15,R3!$B$7:$T$55,19,FALSE()),"")</f>
        <v>90</v>
      </c>
      <c r="H15" s="63" t="n">
        <f aca="false">IF(COUNTIF(R4!$B$7:$B$55,$C15)&gt;0,VLOOKUP($C15,R4!$B$7:$U$55,20,FALSE()),"")</f>
        <v>78</v>
      </c>
      <c r="I15" s="63" t="n">
        <f aca="false">IF(COUNTIF(R5!$B$7:$B$55,$C15)&gt;0,VLOOKUP($C15,R5!$B$7:$U$55,20,FALSE()),"")</f>
        <v>91</v>
      </c>
      <c r="J15" s="63" t="n">
        <f aca="false">IF(COUNTIF(R6!$B$7:$B$55,$C15)&gt;0,VLOOKUP($C15,R6!$B$7:$U$55,20,FALSE()),"")</f>
        <v>95</v>
      </c>
      <c r="K15" s="63" t="n">
        <f aca="false">IF(COUNTIF(R7!$B$7:$B$55,$C15)&gt;0,VLOOKUP($C15,R7!$B$7:$U$55,20,FALSE()),"")</f>
        <v>80</v>
      </c>
      <c r="L15" s="65" t="n">
        <f aca="false">M15/IF(COUNT(E15:K15)&gt;5,5,COUNT(E15:K15))</f>
        <v>88.2</v>
      </c>
      <c r="M15" s="66" t="n">
        <f aca="false">+SUM(IF(COUNT(E15:K15)&gt;=1,LARGE(E15:K15,1),0)+IF(COUNT(E15:K15)&gt;=2,LARGE(E15:K15,2),0)+IF(COUNT(E15:K15)&gt;=3,LARGE(E15:K15,3),0)+IF(COUNT(E15:K15)&gt;=4,LARGE(E15:K15,4),0)+IF(COUNT(E15:K15)&gt;=5,LARGE(E15:K15,5),0))</f>
        <v>441</v>
      </c>
      <c r="ES15" s="0"/>
      <c r="ET15" s="0"/>
      <c r="EV15" s="0"/>
      <c r="EW15" s="0"/>
      <c r="EX15" s="0"/>
      <c r="EY15" s="0"/>
      <c r="EZ15" s="0"/>
      <c r="FA15" s="0"/>
      <c r="FB15" s="0"/>
      <c r="FC15" s="0"/>
      <c r="FD15" s="0"/>
      <c r="FE15" s="0"/>
    </row>
    <row r="16" customFormat="false" ht="12.75" hidden="false" customHeight="false" outlineLevel="0" collapsed="false">
      <c r="B16" s="59" t="n">
        <v>7</v>
      </c>
      <c r="C16" s="67" t="n">
        <v>218</v>
      </c>
      <c r="D16" s="61" t="s">
        <v>34</v>
      </c>
      <c r="E16" s="63" t="n">
        <f aca="false">IF(COUNTIF(R1!$B$7:$B$55,$C16)&gt;0,VLOOKUP($C16,R1!$B$7:$T$55,19,FALSE()),"")</f>
        <v>90</v>
      </c>
      <c r="F16" s="63" t="n">
        <f aca="false">IF(COUNTIF(R2!$B$7:$B$55,$C16)&gt;0,VLOOKUP($C16,R2!$B$7:$T$55,19,FALSE()),"")</f>
        <v>85</v>
      </c>
      <c r="G16" s="63" t="n">
        <f aca="false">IF(COUNTIF(R3!$B$7:$B$55,$C16)&gt;0,VLOOKUP($C16,R3!$B$7:$T$55,19,FALSE()),"")</f>
        <v>79</v>
      </c>
      <c r="H16" s="63" t="n">
        <f aca="false">IF(COUNTIF(R4!$B$7:$B$55,$C16)&gt;0,VLOOKUP($C16,R4!$B$7:$U$55,20,FALSE()),"")</f>
        <v>90</v>
      </c>
      <c r="I16" s="63" t="n">
        <f aca="false">IF(COUNTIF(R5!$B$7:$B$55,$C16)&gt;0,VLOOKUP($C16,R5!$B$7:$U$55,20,FALSE()),"")</f>
        <v>84</v>
      </c>
      <c r="J16" s="63" t="n">
        <f aca="false">IF(COUNTIF(R6!$B$7:$B$55,$C16)&gt;0,VLOOKUP($C16,R6!$B$7:$U$55,20,FALSE()),"")</f>
        <v>91</v>
      </c>
      <c r="K16" s="63" t="str">
        <f aca="false">IF(COUNTIF(R7!$B$7:$B$55,$C16)&gt;0,VLOOKUP($C16,R7!$B$7:$U$55,20,FALSE()),"")</f>
        <v/>
      </c>
      <c r="L16" s="65" t="n">
        <f aca="false">M16/IF(COUNT(E16:K16)&gt;5,5,COUNT(E16:K16))</f>
        <v>88</v>
      </c>
      <c r="M16" s="66" t="n">
        <f aca="false">+SUM(IF(COUNT(E16:K16)&gt;=1,LARGE(E16:K16,1),0)+IF(COUNT(E16:K16)&gt;=2,LARGE(E16:K16,2),0)+IF(COUNT(E16:K16)&gt;=3,LARGE(E16:K16,3),0)+IF(COUNT(E16:K16)&gt;=4,LARGE(E16:K16,4),0)+IF(COUNT(E16:K16)&gt;=5,LARGE(E16:K16,5),0))</f>
        <v>440</v>
      </c>
      <c r="ES16" s="0"/>
      <c r="ET16" s="0"/>
      <c r="EV16" s="0"/>
      <c r="EW16" s="0"/>
      <c r="EX16" s="0"/>
      <c r="EY16" s="0"/>
      <c r="EZ16" s="0"/>
      <c r="FA16" s="0"/>
      <c r="FB16" s="0"/>
      <c r="FC16" s="0"/>
      <c r="FD16" s="0"/>
      <c r="FE16" s="0"/>
    </row>
    <row r="17" customFormat="false" ht="12.75" hidden="false" customHeight="false" outlineLevel="0" collapsed="false">
      <c r="B17" s="59" t="n">
        <v>8</v>
      </c>
      <c r="C17" s="60" t="n">
        <v>259</v>
      </c>
      <c r="D17" s="61" t="s">
        <v>35</v>
      </c>
      <c r="E17" s="63" t="n">
        <f aca="false">IF(COUNTIF(R1!$B$7:$B$55,$C17)&gt;0,VLOOKUP($C17,R1!$B$7:$T$55,19,FALSE()),"")</f>
        <v>91</v>
      </c>
      <c r="F17" s="63" t="n">
        <f aca="false">IF(COUNTIF(R2!$B$7:$B$55,$C17)&gt;0,VLOOKUP($C17,R2!$B$7:$T$55,19,FALSE()),"")</f>
        <v>62</v>
      </c>
      <c r="G17" s="63" t="n">
        <f aca="false">IF(COUNTIF(R3!$B$7:$B$55,$C17)&gt;0,VLOOKUP($C17,R3!$B$7:$T$55,19,FALSE()),"")</f>
        <v>69</v>
      </c>
      <c r="H17" s="63" t="n">
        <f aca="false">IF(COUNTIF(R4!$B$7:$B$55,$C17)&gt;0,VLOOKUP($C17,R4!$B$7:$U$55,20,FALSE()),"")</f>
        <v>91</v>
      </c>
      <c r="I17" s="63" t="n">
        <f aca="false">IF(COUNTIF(R5!$B$7:$B$55,$C17)&gt;0,VLOOKUP($C17,R5!$B$7:$U$55,20,FALSE()),"")</f>
        <v>87</v>
      </c>
      <c r="J17" s="63" t="n">
        <f aca="false">IF(COUNTIF(R6!$B$7:$B$55,$C17)&gt;0,VLOOKUP($C17,R6!$B$7:$U$55,20,FALSE()),"")</f>
        <v>84</v>
      </c>
      <c r="K17" s="63" t="str">
        <f aca="false">IF(COUNTIF(R7!$B$7:$B$55,$C17)&gt;0,VLOOKUP($C17,R7!$B$7:$U$55,20,FALSE()),"")</f>
        <v/>
      </c>
      <c r="L17" s="65" t="n">
        <f aca="false">M17/IF(COUNT(E17:K17)&gt;5,5,COUNT(E17:K17))</f>
        <v>84.4</v>
      </c>
      <c r="M17" s="66" t="n">
        <f aca="false">+SUM(IF(COUNT(E17:K17)&gt;=1,LARGE(E17:K17,1),0)+IF(COUNT(E17:K17)&gt;=2,LARGE(E17:K17,2),0)+IF(COUNT(E17:K17)&gt;=3,LARGE(E17:K17,3),0)+IF(COUNT(E17:K17)&gt;=4,LARGE(E17:K17,4),0)+IF(COUNT(E17:K17)&gt;=5,LARGE(E17:K17,5),0))</f>
        <v>422</v>
      </c>
      <c r="ES17" s="0"/>
      <c r="ET17" s="0"/>
      <c r="EV17" s="0"/>
      <c r="EW17" s="0"/>
      <c r="EX17" s="0"/>
      <c r="EY17" s="0"/>
      <c r="EZ17" s="0"/>
      <c r="FA17" s="0"/>
      <c r="FB17" s="0"/>
      <c r="FC17" s="0"/>
      <c r="FD17" s="0"/>
      <c r="FE17" s="0"/>
    </row>
    <row r="18" customFormat="false" ht="12.75" hidden="false" customHeight="false" outlineLevel="0" collapsed="false">
      <c r="B18" s="59" t="n">
        <v>9</v>
      </c>
      <c r="C18" s="60" t="n">
        <v>91</v>
      </c>
      <c r="D18" s="61" t="s">
        <v>36</v>
      </c>
      <c r="E18" s="63" t="n">
        <f aca="false">IF(COUNTIF(R1!$B$7:$B$55,$C18)&gt;0,VLOOKUP($C18,R1!$B$7:$T$55,19,FALSE()),"")</f>
        <v>72</v>
      </c>
      <c r="F18" s="63" t="n">
        <f aca="false">IF(COUNTIF(R2!$B$7:$B$55,$C18)&gt;0,VLOOKUP($C18,R2!$B$7:$T$55,19,FALSE()),"")</f>
        <v>63</v>
      </c>
      <c r="G18" s="63" t="n">
        <f aca="false">IF(COUNTIF(R3!$B$7:$B$55,$C18)&gt;0,VLOOKUP($C18,R3!$B$7:$T$55,19,FALSE()),"")</f>
        <v>75</v>
      </c>
      <c r="H18" s="63" t="n">
        <f aca="false">IF(COUNTIF(R4!$B$7:$B$55,$C18)&gt;0,VLOOKUP($C18,R4!$B$7:$U$55,20,FALSE()),"")</f>
        <v>85</v>
      </c>
      <c r="I18" s="63" t="n">
        <f aca="false">IF(COUNTIF(R5!$B$7:$B$55,$C18)&gt;0,VLOOKUP($C18,R5!$B$7:$U$55,20,FALSE()),"")</f>
        <v>84</v>
      </c>
      <c r="J18" s="63" t="n">
        <f aca="false">IF(COUNTIF(R6!$B$7:$B$55,$C18)&gt;0,VLOOKUP($C18,R6!$B$7:$U$55,20,FALSE()),"")</f>
        <v>87</v>
      </c>
      <c r="K18" s="63" t="n">
        <f aca="false">IF(COUNTIF(R7!$B$7:$B$55,$C18)&gt;0,VLOOKUP($C18,R7!$B$7:$U$55,20,FALSE()),"")</f>
        <v>90</v>
      </c>
      <c r="L18" s="65" t="n">
        <f aca="false">M18/IF(COUNT(E18:K18)&gt;5,5,COUNT(E18:K18))</f>
        <v>84.2</v>
      </c>
      <c r="M18" s="66" t="n">
        <f aca="false">+SUM(IF(COUNT(E18:K18)&gt;=1,LARGE(E18:K18,1),0)+IF(COUNT(E18:K18)&gt;=2,LARGE(E18:K18,2),0)+IF(COUNT(E18:K18)&gt;=3,LARGE(E18:K18,3),0)+IF(COUNT(E18:K18)&gt;=4,LARGE(E18:K18,4),0)+IF(COUNT(E18:K18)&gt;=5,LARGE(E18:K18,5),0))</f>
        <v>421</v>
      </c>
      <c r="ES18" s="0"/>
      <c r="ET18" s="0"/>
      <c r="EV18" s="0"/>
      <c r="EW18" s="0"/>
      <c r="EX18" s="0"/>
      <c r="EY18" s="0"/>
      <c r="EZ18" s="0"/>
      <c r="FA18" s="0"/>
      <c r="FB18" s="0"/>
      <c r="FC18" s="0"/>
      <c r="FD18" s="0"/>
      <c r="FE18" s="0"/>
    </row>
    <row r="19" customFormat="false" ht="12.75" hidden="false" customHeight="false" outlineLevel="0" collapsed="false">
      <c r="B19" s="59" t="n">
        <v>10</v>
      </c>
      <c r="C19" s="67" t="n">
        <v>513</v>
      </c>
      <c r="D19" s="61" t="s">
        <v>37</v>
      </c>
      <c r="E19" s="63" t="n">
        <f aca="false">IF(COUNTIF(R1!$B$7:$B$55,$C19)&gt;0,VLOOKUP($C19,R1!$B$7:$T$55,19,FALSE()),"")</f>
        <v>76</v>
      </c>
      <c r="F19" s="63" t="n">
        <f aca="false">IF(COUNTIF(R2!$B$7:$B$55,$C19)&gt;0,VLOOKUP($C19,R2!$B$7:$T$55,19,FALSE()),"")</f>
        <v>78</v>
      </c>
      <c r="G19" s="63" t="n">
        <f aca="false">IF(COUNTIF(R3!$B$7:$B$55,$C19)&gt;0,VLOOKUP($C19,R3!$B$7:$T$55,19,FALSE()),"")</f>
        <v>78</v>
      </c>
      <c r="H19" s="63" t="str">
        <f aca="false">IF(COUNTIF(R4!$B$7:$B$55,$C19)&gt;0,VLOOKUP($C19,R4!$B$7:$U$55,20,FALSE()),"")</f>
        <v/>
      </c>
      <c r="I19" s="63" t="n">
        <f aca="false">IF(COUNTIF(R5!$B$7:$B$55,$C19)&gt;0,VLOOKUP($C19,R5!$B$7:$U$55,20,FALSE()),"")</f>
        <v>83</v>
      </c>
      <c r="J19" s="63" t="n">
        <f aca="false">IF(COUNTIF(R6!$B$7:$B$55,$C19)&gt;0,VLOOKUP($C19,R6!$B$7:$U$55,20,FALSE()),"")</f>
        <v>83</v>
      </c>
      <c r="K19" s="63" t="n">
        <f aca="false">IF(COUNTIF(R7!$B$7:$B$55,$C19)&gt;0,VLOOKUP($C19,R7!$B$7:$U$55,20,FALSE()),"")</f>
        <v>85</v>
      </c>
      <c r="L19" s="65" t="n">
        <f aca="false">M19/IF(COUNT(E19:K19)&gt;5,5,COUNT(E19:K19))</f>
        <v>81.4</v>
      </c>
      <c r="M19" s="66" t="n">
        <f aca="false">+SUM(IF(COUNT(E19:K19)&gt;=1,LARGE(E19:K19,1),0)+IF(COUNT(E19:K19)&gt;=2,LARGE(E19:K19,2),0)+IF(COUNT(E19:K19)&gt;=3,LARGE(E19:K19,3),0)+IF(COUNT(E19:K19)&gt;=4,LARGE(E19:K19,4),0)+IF(COUNT(E19:K19)&gt;=5,LARGE(E19:K19,5),0))</f>
        <v>407</v>
      </c>
      <c r="ES19" s="0"/>
      <c r="ET19" s="0"/>
      <c r="EV19" s="0"/>
      <c r="EW19" s="0"/>
      <c r="EX19" s="0"/>
      <c r="EY19" s="0"/>
      <c r="EZ19" s="0"/>
      <c r="FA19" s="0"/>
      <c r="FB19" s="0"/>
      <c r="FC19" s="0"/>
      <c r="FD19" s="0"/>
      <c r="FE19" s="0"/>
    </row>
    <row r="20" customFormat="false" ht="12.75" hidden="false" customHeight="false" outlineLevel="0" collapsed="false">
      <c r="B20" s="59" t="n">
        <v>11</v>
      </c>
      <c r="C20" s="60" t="n">
        <v>556</v>
      </c>
      <c r="D20" s="61" t="s">
        <v>38</v>
      </c>
      <c r="E20" s="63" t="n">
        <f aca="false">IF(COUNTIF(R1!$B$7:$B$55,$C20)&gt;0,VLOOKUP($C20,R1!$B$7:$T$55,19,FALSE()),"")</f>
        <v>75</v>
      </c>
      <c r="F20" s="63" t="n">
        <f aca="false">IF(COUNTIF(R2!$B$7:$B$55,$C20)&gt;0,VLOOKUP($C20,R2!$B$7:$T$55,19,FALSE()),"")</f>
        <v>60</v>
      </c>
      <c r="G20" s="63" t="n">
        <f aca="false">IF(COUNTIF(R3!$B$7:$B$55,$C20)&gt;0,VLOOKUP($C20,R3!$B$7:$T$55,19,FALSE()),"")</f>
        <v>80</v>
      </c>
      <c r="H20" s="63" t="n">
        <f aca="false">IF(COUNTIF(R4!$B$7:$B$55,$C20)&gt;0,VLOOKUP($C20,R4!$B$7:$U$55,20,FALSE()),"")</f>
        <v>75</v>
      </c>
      <c r="I20" s="63" t="n">
        <f aca="false">IF(COUNTIF(R5!$B$7:$B$55,$C20)&gt;0,VLOOKUP($C20,R5!$B$7:$U$55,20,FALSE()),"")</f>
        <v>83</v>
      </c>
      <c r="J20" s="63" t="n">
        <f aca="false">IF(COUNTIF(R6!$B$7:$B$55,$C20)&gt;0,VLOOKUP($C20,R6!$B$7:$U$55,20,FALSE()),"")</f>
        <v>80</v>
      </c>
      <c r="K20" s="63" t="n">
        <f aca="false">IF(COUNTIF(R7!$B$7:$B$55,$C20)&gt;0,VLOOKUP($C20,R7!$B$7:$U$55,20,FALSE()),"")</f>
        <v>88</v>
      </c>
      <c r="L20" s="65" t="n">
        <f aca="false">M20/IF(COUNT(E20:K20)&gt;5,5,COUNT(E20:K20))</f>
        <v>81.2</v>
      </c>
      <c r="M20" s="66" t="n">
        <f aca="false">+SUM(IF(COUNT(E20:K20)&gt;=1,LARGE(E20:K20,1),0)+IF(COUNT(E20:K20)&gt;=2,LARGE(E20:K20,2),0)+IF(COUNT(E20:K20)&gt;=3,LARGE(E20:K20,3),0)+IF(COUNT(E20:K20)&gt;=4,LARGE(E20:K20,4),0)+IF(COUNT(E20:K20)&gt;=5,LARGE(E20:K20,5),0))</f>
        <v>406</v>
      </c>
      <c r="ES20" s="0"/>
      <c r="ET20" s="0"/>
      <c r="EV20" s="0"/>
      <c r="EW20" s="0"/>
      <c r="EX20" s="0"/>
      <c r="EY20" s="0"/>
      <c r="EZ20" s="0"/>
      <c r="FA20" s="0"/>
      <c r="FB20" s="0"/>
      <c r="FC20" s="0"/>
      <c r="FD20" s="0"/>
      <c r="FE20" s="0"/>
    </row>
    <row r="21" customFormat="false" ht="12.75" hidden="false" customHeight="false" outlineLevel="0" collapsed="false">
      <c r="B21" s="59" t="n">
        <v>12</v>
      </c>
      <c r="C21" s="60" t="n">
        <v>219</v>
      </c>
      <c r="D21" s="61" t="s">
        <v>39</v>
      </c>
      <c r="E21" s="63" t="n">
        <f aca="false">IF(COUNTIF(R1!$B$7:$B$55,$C21)&gt;0,VLOOKUP($C21,R1!$B$7:$T$55,19,FALSE()),"")</f>
        <v>71</v>
      </c>
      <c r="F21" s="63" t="n">
        <f aca="false">IF(COUNTIF(R2!$B$7:$B$55,$C21)&gt;0,VLOOKUP($C21,R2!$B$7:$T$55,19,FALSE()),"")</f>
        <v>90</v>
      </c>
      <c r="G21" s="63" t="n">
        <f aca="false">IF(COUNTIF(R3!$B$7:$B$55,$C21)&gt;0,VLOOKUP($C21,R3!$B$7:$T$55,19,FALSE()),"")</f>
        <v>64</v>
      </c>
      <c r="H21" s="63" t="n">
        <f aca="false">IF(COUNTIF(R4!$B$7:$B$55,$C21)&gt;0,VLOOKUP($C21,R4!$B$7:$U$55,20,FALSE()),"")</f>
        <v>72</v>
      </c>
      <c r="I21" s="63" t="n">
        <f aca="false">IF(COUNTIF(R5!$B$7:$B$55,$C21)&gt;0,VLOOKUP($C21,R5!$B$7:$U$55,20,FALSE()),"")</f>
        <v>60</v>
      </c>
      <c r="J21" s="63" t="n">
        <f aca="false">IF(COUNTIF(R6!$B$7:$B$55,$C21)&gt;0,VLOOKUP($C21,R6!$B$7:$U$55,20,FALSE()),"")</f>
        <v>80</v>
      </c>
      <c r="K21" s="63" t="n">
        <f aca="false">IF(COUNTIF(R7!$B$7:$B$55,$C21)&gt;0,VLOOKUP($C21,R7!$B$7:$U$55,20,FALSE()),"")</f>
        <v>83</v>
      </c>
      <c r="L21" s="65" t="n">
        <f aca="false">M21/IF(COUNT(E21:K21)&gt;5,5,COUNT(E21:K21))</f>
        <v>79.2</v>
      </c>
      <c r="M21" s="66" t="n">
        <f aca="false">+SUM(IF(COUNT(E21:K21)&gt;=1,LARGE(E21:K21,1),0)+IF(COUNT(E21:K21)&gt;=2,LARGE(E21:K21,2),0)+IF(COUNT(E21:K21)&gt;=3,LARGE(E21:K21,3),0)+IF(COUNT(E21:K21)&gt;=4,LARGE(E21:K21,4),0)+IF(COUNT(E21:K21)&gt;=5,LARGE(E21:K21,5),0))</f>
        <v>396</v>
      </c>
      <c r="ES21" s="0"/>
      <c r="ET21" s="0"/>
      <c r="EV21" s="0"/>
      <c r="EW21" s="0"/>
      <c r="EX21" s="0"/>
      <c r="EY21" s="0"/>
      <c r="EZ21" s="0"/>
      <c r="FA21" s="0"/>
      <c r="FB21" s="0"/>
      <c r="FC21" s="0"/>
      <c r="FD21" s="0"/>
      <c r="FE21" s="0"/>
    </row>
    <row r="22" customFormat="false" ht="12.75" hidden="false" customHeight="false" outlineLevel="0" collapsed="false">
      <c r="B22" s="59" t="n">
        <v>13</v>
      </c>
      <c r="C22" s="60" t="n">
        <v>13</v>
      </c>
      <c r="D22" s="61" t="s">
        <v>40</v>
      </c>
      <c r="E22" s="63" t="n">
        <f aca="false">IF(COUNTIF(R1!$B$7:$B$55,$C22)&gt;0,VLOOKUP($C22,R1!$B$7:$T$55,19,FALSE()),"")</f>
        <v>69</v>
      </c>
      <c r="F22" s="63" t="n">
        <f aca="false">IF(COUNTIF(R2!$B$7:$B$55,$C22)&gt;0,VLOOKUP($C22,R2!$B$7:$T$55,19,FALSE()),"")</f>
        <v>54</v>
      </c>
      <c r="G22" s="63" t="n">
        <f aca="false">IF(COUNTIF(R3!$B$7:$B$55,$C22)&gt;0,VLOOKUP($C22,R3!$B$7:$T$55,19,FALSE()),"")</f>
        <v>54</v>
      </c>
      <c r="H22" s="63" t="n">
        <f aca="false">IF(COUNTIF(R4!$B$7:$B$55,$C22)&gt;0,VLOOKUP($C22,R4!$B$7:$U$55,20,FALSE()),"")</f>
        <v>77</v>
      </c>
      <c r="I22" s="63" t="n">
        <f aca="false">IF(COUNTIF(R5!$B$7:$B$55,$C22)&gt;0,VLOOKUP($C22,R5!$B$7:$U$55,20,FALSE()),"")</f>
        <v>64</v>
      </c>
      <c r="J22" s="63" t="n">
        <f aca="false">IF(COUNTIF(R6!$B$7:$B$55,$C22)&gt;0,VLOOKUP($C22,R6!$B$7:$U$55,20,FALSE()),"")</f>
        <v>84</v>
      </c>
      <c r="K22" s="63" t="n">
        <f aca="false">IF(COUNTIF(R7!$B$7:$B$55,$C22)&gt;0,VLOOKUP($C22,R7!$B$7:$U$55,20,FALSE()),"")</f>
        <v>82</v>
      </c>
      <c r="L22" s="65" t="n">
        <f aca="false">M22/IF(COUNT(E22:K22)&gt;5,5,COUNT(E22:K22))</f>
        <v>75.2</v>
      </c>
      <c r="M22" s="66" t="n">
        <f aca="false">+SUM(IF(COUNT(E22:K22)&gt;=1,LARGE(E22:K22,1),0)+IF(COUNT(E22:K22)&gt;=2,LARGE(E22:K22,2),0)+IF(COUNT(E22:K22)&gt;=3,LARGE(E22:K22,3),0)+IF(COUNT(E22:K22)&gt;=4,LARGE(E22:K22,4),0)+IF(COUNT(E22:K22)&gt;=5,LARGE(E22:K22,5),0))</f>
        <v>376</v>
      </c>
      <c r="ES22" s="0"/>
      <c r="ET22" s="0"/>
      <c r="EV22" s="0"/>
      <c r="EW22" s="0"/>
      <c r="EX22" s="0"/>
      <c r="EY22" s="0"/>
      <c r="EZ22" s="0"/>
      <c r="FA22" s="0"/>
      <c r="FB22" s="0"/>
      <c r="FC22" s="0"/>
      <c r="FD22" s="0"/>
      <c r="FE22" s="0"/>
    </row>
    <row r="23" customFormat="false" ht="12.75" hidden="false" customHeight="false" outlineLevel="0" collapsed="false">
      <c r="B23" s="59" t="n">
        <v>14</v>
      </c>
      <c r="C23" s="60" t="n">
        <v>33</v>
      </c>
      <c r="D23" s="61" t="s">
        <v>41</v>
      </c>
      <c r="E23" s="63" t="n">
        <f aca="false">IF(COUNTIF(R1!$B$7:$B$55,$C23)&gt;0,VLOOKUP($C23,R1!$B$7:$T$55,19,FALSE()),"")</f>
        <v>74</v>
      </c>
      <c r="F23" s="63" t="n">
        <f aca="false">IF(COUNTIF(R2!$B$7:$B$55,$C23)&gt;0,VLOOKUP($C23,R2!$B$7:$T$55,19,FALSE()),"")</f>
        <v>79</v>
      </c>
      <c r="G23" s="63" t="str">
        <f aca="false">IF(COUNTIF(R3!$B$7:$B$55,$C23)&gt;0,VLOOKUP($C23,R3!$B$7:$T$55,19,FALSE()),"")</f>
        <v/>
      </c>
      <c r="H23" s="63" t="n">
        <f aca="false">IF(COUNTIF(R4!$B$7:$B$55,$C23)&gt;0,VLOOKUP($C23,R4!$B$7:$U$55,20,FALSE()),"")</f>
        <v>69</v>
      </c>
      <c r="I23" s="63" t="n">
        <f aca="false">IF(COUNTIF(R5!$B$7:$B$55,$C23)&gt;0,VLOOKUP($C23,R5!$B$7:$U$55,20,FALSE()),"")</f>
        <v>77</v>
      </c>
      <c r="J23" s="63" t="n">
        <f aca="false">IF(COUNTIF(R6!$B$7:$B$55,$C23)&gt;0,VLOOKUP($C23,R6!$B$7:$U$55,20,FALSE()),"")</f>
        <v>72</v>
      </c>
      <c r="K23" s="63" t="str">
        <f aca="false">IF(COUNTIF(R7!$B$7:$B$55,$C23)&gt;0,VLOOKUP($C23,R7!$B$7:$U$55,20,FALSE()),"")</f>
        <v/>
      </c>
      <c r="L23" s="65" t="n">
        <f aca="false">M23/IF(COUNT(E23:K23)&gt;5,5,COUNT(E23:K23))</f>
        <v>74.2</v>
      </c>
      <c r="M23" s="66" t="n">
        <f aca="false">+SUM(IF(COUNT(E23:K23)&gt;=1,LARGE(E23:K23,1),0)+IF(COUNT(E23:K23)&gt;=2,LARGE(E23:K23,2),0)+IF(COUNT(E23:K23)&gt;=3,LARGE(E23:K23,3),0)+IF(COUNT(E23:K23)&gt;=4,LARGE(E23:K23,4),0)+IF(COUNT(E23:K23)&gt;=5,LARGE(E23:K23,5),0))</f>
        <v>371</v>
      </c>
      <c r="ES23" s="0"/>
      <c r="ET23" s="0"/>
      <c r="EV23" s="0"/>
      <c r="EW23" s="0"/>
      <c r="EX23" s="0"/>
      <c r="EY23" s="0"/>
      <c r="EZ23" s="0"/>
      <c r="FA23" s="0"/>
      <c r="FB23" s="0"/>
      <c r="FC23" s="0"/>
      <c r="FD23" s="0"/>
      <c r="FE23" s="0"/>
    </row>
    <row r="24" customFormat="false" ht="12.75" hidden="false" customHeight="false" outlineLevel="0" collapsed="false">
      <c r="B24" s="59" t="n">
        <v>15</v>
      </c>
      <c r="C24" s="60" t="n">
        <v>156</v>
      </c>
      <c r="D24" s="61" t="s">
        <v>42</v>
      </c>
      <c r="E24" s="63" t="n">
        <f aca="false">IF(COUNTIF(R1!$B$7:$B$55,$C24)&gt;0,VLOOKUP($C24,R1!$B$7:$T$55,19,FALSE()),"")</f>
        <v>73</v>
      </c>
      <c r="F24" s="63" t="n">
        <f aca="false">IF(COUNTIF(R2!$B$7:$B$55,$C24)&gt;0,VLOOKUP($C24,R2!$B$7:$T$55,19,FALSE()),"")</f>
        <v>58</v>
      </c>
      <c r="G24" s="63" t="n">
        <f aca="false">IF(COUNTIF(R3!$B$7:$B$55,$C24)&gt;0,VLOOKUP($C24,R3!$B$7:$T$55,19,FALSE()),"")</f>
        <v>43</v>
      </c>
      <c r="H24" s="63" t="str">
        <f aca="false">IF(COUNTIF(R4!$B$7:$B$55,$C24)&gt;0,VLOOKUP($C24,R4!$B$7:$U$55,20,FALSE()),"")</f>
        <v/>
      </c>
      <c r="I24" s="63" t="n">
        <f aca="false">IF(COUNTIF(R5!$B$7:$B$55,$C24)&gt;0,VLOOKUP($C24,R5!$B$7:$U$55,20,FALSE()),"")</f>
        <v>81</v>
      </c>
      <c r="J24" s="63" t="n">
        <f aca="false">IF(COUNTIF(R6!$B$7:$B$55,$C24)&gt;0,VLOOKUP($C24,R6!$B$7:$U$55,20,FALSE()),"")</f>
        <v>76</v>
      </c>
      <c r="K24" s="63" t="n">
        <f aca="false">IF(COUNTIF(R7!$B$7:$B$55,$C24)&gt;0,VLOOKUP($C24,R7!$B$7:$U$55,20,FALSE()),"")</f>
        <v>79</v>
      </c>
      <c r="L24" s="65" t="n">
        <f aca="false">M24/IF(COUNT(E24:K24)&gt;5,5,COUNT(E24:K24))</f>
        <v>73.4</v>
      </c>
      <c r="M24" s="66" t="n">
        <f aca="false">+SUM(IF(COUNT(E24:K24)&gt;=1,LARGE(E24:K24,1),0)+IF(COUNT(E24:K24)&gt;=2,LARGE(E24:K24,2),0)+IF(COUNT(E24:K24)&gt;=3,LARGE(E24:K24,3),0)+IF(COUNT(E24:K24)&gt;=4,LARGE(E24:K24,4),0)+IF(COUNT(E24:K24)&gt;=5,LARGE(E24:K24,5),0))</f>
        <v>367</v>
      </c>
      <c r="ES24" s="0"/>
      <c r="ET24" s="0"/>
      <c r="EV24" s="0"/>
      <c r="EW24" s="0"/>
      <c r="EX24" s="0"/>
      <c r="EY24" s="0"/>
      <c r="EZ24" s="0"/>
      <c r="FA24" s="0"/>
      <c r="FB24" s="0"/>
      <c r="FC24" s="0"/>
      <c r="FD24" s="0"/>
      <c r="FE24" s="0"/>
    </row>
    <row r="25" customFormat="false" ht="12.75" hidden="false" customHeight="false" outlineLevel="0" collapsed="false">
      <c r="B25" s="59" t="n">
        <v>16</v>
      </c>
      <c r="C25" s="60" t="n">
        <v>226</v>
      </c>
      <c r="D25" s="61" t="s">
        <v>43</v>
      </c>
      <c r="E25" s="63" t="n">
        <f aca="false">IF(COUNTIF(R1!$B$7:$B$55,$C25)&gt;0,VLOOKUP($C25,R1!$B$7:$T$55,19,FALSE()),"")</f>
        <v>56</v>
      </c>
      <c r="F25" s="63" t="n">
        <f aca="false">IF(COUNTIF(R2!$B$7:$B$55,$C25)&gt;0,VLOOKUP($C25,R2!$B$7:$T$55,19,FALSE()),"")</f>
        <v>61</v>
      </c>
      <c r="G25" s="63" t="n">
        <f aca="false">IF(COUNTIF(R3!$B$7:$B$55,$C25)&gt;0,VLOOKUP($C25,R3!$B$7:$T$55,19,FALSE()),"")</f>
        <v>70</v>
      </c>
      <c r="H25" s="63" t="n">
        <f aca="false">IF(COUNTIF(R4!$B$7:$B$55,$C25)&gt;0,VLOOKUP($C25,R4!$B$7:$U$55,20,FALSE()),"")</f>
        <v>72</v>
      </c>
      <c r="I25" s="63" t="n">
        <f aca="false">IF(COUNTIF(R5!$B$7:$B$55,$C25)&gt;0,VLOOKUP($C25,R5!$B$7:$U$55,20,FALSE()),"")</f>
        <v>69</v>
      </c>
      <c r="J25" s="63" t="n">
        <f aca="false">IF(COUNTIF(R6!$B$7:$B$55,$C25)&gt;0,VLOOKUP($C25,R6!$B$7:$U$55,20,FALSE()),"")</f>
        <v>72</v>
      </c>
      <c r="K25" s="63" t="n">
        <f aca="false">IF(COUNTIF(R7!$B$7:$B$55,$C25)&gt;0,VLOOKUP($C25,R7!$B$7:$U$55,20,FALSE()),"")</f>
        <v>79</v>
      </c>
      <c r="L25" s="65" t="n">
        <f aca="false">M25/IF(COUNT(E25:K25)&gt;5,5,COUNT(E25:K25))</f>
        <v>72.4</v>
      </c>
      <c r="M25" s="66" t="n">
        <f aca="false">+SUM(IF(COUNT(E25:K25)&gt;=1,LARGE(E25:K25,1),0)+IF(COUNT(E25:K25)&gt;=2,LARGE(E25:K25,2),0)+IF(COUNT(E25:K25)&gt;=3,LARGE(E25:K25,3),0)+IF(COUNT(E25:K25)&gt;=4,LARGE(E25:K25,4),0)+IF(COUNT(E25:K25)&gt;=5,LARGE(E25:K25,5),0))</f>
        <v>362</v>
      </c>
      <c r="ES25" s="0"/>
      <c r="ET25" s="0"/>
      <c r="EV25" s="0"/>
      <c r="EW25" s="0"/>
      <c r="EX25" s="0"/>
      <c r="EY25" s="0"/>
      <c r="EZ25" s="0"/>
      <c r="FA25" s="0"/>
      <c r="FB25" s="0"/>
      <c r="FC25" s="0"/>
      <c r="FD25" s="0"/>
      <c r="FE25" s="0"/>
    </row>
    <row r="26" customFormat="false" ht="12.75" hidden="false" customHeight="false" outlineLevel="0" collapsed="false">
      <c r="B26" s="59" t="n">
        <v>17</v>
      </c>
      <c r="C26" s="60" t="n">
        <v>620</v>
      </c>
      <c r="D26" s="61" t="s">
        <v>44</v>
      </c>
      <c r="E26" s="63" t="n">
        <f aca="false">IF(COUNTIF(R1!$B$7:$B$55,$C26)&gt;0,VLOOKUP($C26,R1!$B$7:$T$55,19,FALSE()),"")</f>
        <v>53</v>
      </c>
      <c r="F26" s="63" t="str">
        <f aca="false">IF(COUNTIF(R2!$B$7:$B$55,$C26)&gt;0,VLOOKUP($C26,R2!$B$7:$T$55,19,FALSE()),"")</f>
        <v/>
      </c>
      <c r="G26" s="63" t="n">
        <f aca="false">IF(COUNTIF(R3!$B$7:$B$55,$C26)&gt;0,VLOOKUP($C26,R3!$B$7:$T$55,19,FALSE()),"")</f>
        <v>60</v>
      </c>
      <c r="H26" s="63" t="n">
        <f aca="false">IF(COUNTIF(R4!$B$7:$B$55,$C26)&gt;0,VLOOKUP($C26,R4!$B$7:$U$55,20,FALSE()),"")</f>
        <v>58</v>
      </c>
      <c r="I26" s="63" t="n">
        <f aca="false">IF(COUNTIF(R5!$B$7:$B$55,$C26)&gt;0,VLOOKUP($C26,R5!$B$7:$U$55,20,FALSE()),"")</f>
        <v>78</v>
      </c>
      <c r="J26" s="63" t="n">
        <f aca="false">IF(COUNTIF(R6!$B$7:$B$55,$C26)&gt;0,VLOOKUP($C26,R6!$B$7:$U$55,20,FALSE()),"")</f>
        <v>74</v>
      </c>
      <c r="K26" s="63" t="n">
        <f aca="false">IF(COUNTIF(R7!$B$7:$B$55,$C26)&gt;0,VLOOKUP($C26,R7!$B$7:$U$55,20,FALSE()),"")</f>
        <v>75</v>
      </c>
      <c r="L26" s="65" t="n">
        <f aca="false">M26/IF(COUNT(E26:K26)&gt;5,5,COUNT(E26:K26))</f>
        <v>69</v>
      </c>
      <c r="M26" s="66" t="n">
        <f aca="false">+SUM(IF(COUNT(E26:K26)&gt;=1,LARGE(E26:K26,1),0)+IF(COUNT(E26:K26)&gt;=2,LARGE(E26:K26,2),0)+IF(COUNT(E26:K26)&gt;=3,LARGE(E26:K26,3),0)+IF(COUNT(E26:K26)&gt;=4,LARGE(E26:K26,4),0)+IF(COUNT(E26:K26)&gt;=5,LARGE(E26:K26,5),0))</f>
        <v>345</v>
      </c>
      <c r="ES26" s="0"/>
      <c r="ET26" s="0"/>
      <c r="EV26" s="0"/>
      <c r="EW26" s="0"/>
      <c r="EX26" s="0"/>
      <c r="EY26" s="0"/>
      <c r="EZ26" s="0"/>
      <c r="FA26" s="0"/>
      <c r="FB26" s="0"/>
      <c r="FC26" s="0"/>
      <c r="FD26" s="0"/>
      <c r="FE26" s="0"/>
    </row>
    <row r="27" customFormat="false" ht="12.75" hidden="false" customHeight="false" outlineLevel="0" collapsed="false">
      <c r="B27" s="59" t="n">
        <v>18</v>
      </c>
      <c r="C27" s="67" t="n">
        <v>163</v>
      </c>
      <c r="D27" s="61" t="s">
        <v>45</v>
      </c>
      <c r="E27" s="63" t="n">
        <f aca="false">IF(COUNTIF(R1!$B$7:$B$55,$C27)&gt;0,VLOOKUP($C27,R1!$B$7:$T$55,19,FALSE()),"")</f>
        <v>47</v>
      </c>
      <c r="F27" s="63" t="n">
        <f aca="false">IF(COUNTIF(R2!$B$7:$B$55,$C27)&gt;0,VLOOKUP($C27,R2!$B$7:$T$55,19,FALSE()),"")</f>
        <v>50</v>
      </c>
      <c r="G27" s="63" t="n">
        <f aca="false">IF(COUNTIF(R3!$B$7:$B$55,$C27)&gt;0,VLOOKUP($C27,R3!$B$7:$T$55,19,FALSE()),"")</f>
        <v>60</v>
      </c>
      <c r="H27" s="63" t="n">
        <f aca="false">IF(COUNTIF(R4!$B$7:$B$55,$C27)&gt;0,VLOOKUP($C27,R4!$B$7:$U$55,20,FALSE()),"")</f>
        <v>67</v>
      </c>
      <c r="I27" s="63" t="n">
        <f aca="false">IF(COUNTIF(R5!$B$7:$B$55,$C27)&gt;0,VLOOKUP($C27,R5!$B$7:$U$55,20,FALSE()),"")</f>
        <v>71</v>
      </c>
      <c r="J27" s="63" t="n">
        <f aca="false">IF(COUNTIF(R6!$B$7:$B$55,$C27)&gt;0,VLOOKUP($C27,R6!$B$7:$U$55,20,FALSE()),"")</f>
        <v>63</v>
      </c>
      <c r="K27" s="63" t="n">
        <f aca="false">IF(COUNTIF(R7!$B$7:$B$55,$C27)&gt;0,VLOOKUP($C27,R7!$B$7:$U$55,20,FALSE()),"")</f>
        <v>71</v>
      </c>
      <c r="L27" s="65" t="n">
        <f aca="false">M27/IF(COUNT(E27:K27)&gt;5,5,COUNT(E27:K27))</f>
        <v>66.4</v>
      </c>
      <c r="M27" s="66" t="n">
        <f aca="false">+SUM(IF(COUNT(E27:K27)&gt;=1,LARGE(E27:K27,1),0)+IF(COUNT(E27:K27)&gt;=2,LARGE(E27:K27,2),0)+IF(COUNT(E27:K27)&gt;=3,LARGE(E27:K27,3),0)+IF(COUNT(E27:K27)&gt;=4,LARGE(E27:K27,4),0)+IF(COUNT(E27:K27)&gt;=5,LARGE(E27:K27,5),0))</f>
        <v>332</v>
      </c>
      <c r="ES27" s="0"/>
      <c r="ET27" s="0"/>
      <c r="EV27" s="0"/>
      <c r="EW27" s="0"/>
      <c r="EX27" s="0"/>
      <c r="EY27" s="0"/>
      <c r="EZ27" s="0"/>
      <c r="FA27" s="0"/>
      <c r="FB27" s="0"/>
      <c r="FC27" s="0"/>
      <c r="FD27" s="0"/>
      <c r="FE27" s="0"/>
    </row>
    <row r="28" customFormat="false" ht="12.75" hidden="false" customHeight="false" outlineLevel="0" collapsed="false">
      <c r="B28" s="59" t="n">
        <v>19</v>
      </c>
      <c r="C28" s="60" t="n">
        <v>532</v>
      </c>
      <c r="D28" s="61" t="s">
        <v>46</v>
      </c>
      <c r="E28" s="63" t="n">
        <f aca="false">IF(COUNTIF(R1!$B$7:$B$55,$C28)&gt;0,VLOOKUP($C28,R1!$B$7:$T$55,19,FALSE()),"")</f>
        <v>34</v>
      </c>
      <c r="F28" s="63" t="n">
        <f aca="false">IF(COUNTIF(R2!$B$7:$B$55,$C28)&gt;0,VLOOKUP($C28,R2!$B$7:$T$55,19,FALSE()),"")</f>
        <v>57</v>
      </c>
      <c r="G28" s="63" t="n">
        <f aca="false">IF(COUNTIF(R3!$B$7:$B$55,$C28)&gt;0,VLOOKUP($C28,R3!$B$7:$T$55,19,FALSE()),"")</f>
        <v>55</v>
      </c>
      <c r="H28" s="63" t="n">
        <f aca="false">IF(COUNTIF(R4!$B$7:$B$55,$C28)&gt;0,VLOOKUP($C28,R4!$B$7:$U$55,20,FALSE()),"")</f>
        <v>56</v>
      </c>
      <c r="I28" s="63" t="n">
        <f aca="false">IF(COUNTIF(R5!$B$7:$B$55,$C28)&gt;0,VLOOKUP($C28,R5!$B$7:$U$55,20,FALSE()),"")</f>
        <v>67</v>
      </c>
      <c r="J28" s="63" t="n">
        <f aca="false">IF(COUNTIF(R6!$B$7:$B$55,$C28)&gt;0,VLOOKUP($C28,R6!$B$7:$U$55,20,FALSE()),"")</f>
        <v>72</v>
      </c>
      <c r="K28" s="63" t="n">
        <f aca="false">IF(COUNTIF(R7!$B$7:$B$55,$C28)&gt;0,VLOOKUP($C28,R7!$B$7:$U$55,20,FALSE()),"")</f>
        <v>72</v>
      </c>
      <c r="L28" s="65" t="n">
        <f aca="false">M28/IF(COUNT(E28:K28)&gt;5,5,COUNT(E28:K28))</f>
        <v>64.8</v>
      </c>
      <c r="M28" s="66" t="n">
        <f aca="false">+SUM(IF(COUNT(E28:K28)&gt;=1,LARGE(E28:K28,1),0)+IF(COUNT(E28:K28)&gt;=2,LARGE(E28:K28,2),0)+IF(COUNT(E28:K28)&gt;=3,LARGE(E28:K28,3),0)+IF(COUNT(E28:K28)&gt;=4,LARGE(E28:K28,4),0)+IF(COUNT(E28:K28)&gt;=5,LARGE(E28:K28,5),0))</f>
        <v>324</v>
      </c>
      <c r="ES28" s="0"/>
      <c r="ET28" s="0"/>
      <c r="EV28" s="0"/>
      <c r="EW28" s="0"/>
      <c r="EX28" s="0"/>
      <c r="EY28" s="0"/>
      <c r="EZ28" s="0"/>
      <c r="FA28" s="0"/>
      <c r="FB28" s="0"/>
      <c r="FC28" s="0"/>
      <c r="FD28" s="0"/>
      <c r="FE28" s="0"/>
    </row>
    <row r="29" customFormat="false" ht="12.75" hidden="false" customHeight="false" outlineLevel="0" collapsed="false">
      <c r="B29" s="59" t="n">
        <v>20</v>
      </c>
      <c r="C29" s="60" t="n">
        <v>71</v>
      </c>
      <c r="D29" s="61" t="s">
        <v>47</v>
      </c>
      <c r="E29" s="63" t="n">
        <f aca="false">IF(COUNTIF(R1!$B$7:$B$55,$C29)&gt;0,VLOOKUP($C29,R1!$B$7:$T$55,19,FALSE()),"")</f>
        <v>80</v>
      </c>
      <c r="F29" s="63" t="n">
        <f aca="false">IF(COUNTIF(R2!$B$7:$B$55,$C29)&gt;0,VLOOKUP($C29,R2!$B$7:$T$55,19,FALSE()),"")</f>
        <v>69</v>
      </c>
      <c r="G29" s="63" t="n">
        <f aca="false">IF(COUNTIF(R3!$B$7:$B$55,$C29)&gt;0,VLOOKUP($C29,R3!$B$7:$T$55,19,FALSE()),"")</f>
        <v>74</v>
      </c>
      <c r="H29" s="63" t="n">
        <f aca="false">IF(COUNTIF(R4!$B$7:$B$55,$C29)&gt;0,VLOOKUP($C29,R4!$B$7:$U$55,20,FALSE()),"")</f>
        <v>73</v>
      </c>
      <c r="I29" s="63" t="str">
        <f aca="false">IF(COUNTIF(R5!$B$7:$B$55,$C29)&gt;0,VLOOKUP($C29,R5!$B$7:$U$55,20,FALSE()),"")</f>
        <v/>
      </c>
      <c r="J29" s="63" t="str">
        <f aca="false">IF(COUNTIF(R6!$B$7:$B$55,$C29)&gt;0,VLOOKUP($C29,R6!$B$7:$U$55,20,FALSE()),"")</f>
        <v/>
      </c>
      <c r="K29" s="63" t="str">
        <f aca="false">IF(COUNTIF(R7!$B$7:$B$55,$C29)&gt;0,VLOOKUP($C29,R7!$B$7:$U$55,20,FALSE()),"")</f>
        <v/>
      </c>
      <c r="L29" s="65" t="n">
        <f aca="false">M29/IF(COUNT(E29:K29)&gt;5,5,COUNT(E29:K29))</f>
        <v>74</v>
      </c>
      <c r="M29" s="66" t="n">
        <f aca="false">+SUM(IF(COUNT(E29:K29)&gt;=1,LARGE(E29:K29,1),0)+IF(COUNT(E29:K29)&gt;=2,LARGE(E29:K29,2),0)+IF(COUNT(E29:K29)&gt;=3,LARGE(E29:K29,3),0)+IF(COUNT(E29:K29)&gt;=4,LARGE(E29:K29,4),0)+IF(COUNT(E29:K29)&gt;=5,LARGE(E29:K29,5),0))</f>
        <v>296</v>
      </c>
      <c r="ES29" s="0"/>
      <c r="ET29" s="0"/>
      <c r="EV29" s="0"/>
      <c r="EW29" s="0"/>
      <c r="EX29" s="0"/>
      <c r="EY29" s="0"/>
      <c r="EZ29" s="0"/>
      <c r="FA29" s="0"/>
      <c r="FB29" s="0"/>
      <c r="FC29" s="0"/>
      <c r="FD29" s="0"/>
      <c r="FE29" s="0"/>
    </row>
    <row r="30" customFormat="false" ht="12.75" hidden="false" customHeight="false" outlineLevel="0" collapsed="false">
      <c r="B30" s="59" t="n">
        <v>21</v>
      </c>
      <c r="C30" s="67" t="n">
        <v>165</v>
      </c>
      <c r="D30" s="61" t="s">
        <v>48</v>
      </c>
      <c r="E30" s="63" t="n">
        <f aca="false">IF(COUNTIF(R1!$B$7:$B$55,$C30)&gt;0,VLOOKUP($C30,R1!$B$7:$T$55,19,FALSE()),"")</f>
        <v>48</v>
      </c>
      <c r="F30" s="63" t="n">
        <f aca="false">IF(COUNTIF(R2!$B$7:$B$55,$C30)&gt;0,VLOOKUP($C30,R2!$B$7:$T$55,19,FALSE()),"")</f>
        <v>54</v>
      </c>
      <c r="G30" s="63" t="n">
        <f aca="false">IF(COUNTIF(R3!$B$7:$B$55,$C30)&gt;0,VLOOKUP($C30,R3!$B$7:$T$55,19,FALSE()),"")</f>
        <v>51</v>
      </c>
      <c r="H30" s="63" t="n">
        <f aca="false">IF(COUNTIF(R4!$B$7:$B$55,$C30)&gt;0,VLOOKUP($C30,R4!$B$7:$U$55,20,FALSE()),"")</f>
        <v>54</v>
      </c>
      <c r="I30" s="63" t="n">
        <f aca="false">IF(COUNTIF(R5!$B$7:$B$55,$C30)&gt;0,VLOOKUP($C30,R5!$B$7:$U$55,20,FALSE()),"")</f>
        <v>62</v>
      </c>
      <c r="J30" s="63" t="n">
        <f aca="false">IF(COUNTIF(R6!$B$7:$B$55,$C30)&gt;0,VLOOKUP($C30,R6!$B$7:$U$55,20,FALSE()),"")</f>
        <v>59</v>
      </c>
      <c r="K30" s="63" t="n">
        <f aca="false">IF(COUNTIF(R7!$B$7:$B$55,$C30)&gt;0,VLOOKUP($C30,R7!$B$7:$U$55,20,FALSE()),"")</f>
        <v>63</v>
      </c>
      <c r="L30" s="65" t="n">
        <f aca="false">M30/IF(COUNT(E30:K30)&gt;5,5,COUNT(E30:K30))</f>
        <v>58.4</v>
      </c>
      <c r="M30" s="66" t="n">
        <f aca="false">+SUM(IF(COUNT(E30:K30)&gt;=1,LARGE(E30:K30,1),0)+IF(COUNT(E30:K30)&gt;=2,LARGE(E30:K30,2),0)+IF(COUNT(E30:K30)&gt;=3,LARGE(E30:K30,3),0)+IF(COUNT(E30:K30)&gt;=4,LARGE(E30:K30,4),0)+IF(COUNT(E30:K30)&gt;=5,LARGE(E30:K30,5),0))</f>
        <v>292</v>
      </c>
      <c r="EU30" s="0"/>
      <c r="EV30" s="0"/>
      <c r="EX30" s="0"/>
      <c r="EY30" s="0"/>
      <c r="EZ30" s="0"/>
      <c r="FA30" s="0"/>
      <c r="FB30" s="0"/>
      <c r="FC30" s="0"/>
      <c r="FD30" s="0"/>
      <c r="FE30" s="0"/>
    </row>
    <row r="31" customFormat="false" ht="12.75" hidden="false" customHeight="false" outlineLevel="0" collapsed="false">
      <c r="B31" s="59" t="n">
        <v>22</v>
      </c>
      <c r="C31" s="69" t="n">
        <v>413</v>
      </c>
      <c r="D31" s="61" t="s">
        <v>49</v>
      </c>
      <c r="E31" s="68" t="n">
        <f aca="false">IF(COUNTIF(R1!$B$7:$B$55,$C31)&gt;0,VLOOKUP($C31,R1!$B$7:$T$55,19,FALSE()),"")</f>
        <v>98</v>
      </c>
      <c r="F31" s="68" t="n">
        <f aca="false">IF(COUNTIF(R2!$B$7:$B$55,$C31)&gt;0,VLOOKUP($C31,R2!$B$7:$T$55,19,FALSE()),"")</f>
        <v>99</v>
      </c>
      <c r="G31" s="63" t="n">
        <f aca="false">IF(COUNTIF(R3!$B$7:$B$55,$C31)&gt;0,VLOOKUP($C31,R3!$B$7:$T$55,19,FALSE()),"")</f>
        <v>93</v>
      </c>
      <c r="H31" s="63" t="str">
        <f aca="false">IF(COUNTIF(R4!$B$7:$B$55,$C31)&gt;0,VLOOKUP($C31,R4!$B$7:$U$55,20,FALSE()),"")</f>
        <v/>
      </c>
      <c r="I31" s="63" t="str">
        <f aca="false">IF(COUNTIF(R5!$B$7:$B$55,$C31)&gt;0,VLOOKUP($C31,R5!$B$7:$U$55,20,FALSE()),"")</f>
        <v/>
      </c>
      <c r="J31" s="63" t="str">
        <f aca="false">IF(COUNTIF(R6!$B$7:$B$55,$C31)&gt;0,VLOOKUP($C31,R6!$B$7:$U$55,20,FALSE()),"")</f>
        <v/>
      </c>
      <c r="K31" s="63" t="str">
        <f aca="false">IF(COUNTIF(R7!$B$7:$B$55,$C31)&gt;0,VLOOKUP($C31,R7!$B$7:$U$55,20,FALSE()),"")</f>
        <v/>
      </c>
      <c r="L31" s="65" t="n">
        <f aca="false">M31/IF(COUNT(E31:K31)&gt;5,5,COUNT(E31:K31))</f>
        <v>96.6666666666667</v>
      </c>
      <c r="M31" s="66" t="n">
        <f aca="false">+SUM(IF(COUNT(E31:K31)&gt;=1,LARGE(E31:K31,1),0)+IF(COUNT(E31:K31)&gt;=2,LARGE(E31:K31,2),0)+IF(COUNT(E31:K31)&gt;=3,LARGE(E31:K31,3),0)+IF(COUNT(E31:K31)&gt;=4,LARGE(E31:K31,4),0)+IF(COUNT(E31:K31)&gt;=5,LARGE(E31:K31,5),0))</f>
        <v>290</v>
      </c>
      <c r="EU31" s="0"/>
      <c r="EV31" s="0"/>
      <c r="EX31" s="0"/>
      <c r="EY31" s="0"/>
      <c r="EZ31" s="0"/>
      <c r="FA31" s="0"/>
      <c r="FB31" s="0"/>
      <c r="FC31" s="0"/>
      <c r="FD31" s="0"/>
      <c r="FE31" s="0"/>
    </row>
    <row r="32" customFormat="false" ht="12.75" hidden="false" customHeight="false" outlineLevel="0" collapsed="false">
      <c r="B32" s="59" t="n">
        <v>23</v>
      </c>
      <c r="C32" s="60" t="n">
        <v>36</v>
      </c>
      <c r="D32" s="70" t="s">
        <v>50</v>
      </c>
      <c r="E32" s="63" t="str">
        <f aca="false">IF(COUNTIF(R1!$B$7:$B$55,$C32)&gt;0,VLOOKUP($C32,R1!$B$7:$T$55,19,FALSE()),"")</f>
        <v/>
      </c>
      <c r="F32" s="63" t="str">
        <f aca="false">IF(COUNTIF(R2!$B$7:$B$55,$C32)&gt;0,VLOOKUP($C32,R2!$B$7:$T$55,19,FALSE()),"")</f>
        <v/>
      </c>
      <c r="G32" s="63" t="n">
        <f aca="false">IF(COUNTIF(R3!$B$7:$B$55,$C32)&gt;0,VLOOKUP($C32,R3!$B$7:$T$55,19,FALSE()),"")</f>
        <v>60</v>
      </c>
      <c r="H32" s="63" t="n">
        <f aca="false">IF(COUNTIF(R4!$B$7:$B$55,$C32)&gt;0,VLOOKUP($C32,R4!$B$7:$U$55,20,FALSE()),"")</f>
        <v>80</v>
      </c>
      <c r="I32" s="63" t="n">
        <f aca="false">IF(COUNTIF(R5!$B$7:$B$55,$C32)&gt;0,VLOOKUP($C32,R5!$B$7:$U$55,20,FALSE()),"")</f>
        <v>75</v>
      </c>
      <c r="J32" s="63" t="n">
        <f aca="false">IF(COUNTIF(R6!$B$7:$B$55,$C32)&gt;0,VLOOKUP($C32,R6!$B$7:$U$55,20,FALSE()),"")</f>
        <v>72</v>
      </c>
      <c r="K32" s="63" t="str">
        <f aca="false">IF(COUNTIF(R7!$B$7:$B$55,$C32)&gt;0,VLOOKUP($C32,R7!$B$7:$U$55,20,FALSE()),"")</f>
        <v/>
      </c>
      <c r="L32" s="65" t="n">
        <f aca="false">M32/IF(COUNT(E32:K32)&gt;5,5,COUNT(E32:K32))</f>
        <v>71.75</v>
      </c>
      <c r="M32" s="66" t="n">
        <f aca="false">+SUM(IF(COUNT(E32:K32)&gt;=1,LARGE(E32:K32,1),0)+IF(COUNT(E32:K32)&gt;=2,LARGE(E32:K32,2),0)+IF(COUNT(E32:K32)&gt;=3,LARGE(E32:K32,3),0)+IF(COUNT(E32:K32)&gt;=4,LARGE(E32:K32,4),0)+IF(COUNT(E32:K32)&gt;=5,LARGE(E32:K32,5),0))</f>
        <v>287</v>
      </c>
      <c r="EU32" s="0"/>
      <c r="EV32" s="0"/>
      <c r="EX32" s="0"/>
      <c r="EY32" s="0"/>
      <c r="EZ32" s="0"/>
      <c r="FA32" s="0"/>
      <c r="FB32" s="0"/>
      <c r="FC32" s="0"/>
      <c r="FD32" s="0"/>
      <c r="FE32" s="0"/>
    </row>
    <row r="33" customFormat="false" ht="12.75" hidden="false" customHeight="false" outlineLevel="0" collapsed="false">
      <c r="B33" s="59" t="n">
        <v>24</v>
      </c>
      <c r="C33" s="60" t="n">
        <v>40</v>
      </c>
      <c r="D33" s="61" t="s">
        <v>51</v>
      </c>
      <c r="E33" s="63" t="n">
        <f aca="false">IF(COUNTIF(R1!$B$7:$B$55,$C33)&gt;0,VLOOKUP($C33,R1!$B$7:$T$55,19,FALSE()),"")</f>
        <v>96</v>
      </c>
      <c r="F33" s="63" t="n">
        <f aca="false">IF(COUNTIF(R2!$B$7:$B$55,$C33)&gt;0,VLOOKUP($C33,R2!$B$7:$T$55,19,FALSE()),"")</f>
        <v>98</v>
      </c>
      <c r="G33" s="63" t="n">
        <f aca="false">IF(COUNTIF(R3!$B$7:$B$55,$C33)&gt;0,VLOOKUP($C33,R3!$B$7:$T$55,19,FALSE()),"")</f>
        <v>91</v>
      </c>
      <c r="H33" s="63" t="str">
        <f aca="false">IF(COUNTIF(R4!$B$7:$B$55,$C33)&gt;0,VLOOKUP($C33,R4!$B$7:$U$55,20,FALSE()),"")</f>
        <v/>
      </c>
      <c r="I33" s="63" t="str">
        <f aca="false">IF(COUNTIF(R5!$B$7:$B$55,$C33)&gt;0,VLOOKUP($C33,R5!$B$7:$U$55,20,FALSE()),"")</f>
        <v/>
      </c>
      <c r="J33" s="63" t="str">
        <f aca="false">IF(COUNTIF(R6!$B$7:$B$55,$C33)&gt;0,VLOOKUP($C33,R6!$B$7:$U$55,20,FALSE()),"")</f>
        <v/>
      </c>
      <c r="K33" s="63" t="str">
        <f aca="false">IF(COUNTIF(R7!$B$7:$B$55,$C33)&gt;0,VLOOKUP($C33,R7!$B$7:$U$55,20,FALSE()),"")</f>
        <v/>
      </c>
      <c r="L33" s="65" t="n">
        <f aca="false">M33/IF(COUNT(E33:K33)&gt;5,5,COUNT(E33:K33))</f>
        <v>95</v>
      </c>
      <c r="M33" s="66" t="n">
        <f aca="false">+SUM(IF(COUNT(E33:K33)&gt;=1,LARGE(E33:K33,1),0)+IF(COUNT(E33:K33)&gt;=2,LARGE(E33:K33,2),0)+IF(COUNT(E33:K33)&gt;=3,LARGE(E33:K33,3),0)+IF(COUNT(E33:K33)&gt;=4,LARGE(E33:K33,4),0)+IF(COUNT(E33:K33)&gt;=5,LARGE(E33:K33,5),0))</f>
        <v>285</v>
      </c>
      <c r="EU33" s="0"/>
      <c r="EV33" s="0"/>
      <c r="EX33" s="0"/>
      <c r="EY33" s="0"/>
      <c r="EZ33" s="0"/>
      <c r="FA33" s="0"/>
      <c r="FB33" s="0"/>
      <c r="FC33" s="0"/>
      <c r="FD33" s="0"/>
      <c r="FE33" s="0"/>
    </row>
    <row r="34" customFormat="false" ht="12.75" hidden="false" customHeight="false" outlineLevel="0" collapsed="false">
      <c r="B34" s="59" t="n">
        <v>25</v>
      </c>
      <c r="C34" s="60" t="n">
        <v>175</v>
      </c>
      <c r="D34" s="61" t="s">
        <v>52</v>
      </c>
      <c r="E34" s="63" t="n">
        <f aca="false">IF(COUNTIF(R1!$B$7:$B$55,$C34)&gt;0,VLOOKUP($C34,R1!$B$7:$T$55,19,FALSE()),"")</f>
        <v>58</v>
      </c>
      <c r="F34" s="63" t="n">
        <f aca="false">IF(COUNTIF(R2!$B$7:$B$55,$C34)&gt;0,VLOOKUP($C34,R2!$B$7:$T$55,19,FALSE()),"")</f>
        <v>81</v>
      </c>
      <c r="G34" s="63" t="n">
        <f aca="false">IF(COUNTIF(R3!$B$7:$B$55,$C34)&gt;0,VLOOKUP($C34,R3!$B$7:$T$55,19,FALSE()),"")</f>
        <v>65</v>
      </c>
      <c r="H34" s="63" t="n">
        <f aca="false">IF(COUNTIF(R4!$B$7:$B$55,$C34)&gt;0,VLOOKUP($C34,R4!$B$7:$U$55,20,FALSE()),"")</f>
        <v>79</v>
      </c>
      <c r="I34" s="63" t="str">
        <f aca="false">IF(COUNTIF(R5!$B$7:$B$55,$C34)&gt;0,VLOOKUP($C34,R5!$B$7:$U$55,20,FALSE()),"")</f>
        <v/>
      </c>
      <c r="J34" s="63" t="str">
        <f aca="false">IF(COUNTIF(R6!$B$7:$B$55,$C34)&gt;0,VLOOKUP($C34,R6!$B$7:$U$55,20,FALSE()),"")</f>
        <v/>
      </c>
      <c r="K34" s="63" t="str">
        <f aca="false">IF(COUNTIF(R7!$B$7:$B$55,$C34)&gt;0,VLOOKUP($C34,R7!$B$7:$U$55,20,FALSE()),"")</f>
        <v/>
      </c>
      <c r="L34" s="65" t="n">
        <f aca="false">M34/IF(COUNT(E34:K34)&gt;5,5,COUNT(E34:K34))</f>
        <v>70.75</v>
      </c>
      <c r="M34" s="66" t="n">
        <f aca="false">+SUM(IF(COUNT(E34:K34)&gt;=1,LARGE(E34:K34,1),0)+IF(COUNT(E34:K34)&gt;=2,LARGE(E34:K34,2),0)+IF(COUNT(E34:K34)&gt;=3,LARGE(E34:K34,3),0)+IF(COUNT(E34:K34)&gt;=4,LARGE(E34:K34,4),0)+IF(COUNT(E34:K34)&gt;=5,LARGE(E34:K34,5),0))</f>
        <v>283</v>
      </c>
      <c r="EU34" s="0"/>
      <c r="EV34" s="0"/>
      <c r="EX34" s="0"/>
      <c r="EY34" s="0"/>
      <c r="EZ34" s="0"/>
      <c r="FA34" s="0"/>
      <c r="FB34" s="0"/>
      <c r="FC34" s="0"/>
      <c r="FD34" s="0"/>
      <c r="FE34" s="0"/>
    </row>
    <row r="35" customFormat="false" ht="12.75" hidden="false" customHeight="false" outlineLevel="0" collapsed="false">
      <c r="B35" s="59" t="s">
        <v>53</v>
      </c>
      <c r="C35" s="60" t="n">
        <v>22</v>
      </c>
      <c r="D35" s="61" t="s">
        <v>54</v>
      </c>
      <c r="E35" s="63" t="n">
        <f aca="false">IF(COUNTIF(R1!$B$7:$B$55,$C35)&gt;0,VLOOKUP($C35,R1!$B$7:$T$55,19,FALSE()),"")</f>
        <v>66</v>
      </c>
      <c r="F35" s="63" t="n">
        <f aca="false">IF(COUNTIF(R2!$B$7:$B$55,$C35)&gt;0,VLOOKUP($C35,R2!$B$7:$T$55,19,FALSE()),"")</f>
        <v>73</v>
      </c>
      <c r="G35" s="63" t="n">
        <f aca="false">IF(COUNTIF(R3!$B$7:$B$55,$C35)&gt;0,VLOOKUP($C35,R3!$B$7:$T$55,19,FALSE()),"")</f>
        <v>83</v>
      </c>
      <c r="H35" s="63" t="n">
        <f aca="false">IF(COUNTIF(R4!$B$7:$B$55,$C35)&gt;0,VLOOKUP($C35,R4!$B$7:$U$55,20,FALSE()),"")</f>
        <v>57</v>
      </c>
      <c r="I35" s="63" t="str">
        <f aca="false">IF(COUNTIF(R5!$B$7:$B$55,$C35)&gt;0,VLOOKUP($C35,R5!$B$7:$U$55,20,FALSE()),"")</f>
        <v/>
      </c>
      <c r="J35" s="63" t="str">
        <f aca="false">IF(COUNTIF(R6!$B$7:$B$55,$C35)&gt;0,VLOOKUP($C35,R6!$B$7:$U$55,20,FALSE()),"")</f>
        <v/>
      </c>
      <c r="K35" s="63" t="str">
        <f aca="false">IF(COUNTIF(R7!$B$7:$B$55,$C35)&gt;0,VLOOKUP($C35,R7!$B$7:$U$55,20,FALSE()),"")</f>
        <v/>
      </c>
      <c r="L35" s="65" t="n">
        <f aca="false">M35/IF(COUNT(E35:K35)&gt;5,5,COUNT(E35:K35))</f>
        <v>69.75</v>
      </c>
      <c r="M35" s="66" t="n">
        <f aca="false">+SUM(IF(COUNT(E35:K35)&gt;=1,LARGE(E35:K35,1),0)+IF(COUNT(E35:K35)&gt;=2,LARGE(E35:K35,2),0)+IF(COUNT(E35:K35)&gt;=3,LARGE(E35:K35,3),0)+IF(COUNT(E35:K35)&gt;=4,LARGE(E35:K35,4),0)+IF(COUNT(E35:K35)&gt;=5,LARGE(E35:K35,5),0))</f>
        <v>279</v>
      </c>
      <c r="EU35" s="0"/>
      <c r="EV35" s="0"/>
      <c r="EX35" s="0"/>
      <c r="EY35" s="0"/>
      <c r="EZ35" s="0"/>
      <c r="FA35" s="0"/>
      <c r="FB35" s="0"/>
      <c r="FC35" s="0"/>
      <c r="FD35" s="0"/>
      <c r="FE35" s="0"/>
    </row>
    <row r="36" customFormat="false" ht="12.75" hidden="false" customHeight="false" outlineLevel="0" collapsed="false">
      <c r="B36" s="59" t="s">
        <v>53</v>
      </c>
      <c r="C36" s="60" t="n">
        <v>35</v>
      </c>
      <c r="D36" s="61" t="s">
        <v>55</v>
      </c>
      <c r="E36" s="63" t="n">
        <f aca="false">IF(COUNTIF(R1!$B$7:$B$55,$C36)&gt;0,VLOOKUP($C36,R1!$B$7:$T$55,19,FALSE()),"")</f>
        <v>78</v>
      </c>
      <c r="F36" s="63" t="n">
        <f aca="false">IF(COUNTIF(R2!$B$7:$B$55,$C36)&gt;0,VLOOKUP($C36,R2!$B$7:$T$55,19,FALSE()),"")</f>
        <v>76</v>
      </c>
      <c r="G36" s="63" t="n">
        <f aca="false">IF(COUNTIF(R3!$B$7:$B$55,$C36)&gt;0,VLOOKUP($C36,R3!$B$7:$T$55,19,FALSE()),"")</f>
        <v>63</v>
      </c>
      <c r="H36" s="63" t="n">
        <f aca="false">IF(COUNTIF(R4!$B$7:$B$55,$C36)&gt;0,VLOOKUP($C36,R4!$B$7:$U$55,20,FALSE()),"")</f>
        <v>62</v>
      </c>
      <c r="I36" s="63" t="str">
        <f aca="false">IF(COUNTIF(R5!$B$7:$B$55,$C36)&gt;0,VLOOKUP($C36,R5!$B$7:$U$55,20,FALSE()),"")</f>
        <v/>
      </c>
      <c r="J36" s="63" t="str">
        <f aca="false">IF(COUNTIF(R6!$B$7:$B$55,$C36)&gt;0,VLOOKUP($C36,R6!$B$7:$U$55,20,FALSE()),"")</f>
        <v/>
      </c>
      <c r="K36" s="63" t="str">
        <f aca="false">IF(COUNTIF(R7!$B$7:$B$55,$C36)&gt;0,VLOOKUP($C36,R7!$B$7:$U$55,20,FALSE()),"")</f>
        <v/>
      </c>
      <c r="L36" s="65" t="n">
        <f aca="false">M36/IF(COUNT(E36:K36)&gt;5,5,COUNT(E36:K36))</f>
        <v>69.75</v>
      </c>
      <c r="M36" s="66" t="n">
        <f aca="false">+SUM(IF(COUNT(E36:K36)&gt;=1,LARGE(E36:K36,1),0)+IF(COUNT(E36:K36)&gt;=2,LARGE(E36:K36,2),0)+IF(COUNT(E36:K36)&gt;=3,LARGE(E36:K36,3),0)+IF(COUNT(E36:K36)&gt;=4,LARGE(E36:K36,4),0)+IF(COUNT(E36:K36)&gt;=5,LARGE(E36:K36,5),0))</f>
        <v>279</v>
      </c>
      <c r="EU36" s="0"/>
      <c r="EV36" s="0"/>
      <c r="EX36" s="0"/>
      <c r="EY36" s="0"/>
      <c r="EZ36" s="0"/>
      <c r="FA36" s="0"/>
      <c r="FB36" s="0"/>
      <c r="FC36" s="0"/>
      <c r="FD36" s="0"/>
      <c r="FE36" s="0"/>
    </row>
    <row r="37" customFormat="false" ht="12.75" hidden="false" customHeight="false" outlineLevel="0" collapsed="false">
      <c r="B37" s="59" t="n">
        <v>28</v>
      </c>
      <c r="C37" s="60" t="n">
        <v>76</v>
      </c>
      <c r="D37" s="61" t="s">
        <v>56</v>
      </c>
      <c r="E37" s="63" t="str">
        <f aca="false">IF(COUNTIF(R1!$B$7:$B$55,$C37)&gt;0,VLOOKUP($C37,R1!$B$7:$T$55,19,FALSE()),"")</f>
        <v/>
      </c>
      <c r="F37" s="63" t="str">
        <f aca="false">IF(COUNTIF(R2!$B$7:$B$55,$C37)&gt;0,VLOOKUP($C37,R2!$B$7:$T$55,19,FALSE()),"")</f>
        <v/>
      </c>
      <c r="G37" s="63" t="n">
        <f aca="false">IF(COUNTIF(R3!$B$7:$B$55,$C37)&gt;0,VLOOKUP($C37,R3!$B$7:$T$55,19,FALSE()),"")</f>
        <v>89</v>
      </c>
      <c r="H37" s="63" t="str">
        <f aca="false">IF(COUNTIF(R4!$B$7:$B$55,$C37)&gt;0,VLOOKUP($C37,R4!$B$7:$U$55,20,FALSE()),"")</f>
        <v/>
      </c>
      <c r="I37" s="63" t="n">
        <f aca="false">IF(COUNTIF(R5!$B$7:$B$55,$C37)&gt;0,VLOOKUP($C37,R5!$B$7:$U$55,20,FALSE()),"")</f>
        <v>93</v>
      </c>
      <c r="J37" s="63" t="n">
        <f aca="false">IF(COUNTIF(R6!$B$7:$B$55,$C37)&gt;0,VLOOKUP($C37,R6!$B$7:$U$55,20,FALSE()),"")</f>
        <v>92</v>
      </c>
      <c r="K37" s="63" t="str">
        <f aca="false">IF(COUNTIF(R7!$B$7:$B$55,$C37)&gt;0,VLOOKUP($C37,R7!$B$7:$U$55,20,FALSE()),"")</f>
        <v/>
      </c>
      <c r="L37" s="65" t="n">
        <f aca="false">M37/IF(COUNT(E37:K37)&gt;5,5,COUNT(E37:K37))</f>
        <v>91.3333333333333</v>
      </c>
      <c r="M37" s="66" t="n">
        <f aca="false">+SUM(IF(COUNT(E37:K37)&gt;=1,LARGE(E37:K37,1),0)+IF(COUNT(E37:K37)&gt;=2,LARGE(E37:K37,2),0)+IF(COUNT(E37:K37)&gt;=3,LARGE(E37:K37,3),0)+IF(COUNT(E37:K37)&gt;=4,LARGE(E37:K37,4),0)+IF(COUNT(E37:K37)&gt;=5,LARGE(E37:K37,5),0))</f>
        <v>274</v>
      </c>
      <c r="EU37" s="0"/>
      <c r="EV37" s="0"/>
      <c r="EX37" s="0"/>
      <c r="EY37" s="0"/>
      <c r="EZ37" s="0"/>
      <c r="FA37" s="0"/>
      <c r="FB37" s="0"/>
      <c r="FC37" s="0"/>
      <c r="FD37" s="0"/>
      <c r="FE37" s="0"/>
    </row>
    <row r="38" customFormat="false" ht="12.75" hidden="false" customHeight="false" outlineLevel="0" collapsed="false">
      <c r="B38" s="59" t="n">
        <v>29</v>
      </c>
      <c r="C38" s="60" t="n">
        <v>530</v>
      </c>
      <c r="D38" s="61" t="s">
        <v>57</v>
      </c>
      <c r="E38" s="63" t="n">
        <f aca="false">IF(COUNTIF(R1!$B$7:$B$55,$C38)&gt;0,VLOOKUP($C38,R1!$B$7:$T$55,19,FALSE()),"")</f>
        <v>89</v>
      </c>
      <c r="F38" s="63" t="str">
        <f aca="false">IF(COUNTIF(R2!$B$7:$B$55,$C38)&gt;0,VLOOKUP($C38,R2!$B$7:$T$55,19,FALSE()),"")</f>
        <v/>
      </c>
      <c r="G38" s="63" t="n">
        <f aca="false">IF(COUNTIF(R3!$B$7:$B$55,$C38)&gt;0,VLOOKUP($C38,R3!$B$7:$T$55,19,FALSE()),"")</f>
        <v>88</v>
      </c>
      <c r="H38" s="63" t="n">
        <f aca="false">IF(COUNTIF(R4!$B$7:$B$55,$C38)&gt;0,VLOOKUP($C38,R4!$B$7:$U$55,20,FALSE()),"")</f>
        <v>95</v>
      </c>
      <c r="I38" s="63" t="str">
        <f aca="false">IF(COUNTIF(R5!$B$7:$B$55,$C38)&gt;0,VLOOKUP($C38,R5!$B$7:$U$55,20,FALSE()),"")</f>
        <v/>
      </c>
      <c r="J38" s="63" t="str">
        <f aca="false">IF(COUNTIF(R6!$B$7:$B$55,$C38)&gt;0,VLOOKUP($C38,R6!$B$7:$U$55,20,FALSE()),"")</f>
        <v/>
      </c>
      <c r="K38" s="63" t="str">
        <f aca="false">IF(COUNTIF(R7!$B$7:$B$55,$C38)&gt;0,VLOOKUP($C38,R7!$B$7:$U$55,20,FALSE()),"")</f>
        <v/>
      </c>
      <c r="L38" s="65" t="n">
        <f aca="false">M38/IF(COUNT(E38:K38)&gt;5,5,COUNT(E38:K38))</f>
        <v>90.6666666666667</v>
      </c>
      <c r="M38" s="66" t="n">
        <f aca="false">+SUM(IF(COUNT(E38:K38)&gt;=1,LARGE(E38:K38,1),0)+IF(COUNT(E38:K38)&gt;=2,LARGE(E38:K38,2),0)+IF(COUNT(E38:K38)&gt;=3,LARGE(E38:K38,3),0)+IF(COUNT(E38:K38)&gt;=4,LARGE(E38:K38,4),0)+IF(COUNT(E38:K38)&gt;=5,LARGE(E38:K38,5),0))</f>
        <v>272</v>
      </c>
      <c r="EU38" s="0"/>
      <c r="EV38" s="0"/>
      <c r="EX38" s="0"/>
      <c r="EY38" s="0"/>
      <c r="EZ38" s="0"/>
      <c r="FA38" s="0"/>
      <c r="FB38" s="0"/>
      <c r="FC38" s="0"/>
      <c r="FD38" s="0"/>
      <c r="FE38" s="0"/>
    </row>
    <row r="39" customFormat="false" ht="12.75" hidden="false" customHeight="false" outlineLevel="0" collapsed="false">
      <c r="B39" s="59" t="n">
        <v>30</v>
      </c>
      <c r="C39" s="60" t="n">
        <v>515</v>
      </c>
      <c r="D39" s="61" t="s">
        <v>58</v>
      </c>
      <c r="E39" s="63" t="n">
        <f aca="false">IF(COUNTIF(R1!$B$7:$B$55,$C39)&gt;0,VLOOKUP($C39,R1!$B$7:$T$55,19,FALSE()),"")</f>
        <v>60</v>
      </c>
      <c r="F39" s="63" t="n">
        <f aca="false">IF(COUNTIF(R2!$B$7:$B$55,$C39)&gt;0,VLOOKUP($C39,R2!$B$7:$T$55,19,FALSE()),"")</f>
        <v>75</v>
      </c>
      <c r="G39" s="63" t="n">
        <f aca="false">IF(COUNTIF(R3!$B$7:$B$55,$C39)&gt;0,VLOOKUP($C39,R3!$B$7:$T$55,19,FALSE()),"")</f>
        <v>72</v>
      </c>
      <c r="H39" s="63" t="n">
        <f aca="false">IF(COUNTIF(R4!$B$7:$B$55,$C39)&gt;0,VLOOKUP($C39,R4!$B$7:$U$55,20,FALSE()),"")</f>
        <v>53</v>
      </c>
      <c r="I39" s="63" t="str">
        <f aca="false">IF(COUNTIF(R5!$B$7:$B$55,$C39)&gt;0,VLOOKUP($C39,R5!$B$7:$U$55,20,FALSE()),"")</f>
        <v/>
      </c>
      <c r="J39" s="63" t="str">
        <f aca="false">IF(COUNTIF(R6!$B$7:$B$55,$C39)&gt;0,VLOOKUP($C39,R6!$B$7:$U$55,20,FALSE()),"")</f>
        <v/>
      </c>
      <c r="K39" s="63" t="str">
        <f aca="false">IF(COUNTIF(R7!$B$7:$B$55,$C39)&gt;0,VLOOKUP($C39,R7!$B$7:$U$55,20,FALSE()),"")</f>
        <v/>
      </c>
      <c r="L39" s="65" t="n">
        <f aca="false">M39/IF(COUNT(E39:K39)&gt;5,5,COUNT(E39:K39))</f>
        <v>65</v>
      </c>
      <c r="M39" s="66" t="n">
        <f aca="false">+SUM(IF(COUNT(E39:K39)&gt;=1,LARGE(E39:K39,1),0)+IF(COUNT(E39:K39)&gt;=2,LARGE(E39:K39,2),0)+IF(COUNT(E39:K39)&gt;=3,LARGE(E39:K39,3),0)+IF(COUNT(E39:K39)&gt;=4,LARGE(E39:K39,4),0)+IF(COUNT(E39:K39)&gt;=5,LARGE(E39:K39,5),0))</f>
        <v>260</v>
      </c>
      <c r="EU39" s="0"/>
      <c r="EV39" s="0"/>
      <c r="EX39" s="0"/>
      <c r="EY39" s="0"/>
      <c r="EZ39" s="0"/>
      <c r="FA39" s="0"/>
      <c r="FB39" s="0"/>
      <c r="FC39" s="0"/>
      <c r="FD39" s="0"/>
      <c r="FE39" s="0"/>
    </row>
    <row r="40" customFormat="false" ht="12.75" hidden="false" customHeight="false" outlineLevel="0" collapsed="false">
      <c r="B40" s="59" t="n">
        <v>31</v>
      </c>
      <c r="C40" s="67" t="n">
        <v>66</v>
      </c>
      <c r="D40" s="61" t="s">
        <v>59</v>
      </c>
      <c r="E40" s="63" t="n">
        <f aca="false">IF(COUNTIF(R1!$B$7:$B$55,$C40)&gt;0,VLOOKUP($C40,R1!$B$7:$T$55,19,FALSE()),"")</f>
        <v>61</v>
      </c>
      <c r="F40" s="63" t="n">
        <f aca="false">IF(COUNTIF(R2!$B$7:$B$55,$C40)&gt;0,VLOOKUP($C40,R2!$B$7:$T$55,19,FALSE()),"")</f>
        <v>45</v>
      </c>
      <c r="G40" s="63" t="n">
        <f aca="false">IF(COUNTIF(R3!$B$7:$B$55,$C40)&gt;0,VLOOKUP($C40,R3!$B$7:$T$55,19,FALSE()),"")</f>
        <v>58</v>
      </c>
      <c r="H40" s="63" t="n">
        <f aca="false">IF(COUNTIF(R4!$B$7:$B$55,$C40)&gt;0,VLOOKUP($C40,R4!$B$7:$U$55,20,FALSE()),"")</f>
        <v>76</v>
      </c>
      <c r="I40" s="63" t="str">
        <f aca="false">IF(COUNTIF(R5!$B$7:$B$55,$C40)&gt;0,VLOOKUP($C40,R5!$B$7:$U$55,20,FALSE()),"")</f>
        <v/>
      </c>
      <c r="J40" s="63" t="str">
        <f aca="false">IF(COUNTIF(R6!$B$7:$B$55,$C40)&gt;0,VLOOKUP($C40,R6!$B$7:$U$55,20,FALSE()),"")</f>
        <v/>
      </c>
      <c r="K40" s="63" t="str">
        <f aca="false">IF(COUNTIF(R7!$B$7:$B$55,$C40)&gt;0,VLOOKUP($C40,R7!$B$7:$U$55,20,FALSE()),"")</f>
        <v/>
      </c>
      <c r="L40" s="65" t="n">
        <f aca="false">M40/IF(COUNT(E40:K40)&gt;5,5,COUNT(E40:K40))</f>
        <v>60</v>
      </c>
      <c r="M40" s="66" t="n">
        <f aca="false">+SUM(IF(COUNT(E40:K40)&gt;=1,LARGE(E40:K40,1),0)+IF(COUNT(E40:K40)&gt;=2,LARGE(E40:K40,2),0)+IF(COUNT(E40:K40)&gt;=3,LARGE(E40:K40,3),0)+IF(COUNT(E40:K40)&gt;=4,LARGE(E40:K40,4),0)+IF(COUNT(E40:K40)&gt;=5,LARGE(E40:K40,5),0))</f>
        <v>240</v>
      </c>
      <c r="EU40" s="0"/>
      <c r="EV40" s="0"/>
      <c r="EX40" s="0"/>
      <c r="EY40" s="0"/>
      <c r="EZ40" s="0"/>
      <c r="FA40" s="0"/>
      <c r="FB40" s="0"/>
      <c r="FC40" s="0"/>
      <c r="FD40" s="0"/>
      <c r="FE40" s="0"/>
    </row>
    <row r="41" customFormat="false" ht="12.75" hidden="false" customHeight="false" outlineLevel="0" collapsed="false">
      <c r="B41" s="59" t="n">
        <v>32</v>
      </c>
      <c r="C41" s="60" t="n">
        <v>150</v>
      </c>
      <c r="D41" s="61" t="s">
        <v>60</v>
      </c>
      <c r="E41" s="63" t="n">
        <f aca="false">IF(COUNTIF(R1!$B$7:$B$55,$C41)&gt;0,VLOOKUP($C41,R1!$B$7:$T$55,19,FALSE()),"")</f>
        <v>70</v>
      </c>
      <c r="F41" s="63" t="n">
        <f aca="false">IF(COUNTIF(R2!$B$7:$B$55,$C41)&gt;0,VLOOKUP($C41,R2!$B$7:$T$55,19,FALSE()),"")</f>
        <v>86</v>
      </c>
      <c r="G41" s="63" t="n">
        <f aca="false">IF(COUNTIF(R3!$B$7:$B$55,$C41)&gt;0,VLOOKUP($C41,R3!$B$7:$T$55,19,FALSE()),"")</f>
        <v>49</v>
      </c>
      <c r="H41" s="63" t="str">
        <f aca="false">IF(COUNTIF(R4!$B$7:$B$55,$C41)&gt;0,VLOOKUP($C41,R4!$B$7:$U$55,20,FALSE()),"")</f>
        <v/>
      </c>
      <c r="I41" s="63" t="str">
        <f aca="false">IF(COUNTIF(R5!$B$7:$B$55,$C41)&gt;0,VLOOKUP($C41,R5!$B$7:$U$55,20,FALSE()),"")</f>
        <v/>
      </c>
      <c r="J41" s="63" t="str">
        <f aca="false">IF(COUNTIF(R6!$B$7:$B$55,$C41)&gt;0,VLOOKUP($C41,R6!$B$7:$U$55,20,FALSE()),"")</f>
        <v/>
      </c>
      <c r="K41" s="63" t="str">
        <f aca="false">IF(COUNTIF(R7!$B$7:$B$55,$C41)&gt;0,VLOOKUP($C41,R7!$B$7:$U$55,20,FALSE()),"")</f>
        <v/>
      </c>
      <c r="L41" s="65" t="n">
        <f aca="false">M41/IF(COUNT(E41:K41)&gt;5,5,COUNT(E41:K41))</f>
        <v>68.3333333333333</v>
      </c>
      <c r="M41" s="66" t="n">
        <f aca="false">+SUM(IF(COUNT(E41:K41)&gt;=1,LARGE(E41:K41,1),0)+IF(COUNT(E41:K41)&gt;=2,LARGE(E41:K41,2),0)+IF(COUNT(E41:K41)&gt;=3,LARGE(E41:K41,3),0)+IF(COUNT(E41:K41)&gt;=4,LARGE(E41:K41,4),0)+IF(COUNT(E41:K41)&gt;=5,LARGE(E41:K41,5),0))</f>
        <v>205</v>
      </c>
      <c r="EU41" s="0"/>
      <c r="EV41" s="0"/>
      <c r="EX41" s="0"/>
      <c r="EY41" s="0"/>
      <c r="EZ41" s="0"/>
      <c r="FA41" s="0"/>
      <c r="FB41" s="0"/>
      <c r="FC41" s="0"/>
      <c r="FD41" s="0"/>
      <c r="FE41" s="0"/>
    </row>
    <row r="42" customFormat="false" ht="12.75" hidden="false" customHeight="false" outlineLevel="0" collapsed="false">
      <c r="B42" s="59" t="n">
        <v>33</v>
      </c>
      <c r="C42" s="60" t="n">
        <v>185</v>
      </c>
      <c r="D42" s="61" t="s">
        <v>61</v>
      </c>
      <c r="E42" s="63" t="n">
        <f aca="false">IF(COUNTIF(R1!$B$7:$B$55,$C42)&gt;0,VLOOKUP($C42,R1!$B$7:$T$55,19,FALSE()),"")</f>
        <v>40</v>
      </c>
      <c r="F42" s="63" t="n">
        <f aca="false">IF(COUNTIF(R2!$B$7:$B$55,$C42)&gt;0,VLOOKUP($C42,R2!$B$7:$T$55,19,FALSE()),"")</f>
        <v>40</v>
      </c>
      <c r="G42" s="63" t="n">
        <f aca="false">IF(COUNTIF(R3!$B$7:$B$55,$C42)&gt;0,VLOOKUP($C42,R3!$B$7:$T$55,19,FALSE()),"")</f>
        <v>62</v>
      </c>
      <c r="H42" s="63" t="n">
        <f aca="false">IF(COUNTIF(R4!$B$7:$B$55,$C42)&gt;0,VLOOKUP($C42,R4!$B$7:$U$55,20,FALSE()),"")</f>
        <v>62</v>
      </c>
      <c r="I42" s="63" t="str">
        <f aca="false">IF(COUNTIF(R5!$B$7:$B$55,$C42)&gt;0,VLOOKUP($C42,R5!$B$7:$U$55,20,FALSE()),"")</f>
        <v/>
      </c>
      <c r="J42" s="63" t="str">
        <f aca="false">IF(COUNTIF(R6!$B$7:$B$55,$C42)&gt;0,VLOOKUP($C42,R6!$B$7:$U$55,20,FALSE()),"")</f>
        <v/>
      </c>
      <c r="K42" s="63" t="str">
        <f aca="false">IF(COUNTIF(R7!$B$7:$B$55,$C42)&gt;0,VLOOKUP($C42,R7!$B$7:$U$55,20,FALSE()),"")</f>
        <v/>
      </c>
      <c r="L42" s="65" t="n">
        <f aca="false">M42/IF(COUNT(E42:K42)&gt;5,5,COUNT(E42:K42))</f>
        <v>51</v>
      </c>
      <c r="M42" s="66" t="n">
        <f aca="false">+SUM(IF(COUNT(E42:K42)&gt;=1,LARGE(E42:K42,1),0)+IF(COUNT(E42:K42)&gt;=2,LARGE(E42:K42,2),0)+IF(COUNT(E42:K42)&gt;=3,LARGE(E42:K42,3),0)+IF(COUNT(E42:K42)&gt;=4,LARGE(E42:K42,4),0)+IF(COUNT(E42:K42)&gt;=5,LARGE(E42:K42,5),0))</f>
        <v>204</v>
      </c>
      <c r="EU42" s="0"/>
      <c r="EV42" s="0"/>
      <c r="EX42" s="0"/>
      <c r="EY42" s="0"/>
      <c r="EZ42" s="0"/>
      <c r="FA42" s="0"/>
      <c r="FB42" s="0"/>
      <c r="FC42" s="0"/>
      <c r="FD42" s="0"/>
      <c r="FE42" s="0"/>
    </row>
    <row r="43" customFormat="false" ht="12.75" hidden="false" customHeight="false" outlineLevel="0" collapsed="false">
      <c r="B43" s="59" t="n">
        <v>34</v>
      </c>
      <c r="C43" s="60" t="n">
        <v>804</v>
      </c>
      <c r="D43" s="61" t="s">
        <v>62</v>
      </c>
      <c r="E43" s="63" t="n">
        <f aca="false">IF(COUNTIF(R1!$B$7:$B$55,$C43)&gt;0,VLOOKUP($C43,R1!$B$7:$T$55,19,FALSE()),"")</f>
        <v>51</v>
      </c>
      <c r="F43" s="63" t="str">
        <f aca="false">IF(COUNTIF(R2!$B$7:$B$55,$C43)&gt;0,VLOOKUP($C43,R2!$B$7:$T$55,19,FALSE()),"")</f>
        <v/>
      </c>
      <c r="G43" s="63" t="str">
        <f aca="false">IF(COUNTIF(R3!$B$7:$B$55,$C43)&gt;0,VLOOKUP($C43,R3!$B$7:$T$55,19,FALSE()),"")</f>
        <v/>
      </c>
      <c r="H43" s="63" t="str">
        <f aca="false">IF(COUNTIF(R4!$B$7:$B$55,$C43)&gt;0,VLOOKUP($C43,R4!$B$7:$U$55,20,FALSE()),"")</f>
        <v/>
      </c>
      <c r="I43" s="63" t="n">
        <f aca="false">IF(COUNTIF(R5!$B$7:$B$55,$C43)&gt;0,VLOOKUP($C43,R5!$B$7:$U$55,20,FALSE()),"")</f>
        <v>77</v>
      </c>
      <c r="J43" s="63" t="n">
        <f aca="false">IF(COUNTIF(R6!$B$7:$B$55,$C43)&gt;0,VLOOKUP($C43,R6!$B$7:$U$55,20,FALSE()),"")</f>
        <v>65</v>
      </c>
      <c r="K43" s="63" t="str">
        <f aca="false">IF(COUNTIF(R7!$B$7:$B$55,$C43)&gt;0,VLOOKUP($C43,R7!$B$7:$U$55,20,FALSE()),"")</f>
        <v/>
      </c>
      <c r="L43" s="65" t="n">
        <f aca="false">M43/IF(COUNT(E43:K43)&gt;5,5,COUNT(E43:K43))</f>
        <v>64.3333333333333</v>
      </c>
      <c r="M43" s="66" t="n">
        <f aca="false">+SUM(IF(COUNT(E43:K43)&gt;=1,LARGE(E43:K43,1),0)+IF(COUNT(E43:K43)&gt;=2,LARGE(E43:K43,2),0)+IF(COUNT(E43:K43)&gt;=3,LARGE(E43:K43,3),0)+IF(COUNT(E43:K43)&gt;=4,LARGE(E43:K43,4),0)+IF(COUNT(E43:K43)&gt;=5,LARGE(E43:K43,5),0))</f>
        <v>193</v>
      </c>
      <c r="EU43" s="0"/>
      <c r="EV43" s="0"/>
      <c r="EX43" s="0"/>
      <c r="EY43" s="0"/>
      <c r="EZ43" s="0"/>
      <c r="FA43" s="0"/>
      <c r="FB43" s="0"/>
      <c r="FC43" s="0"/>
      <c r="FD43" s="0"/>
      <c r="FE43" s="0"/>
    </row>
    <row r="44" customFormat="false" ht="12.75" hidden="false" customHeight="false" outlineLevel="0" collapsed="false">
      <c r="B44" s="59" t="n">
        <v>35</v>
      </c>
      <c r="C44" s="60" t="n">
        <v>619</v>
      </c>
      <c r="D44" s="61" t="s">
        <v>63</v>
      </c>
      <c r="E44" s="63" t="str">
        <f aca="false">IF(COUNTIF(R1!$B$7:$B$55,$C44)&gt;0,VLOOKUP($C44,R1!$B$7:$T$55,19,FALSE()),"")</f>
        <v/>
      </c>
      <c r="F44" s="63" t="str">
        <f aca="false">IF(COUNTIF(R2!$B$7:$B$55,$C44)&gt;0,VLOOKUP($C44,R2!$B$7:$T$55,19,FALSE()),"")</f>
        <v/>
      </c>
      <c r="G44" s="63" t="str">
        <f aca="false">IF(COUNTIF(R3!$B$7:$B$55,$C44)&gt;0,VLOOKUP($C44,R3!$B$7:$T$55,19,FALSE()),"")</f>
        <v/>
      </c>
      <c r="H44" s="63" t="str">
        <f aca="false">IF(COUNTIF(R4!$B$7:$B$55,$C44)&gt;0,VLOOKUP($C44,R4!$B$7:$U$55,20,FALSE()),"")</f>
        <v/>
      </c>
      <c r="I44" s="63" t="n">
        <f aca="false">IF(COUNTIF(R5!$B$7:$B$55,$C44)&gt;0,VLOOKUP($C44,R5!$B$7:$U$55,20,FALSE()),"")</f>
        <v>97</v>
      </c>
      <c r="J44" s="63" t="n">
        <f aca="false">IF(COUNTIF(R6!$B$7:$B$55,$C44)&gt;0,VLOOKUP($C44,R6!$B$7:$U$55,20,FALSE()),"")</f>
        <v>94</v>
      </c>
      <c r="K44" s="63" t="str">
        <f aca="false">IF(COUNTIF(R7!$B$7:$B$55,$C44)&gt;0,VLOOKUP($C44,R7!$B$7:$U$55,20,FALSE()),"")</f>
        <v/>
      </c>
      <c r="L44" s="65" t="n">
        <f aca="false">M44/IF(COUNT(E44:K44)&gt;5,5,COUNT(E44:K44))</f>
        <v>95.5</v>
      </c>
      <c r="M44" s="66" t="n">
        <f aca="false">+SUM(IF(COUNT(E44:K44)&gt;=1,LARGE(E44:K44,1),0)+IF(COUNT(E44:K44)&gt;=2,LARGE(E44:K44,2),0)+IF(COUNT(E44:K44)&gt;=3,LARGE(E44:K44,3),0)+IF(COUNT(E44:K44)&gt;=4,LARGE(E44:K44,4),0)+IF(COUNT(E44:K44)&gt;=5,LARGE(E44:K44,5),0))</f>
        <v>191</v>
      </c>
      <c r="EU44" s="0"/>
      <c r="EV44" s="0"/>
      <c r="EX44" s="0"/>
      <c r="EY44" s="0"/>
      <c r="EZ44" s="0"/>
      <c r="FA44" s="0"/>
      <c r="FB44" s="0"/>
      <c r="FC44" s="0"/>
      <c r="FD44" s="0"/>
      <c r="FE44" s="0"/>
    </row>
    <row r="45" customFormat="false" ht="12.75" hidden="false" customHeight="false" outlineLevel="0" collapsed="false">
      <c r="B45" s="59" t="n">
        <v>36</v>
      </c>
      <c r="C45" s="67" t="n">
        <v>471</v>
      </c>
      <c r="D45" s="61" t="s">
        <v>64</v>
      </c>
      <c r="E45" s="63" t="n">
        <f aca="false">IF(COUNTIF(R1!$B$7:$B$55,$C45)&gt;0,VLOOKUP($C45,R1!$B$7:$T$55,19,FALSE()),"")</f>
        <v>94</v>
      </c>
      <c r="F45" s="63" t="n">
        <f aca="false">IF(COUNTIF(R2!$B$7:$B$55,$C45)&gt;0,VLOOKUP($C45,R2!$B$7:$T$55,19,FALSE()),"")</f>
        <v>96</v>
      </c>
      <c r="G45" s="63" t="str">
        <f aca="false">IF(COUNTIF(R3!$B$7:$B$55,$C45)&gt;0,VLOOKUP($C45,R3!$B$7:$T$55,19,FALSE()),"")</f>
        <v/>
      </c>
      <c r="H45" s="63" t="str">
        <f aca="false">IF(COUNTIF(R4!$B$7:$B$55,$C45)&gt;0,VLOOKUP($C45,R4!$B$7:$U$55,20,FALSE()),"")</f>
        <v/>
      </c>
      <c r="I45" s="63" t="str">
        <f aca="false">IF(COUNTIF(R5!$B$7:$B$55,$C45)&gt;0,VLOOKUP($C45,R5!$B$7:$U$55,20,FALSE()),"")</f>
        <v/>
      </c>
      <c r="J45" s="63" t="str">
        <f aca="false">IF(COUNTIF(R6!$B$7:$B$55,$C45)&gt;0,VLOOKUP($C45,R6!$B$7:$U$55,20,FALSE()),"")</f>
        <v/>
      </c>
      <c r="K45" s="63" t="str">
        <f aca="false">IF(COUNTIF(R7!$B$7:$B$55,$C45)&gt;0,VLOOKUP($C45,R7!$B$7:$U$55,20,FALSE()),"")</f>
        <v/>
      </c>
      <c r="L45" s="65" t="n">
        <f aca="false">M45/IF(COUNT(E45:K45)&gt;5,5,COUNT(E45:K45))</f>
        <v>95</v>
      </c>
      <c r="M45" s="66" t="n">
        <f aca="false">+SUM(IF(COUNT(E45:K45)&gt;=1,LARGE(E45:K45,1),0)+IF(COUNT(E45:K45)&gt;=2,LARGE(E45:K45,2),0)+IF(COUNT(E45:K45)&gt;=3,LARGE(E45:K45,3),0)+IF(COUNT(E45:K45)&gt;=4,LARGE(E45:K45,4),0)+IF(COUNT(E45:K45)&gt;=5,LARGE(E45:K45,5),0))</f>
        <v>190</v>
      </c>
      <c r="EU45" s="0"/>
      <c r="EV45" s="0"/>
      <c r="EX45" s="0"/>
      <c r="EY45" s="0"/>
      <c r="EZ45" s="0"/>
      <c r="FA45" s="0"/>
      <c r="FB45" s="0"/>
      <c r="FC45" s="0"/>
      <c r="FD45" s="0"/>
      <c r="FE45" s="0"/>
    </row>
    <row r="46" customFormat="false" ht="12.75" hidden="false" customHeight="false" outlineLevel="0" collapsed="false">
      <c r="B46" s="59" t="s">
        <v>65</v>
      </c>
      <c r="C46" s="71" t="n">
        <v>46</v>
      </c>
      <c r="D46" s="72" t="s">
        <v>66</v>
      </c>
      <c r="E46" s="63" t="str">
        <f aca="false">IF(COUNTIF(R1!$B$7:$B$55,$C46)&gt;0,VLOOKUP($C46,R1!$B$7:$T$55,19,FALSE()),"")</f>
        <v/>
      </c>
      <c r="F46" s="63" t="n">
        <f aca="false">IF(COUNTIF(R2!$B$7:$B$55,$C46)&gt;0,VLOOKUP($C46,R2!$B$7:$T$55,19,FALSE()),"")</f>
        <v>47</v>
      </c>
      <c r="G46" s="63" t="str">
        <f aca="false">IF(COUNTIF(R3!$B$7:$B$55,$C46)&gt;0,VLOOKUP($C46,R3!$B$7:$T$55,19,FALSE()),"")</f>
        <v/>
      </c>
      <c r="H46" s="63" t="str">
        <f aca="false">IF(COUNTIF(R4!$B$7:$B$55,$C46)&gt;0,VLOOKUP($C46,R4!$B$7:$U$55,20,FALSE()),"")</f>
        <v/>
      </c>
      <c r="I46" s="63" t="n">
        <f aca="false">IF(COUNTIF(R5!$B$7:$B$55,$C46)&gt;0,VLOOKUP($C46,R5!$B$7:$U$55,20,FALSE()),"")</f>
        <v>69</v>
      </c>
      <c r="J46" s="63" t="n">
        <f aca="false">IF(COUNTIF(R6!$B$7:$B$55,$C46)&gt;0,VLOOKUP($C46,R6!$B$7:$U$55,20,FALSE()),"")</f>
        <v>71</v>
      </c>
      <c r="K46" s="63" t="str">
        <f aca="false">IF(COUNTIF(R7!$B$7:$B$55,$C46)&gt;0,VLOOKUP($C46,R7!$B$7:$U$55,20,FALSE()),"")</f>
        <v/>
      </c>
      <c r="L46" s="65" t="n">
        <f aca="false">M46/IF(COUNT(E46:K46)&gt;5,5,COUNT(E46:K46))</f>
        <v>62.3333333333333</v>
      </c>
      <c r="M46" s="66" t="n">
        <f aca="false">+SUM(IF(COUNT(E46:K46)&gt;=1,LARGE(E46:K46,1),0)+IF(COUNT(E46:K46)&gt;=2,LARGE(E46:K46,2),0)+IF(COUNT(E46:K46)&gt;=3,LARGE(E46:K46,3),0)+IF(COUNT(E46:K46)&gt;=4,LARGE(E46:K46,4),0)+IF(COUNT(E46:K46)&gt;=5,LARGE(E46:K46,5),0))</f>
        <v>187</v>
      </c>
      <c r="EU46" s="0"/>
      <c r="EV46" s="0"/>
      <c r="EX46" s="0"/>
      <c r="EY46" s="0"/>
      <c r="EZ46" s="0"/>
      <c r="FA46" s="0"/>
      <c r="FB46" s="0"/>
      <c r="FC46" s="0"/>
      <c r="FD46" s="0"/>
      <c r="FE46" s="0"/>
    </row>
    <row r="47" customFormat="false" ht="12.75" hidden="false" customHeight="false" outlineLevel="0" collapsed="false">
      <c r="B47" s="59" t="s">
        <v>65</v>
      </c>
      <c r="C47" s="67" t="n">
        <v>100</v>
      </c>
      <c r="D47" s="61" t="s">
        <v>67</v>
      </c>
      <c r="E47" s="63" t="str">
        <f aca="false">IF(COUNTIF(R1!$B$7:$B$55,$C47)&gt;0,VLOOKUP($C47,R1!$B$7:$T$55,19,FALSE()),"")</f>
        <v/>
      </c>
      <c r="F47" s="63" t="n">
        <f aca="false">IF(COUNTIF(R2!$B$7:$B$55,$C47)&gt;0,VLOOKUP($C47,R2!$B$7:$T$55,19,FALSE()),"")</f>
        <v>93</v>
      </c>
      <c r="G47" s="63" t="str">
        <f aca="false">IF(COUNTIF(R3!$B$7:$B$55,$C47)&gt;0,VLOOKUP($C47,R3!$B$7:$T$55,19,FALSE()),"")</f>
        <v/>
      </c>
      <c r="H47" s="63" t="str">
        <f aca="false">IF(COUNTIF(R4!$B$7:$B$55,$C47)&gt;0,VLOOKUP($C47,R4!$B$7:$U$55,20,FALSE()),"")</f>
        <v/>
      </c>
      <c r="I47" s="63" t="str">
        <f aca="false">IF(COUNTIF(R5!$B$7:$B$55,$C47)&gt;0,VLOOKUP($C47,R5!$B$7:$U$55,20,FALSE()),"")</f>
        <v/>
      </c>
      <c r="J47" s="63" t="str">
        <f aca="false">IF(COUNTIF(R6!$B$7:$B$55,$C47)&gt;0,VLOOKUP($C47,R6!$B$7:$U$55,20,FALSE()),"")</f>
        <v/>
      </c>
      <c r="K47" s="63" t="n">
        <f aca="false">IF(COUNTIF(R7!$B$7:$B$55,$C47)&gt;0,VLOOKUP($C47,R7!$B$7:$U$55,20,FALSE()),"")</f>
        <v>94</v>
      </c>
      <c r="L47" s="65" t="n">
        <f aca="false">M47/IF(COUNT(E47:K47)&gt;5,5,COUNT(E47:K47))</f>
        <v>93.5</v>
      </c>
      <c r="M47" s="66" t="n">
        <f aca="false">+SUM(IF(COUNT(E47:K47)&gt;=1,LARGE(E47:K47,1),0)+IF(COUNT(E47:K47)&gt;=2,LARGE(E47:K47,2),0)+IF(COUNT(E47:K47)&gt;=3,LARGE(E47:K47,3),0)+IF(COUNT(E47:K47)&gt;=4,LARGE(E47:K47,4),0)+IF(COUNT(E47:K47)&gt;=5,LARGE(E47:K47,5),0))</f>
        <v>187</v>
      </c>
      <c r="EU47" s="0"/>
      <c r="EV47" s="0"/>
      <c r="EX47" s="0"/>
      <c r="EY47" s="0"/>
      <c r="EZ47" s="0"/>
      <c r="FA47" s="0"/>
      <c r="FB47" s="0"/>
      <c r="FC47" s="0"/>
      <c r="FD47" s="0"/>
      <c r="FE47" s="0"/>
    </row>
    <row r="48" customFormat="false" ht="12.75" hidden="false" customHeight="false" outlineLevel="0" collapsed="false">
      <c r="B48" s="59" t="n">
        <v>39</v>
      </c>
      <c r="C48" s="60" t="n">
        <v>56</v>
      </c>
      <c r="D48" s="61" t="s">
        <v>68</v>
      </c>
      <c r="E48" s="63" t="str">
        <f aca="false">IF(COUNTIF(R1!$B$7:$B$55,$C48)&gt;0,VLOOKUP($C48,R1!$B$7:$T$55,19,FALSE()),"")</f>
        <v/>
      </c>
      <c r="F48" s="63" t="str">
        <f aca="false">IF(COUNTIF(R2!$B$7:$B$55,$C48)&gt;0,VLOOKUP($C48,R2!$B$7:$T$55,19,FALSE()),"")</f>
        <v/>
      </c>
      <c r="G48" s="63" t="n">
        <f aca="false">IF(COUNTIF(R3!$B$7:$B$55,$C48)&gt;0,VLOOKUP($C48,R3!$B$7:$T$55,19,FALSE()),"")</f>
        <v>91</v>
      </c>
      <c r="H48" s="63" t="n">
        <f aca="false">IF(COUNTIF(R4!$B$7:$B$55,$C48)&gt;0,VLOOKUP($C48,R4!$B$7:$U$55,20,FALSE()),"")</f>
        <v>88</v>
      </c>
      <c r="I48" s="63" t="str">
        <f aca="false">IF(COUNTIF(R5!$B$7:$B$55,$C48)&gt;0,VLOOKUP($C48,R5!$B$7:$U$55,20,FALSE()),"")</f>
        <v/>
      </c>
      <c r="J48" s="63" t="str">
        <f aca="false">IF(COUNTIF(R6!$B$7:$B$55,$C48)&gt;0,VLOOKUP($C48,R6!$B$7:$U$55,20,FALSE()),"")</f>
        <v/>
      </c>
      <c r="K48" s="63" t="str">
        <f aca="false">IF(COUNTIF(R7!$B$7:$B$55,$C48)&gt;0,VLOOKUP($C48,R7!$B$7:$U$55,20,FALSE()),"")</f>
        <v/>
      </c>
      <c r="L48" s="65" t="n">
        <f aca="false">M48/IF(COUNT(E48:K48)&gt;5,5,COUNT(E48:K48))</f>
        <v>89.5</v>
      </c>
      <c r="M48" s="66" t="n">
        <f aca="false">+SUM(IF(COUNT(E48:K48)&gt;=1,LARGE(E48:K48,1),0)+IF(COUNT(E48:K48)&gt;=2,LARGE(E48:K48,2),0)+IF(COUNT(E48:K48)&gt;=3,LARGE(E48:K48,3),0)+IF(COUNT(E48:K48)&gt;=4,LARGE(E48:K48,4),0)+IF(COUNT(E48:K48)&gt;=5,LARGE(E48:K48,5),0))</f>
        <v>179</v>
      </c>
      <c r="EU48" s="0"/>
      <c r="EV48" s="0"/>
      <c r="EX48" s="0"/>
      <c r="EY48" s="0"/>
      <c r="EZ48" s="0"/>
      <c r="FA48" s="0"/>
      <c r="FB48" s="0"/>
      <c r="FC48" s="0"/>
      <c r="FD48" s="0"/>
      <c r="FE48" s="0"/>
    </row>
    <row r="49" customFormat="false" ht="12.75" hidden="false" customHeight="false" outlineLevel="0" collapsed="false">
      <c r="B49" s="59" t="n">
        <v>40</v>
      </c>
      <c r="C49" s="67" t="n">
        <v>107</v>
      </c>
      <c r="D49" s="61" t="s">
        <v>69</v>
      </c>
      <c r="E49" s="63" t="n">
        <f aca="false">IF(COUNTIF(R1!$B$7:$B$55,$C49)&gt;0,VLOOKUP($C49,R1!$B$7:$T$55,19,FALSE()),"")</f>
        <v>34</v>
      </c>
      <c r="F49" s="63" t="n">
        <f aca="false">IF(COUNTIF(R2!$B$7:$B$55,$C49)&gt;0,VLOOKUP($C49,R2!$B$7:$T$55,19,FALSE()),"")</f>
        <v>48</v>
      </c>
      <c r="G49" s="63" t="n">
        <f aca="false">IF(COUNTIF(R3!$B$7:$B$55,$C49)&gt;0,VLOOKUP($C49,R3!$B$7:$T$55,19,FALSE()),"")</f>
        <v>47</v>
      </c>
      <c r="H49" s="63" t="n">
        <f aca="false">IF(COUNTIF(R4!$B$7:$B$55,$C49)&gt;0,VLOOKUP($C49,R4!$B$7:$U$55,20,FALSE()),"")</f>
        <v>47</v>
      </c>
      <c r="I49" s="63" t="str">
        <f aca="false">IF(COUNTIF(R5!$B$7:$B$55,$C49)&gt;0,VLOOKUP($C49,R5!$B$7:$U$55,20,FALSE()),"")</f>
        <v/>
      </c>
      <c r="J49" s="63" t="str">
        <f aca="false">IF(COUNTIF(R6!$B$7:$B$55,$C49)&gt;0,VLOOKUP($C49,R6!$B$7:$U$55,20,FALSE()),"")</f>
        <v/>
      </c>
      <c r="K49" s="63" t="str">
        <f aca="false">IF(COUNTIF(R7!$B$7:$B$55,$C49)&gt;0,VLOOKUP($C49,R7!$B$7:$U$55,20,FALSE()),"")</f>
        <v/>
      </c>
      <c r="L49" s="65" t="n">
        <f aca="false">M49/IF(COUNT(E49:K49)&gt;5,5,COUNT(E49:K49))</f>
        <v>44</v>
      </c>
      <c r="M49" s="66" t="n">
        <f aca="false">+SUM(IF(COUNT(E49:K49)&gt;=1,LARGE(E49:K49,1),0)+IF(COUNT(E49:K49)&gt;=2,LARGE(E49:K49,2),0)+IF(COUNT(E49:K49)&gt;=3,LARGE(E49:K49,3),0)+IF(COUNT(E49:K49)&gt;=4,LARGE(E49:K49,4),0)+IF(COUNT(E49:K49)&gt;=5,LARGE(E49:K49,5),0))</f>
        <v>176</v>
      </c>
      <c r="EU49" s="0"/>
      <c r="EV49" s="0"/>
      <c r="EX49" s="0"/>
      <c r="EY49" s="0"/>
      <c r="EZ49" s="0"/>
      <c r="FA49" s="0"/>
      <c r="FB49" s="0"/>
      <c r="FC49" s="0"/>
      <c r="FD49" s="0"/>
      <c r="FE49" s="0"/>
    </row>
    <row r="50" customFormat="false" ht="12.75" hidden="false" customHeight="false" outlineLevel="0" collapsed="false">
      <c r="B50" s="59" t="n">
        <v>41</v>
      </c>
      <c r="C50" s="67" t="n">
        <v>291</v>
      </c>
      <c r="D50" s="61" t="s">
        <v>70</v>
      </c>
      <c r="E50" s="63" t="n">
        <f aca="false">IF(COUNTIF(R1!$B$7:$B$55,$C50)&gt;0,VLOOKUP($C50,R1!$B$7:$T$55,19,FALSE()),"")</f>
        <v>90</v>
      </c>
      <c r="F50" s="63" t="n">
        <f aca="false">IF(COUNTIF(R2!$B$7:$B$55,$C50)&gt;0,VLOOKUP($C50,R2!$B$7:$T$55,19,FALSE()),"")</f>
        <v>83</v>
      </c>
      <c r="G50" s="63" t="str">
        <f aca="false">IF(COUNTIF(R3!$B$7:$B$55,$C50)&gt;0,VLOOKUP($C50,R3!$B$7:$T$55,19,FALSE()),"")</f>
        <v/>
      </c>
      <c r="H50" s="63" t="str">
        <f aca="false">IF(COUNTIF(R4!$B$7:$B$55,$C50)&gt;0,VLOOKUP($C50,R4!$B$7:$U$55,20,FALSE()),"")</f>
        <v/>
      </c>
      <c r="I50" s="63" t="str">
        <f aca="false">IF(COUNTIF(R5!$B$7:$B$55,$C50)&gt;0,VLOOKUP($C50,R5!$B$7:$U$55,20,FALSE()),"")</f>
        <v/>
      </c>
      <c r="J50" s="63" t="str">
        <f aca="false">IF(COUNTIF(R6!$B$7:$B$55,$C50)&gt;0,VLOOKUP($C50,R6!$B$7:$U$55,20,FALSE()),"")</f>
        <v/>
      </c>
      <c r="K50" s="63" t="str">
        <f aca="false">IF(COUNTIF(R7!$B$7:$B$55,$C50)&gt;0,VLOOKUP($C50,R7!$B$7:$U$55,20,FALSE()),"")</f>
        <v/>
      </c>
      <c r="L50" s="65" t="n">
        <f aca="false">M50/IF(COUNT(E50:K50)&gt;5,5,COUNT(E50:K50))</f>
        <v>86.5</v>
      </c>
      <c r="M50" s="66" t="n">
        <f aca="false">+SUM(IF(COUNT(E50:K50)&gt;=1,LARGE(E50:K50,1),0)+IF(COUNT(E50:K50)&gt;=2,LARGE(E50:K50,2),0)+IF(COUNT(E50:K50)&gt;=3,LARGE(E50:K50,3),0)+IF(COUNT(E50:K50)&gt;=4,LARGE(E50:K50,4),0)+IF(COUNT(E50:K50)&gt;=5,LARGE(E50:K50,5),0))</f>
        <v>173</v>
      </c>
      <c r="EU50" s="0"/>
      <c r="EV50" s="0"/>
      <c r="EX50" s="0"/>
      <c r="EY50" s="0"/>
      <c r="EZ50" s="0"/>
      <c r="FA50" s="0"/>
      <c r="FB50" s="0"/>
      <c r="FC50" s="0"/>
      <c r="FD50" s="0"/>
      <c r="FE50" s="0"/>
    </row>
    <row r="51" customFormat="false" ht="12.75" hidden="false" customHeight="false" outlineLevel="0" collapsed="false">
      <c r="B51" s="59" t="n">
        <v>42</v>
      </c>
      <c r="C51" s="60" t="n">
        <v>78</v>
      </c>
      <c r="D51" s="61" t="s">
        <v>71</v>
      </c>
      <c r="E51" s="63" t="str">
        <f aca="false">IF(COUNTIF(R1!$B$7:$B$55,$C51)&gt;0,VLOOKUP($C51,R1!$B$7:$T$55,19,FALSE()),"")</f>
        <v/>
      </c>
      <c r="F51" s="63" t="str">
        <f aca="false">IF(COUNTIF(R2!$B$7:$B$55,$C51)&gt;0,VLOOKUP($C51,R2!$B$7:$T$55,19,FALSE()),"")</f>
        <v/>
      </c>
      <c r="G51" s="63" t="n">
        <f aca="false">IF(COUNTIF(R3!$B$7:$B$55,$C51)&gt;0,VLOOKUP($C51,R3!$B$7:$T$55,19,FALSE()),"")</f>
        <v>71</v>
      </c>
      <c r="H51" s="63" t="n">
        <f aca="false">IF(COUNTIF(R4!$B$7:$B$55,$C51)&gt;0,VLOOKUP($C51,R4!$B$7:$U$55,20,FALSE()),"")</f>
        <v>95</v>
      </c>
      <c r="I51" s="63" t="str">
        <f aca="false">IF(COUNTIF(R5!$B$7:$B$55,$C51)&gt;0,VLOOKUP($C51,R5!$B$7:$U$55,20,FALSE()),"")</f>
        <v/>
      </c>
      <c r="J51" s="63" t="str">
        <f aca="false">IF(COUNTIF(R6!$B$7:$B$55,$C51)&gt;0,VLOOKUP($C51,R6!$B$7:$U$55,20,FALSE()),"")</f>
        <v/>
      </c>
      <c r="K51" s="63" t="str">
        <f aca="false">IF(COUNTIF(R7!$B$7:$B$55,$C51)&gt;0,VLOOKUP($C51,R7!$B$7:$U$55,20,FALSE()),"")</f>
        <v/>
      </c>
      <c r="L51" s="65" t="n">
        <f aca="false">M51/IF(COUNT(E51:K51)&gt;5,5,COUNT(E51:K51))</f>
        <v>83</v>
      </c>
      <c r="M51" s="66" t="n">
        <f aca="false">+SUM(IF(COUNT(E51:K51)&gt;=1,LARGE(E51:K51,1),0)+IF(COUNT(E51:K51)&gt;=2,LARGE(E51:K51,2),0)+IF(COUNT(E51:K51)&gt;=3,LARGE(E51:K51,3),0)+IF(COUNT(E51:K51)&gt;=4,LARGE(E51:K51,4),0)+IF(COUNT(E51:K51)&gt;=5,LARGE(E51:K51,5),0))</f>
        <v>166</v>
      </c>
      <c r="EU51" s="0"/>
      <c r="EV51" s="0"/>
      <c r="EX51" s="0"/>
      <c r="EY51" s="0"/>
      <c r="EZ51" s="0"/>
      <c r="FA51" s="0"/>
      <c r="FB51" s="0"/>
      <c r="FC51" s="0"/>
      <c r="FD51" s="0"/>
      <c r="FE51" s="0"/>
    </row>
    <row r="52" customFormat="false" ht="12.75" hidden="false" customHeight="false" outlineLevel="0" collapsed="false">
      <c r="B52" s="59" t="n">
        <v>43</v>
      </c>
      <c r="C52" s="60" t="n">
        <v>173</v>
      </c>
      <c r="D52" s="61" t="s">
        <v>72</v>
      </c>
      <c r="E52" s="63" t="n">
        <f aca="false">IF(COUNTIF(R1!$B$7:$B$55,$C52)&gt;0,VLOOKUP($C52,R1!$B$7:$T$55,19,FALSE()),"")</f>
        <v>78</v>
      </c>
      <c r="F52" s="63" t="str">
        <f aca="false">IF(COUNTIF(R2!$B$7:$B$55,$C52)&gt;0,VLOOKUP($C52,R2!$B$7:$T$55,19,FALSE()),"")</f>
        <v/>
      </c>
      <c r="G52" s="63" t="str">
        <f aca="false">IF(COUNTIF(R3!$B$7:$B$55,$C52)&gt;0,VLOOKUP($C52,R3!$B$7:$T$55,19,FALSE()),"")</f>
        <v/>
      </c>
      <c r="H52" s="63" t="str">
        <f aca="false">IF(COUNTIF(R4!$B$7:$B$55,$C52)&gt;0,VLOOKUP($C52,R4!$B$7:$U$55,20,FALSE()),"")</f>
        <v/>
      </c>
      <c r="I52" s="63" t="str">
        <f aca="false">IF(COUNTIF(R5!$B$7:$B$55,$C52)&gt;0,VLOOKUP($C52,R5!$B$7:$U$55,20,FALSE()),"")</f>
        <v/>
      </c>
      <c r="J52" s="63" t="str">
        <f aca="false">IF(COUNTIF(R6!$B$7:$B$55,$C52)&gt;0,VLOOKUP($C52,R6!$B$7:$U$55,20,FALSE()),"")</f>
        <v/>
      </c>
      <c r="K52" s="63" t="n">
        <f aca="false">IF(COUNTIF(R7!$B$7:$B$55,$C52)&gt;0,VLOOKUP($C52,R7!$B$7:$U$55,20,FALSE()),"")</f>
        <v>81</v>
      </c>
      <c r="L52" s="65" t="n">
        <f aca="false">M52/IF(COUNT(E52:K52)&gt;5,5,COUNT(E52:K52))</f>
        <v>79.5</v>
      </c>
      <c r="M52" s="66" t="n">
        <f aca="false">+SUM(IF(COUNT(E52:K52)&gt;=1,LARGE(E52:K52,1),0)+IF(COUNT(E52:K52)&gt;=2,LARGE(E52:K52,2),0)+IF(COUNT(E52:K52)&gt;=3,LARGE(E52:K52,3),0)+IF(COUNT(E52:K52)&gt;=4,LARGE(E52:K52,4),0)+IF(COUNT(E52:K52)&gt;=5,LARGE(E52:K52,5),0))</f>
        <v>159</v>
      </c>
      <c r="EU52" s="0"/>
      <c r="EV52" s="0"/>
      <c r="EX52" s="0"/>
      <c r="EY52" s="0"/>
      <c r="EZ52" s="0"/>
      <c r="FA52" s="0"/>
      <c r="FB52" s="0"/>
      <c r="FC52" s="0"/>
      <c r="FD52" s="0"/>
      <c r="FE52" s="0"/>
    </row>
    <row r="53" customFormat="false" ht="12.75" hidden="false" customHeight="false" outlineLevel="0" collapsed="false">
      <c r="B53" s="59" t="n">
        <v>44</v>
      </c>
      <c r="C53" s="60" t="n">
        <v>572</v>
      </c>
      <c r="D53" s="61" t="s">
        <v>73</v>
      </c>
      <c r="E53" s="63" t="n">
        <f aca="false">IF(COUNTIF(R1!$B$7:$B$55,$C53)&gt;0,VLOOKUP($C53,R1!$B$7:$T$55,19,FALSE()),"")</f>
        <v>37</v>
      </c>
      <c r="F53" s="63" t="str">
        <f aca="false">IF(COUNTIF(R2!$B$7:$B$55,$C53)&gt;0,VLOOKUP($C53,R2!$B$7:$T$55,19,FALSE()),"")</f>
        <v/>
      </c>
      <c r="G53" s="63" t="str">
        <f aca="false">IF(COUNTIF(R3!$B$7:$B$55,$C53)&gt;0,VLOOKUP($C53,R3!$B$7:$T$55,19,FALSE()),"")</f>
        <v/>
      </c>
      <c r="H53" s="63" t="str">
        <f aca="false">IF(COUNTIF(R4!$B$7:$B$55,$C53)&gt;0,VLOOKUP($C53,R4!$B$7:$U$55,20,FALSE()),"")</f>
        <v/>
      </c>
      <c r="I53" s="63" t="n">
        <f aca="false">IF(COUNTIF(R5!$B$7:$B$55,$C53)&gt;0,VLOOKUP($C53,R5!$B$7:$U$55,20,FALSE()),"")</f>
        <v>64</v>
      </c>
      <c r="J53" s="63" t="n">
        <f aca="false">IF(COUNTIF(R6!$B$7:$B$55,$C53)&gt;0,VLOOKUP($C53,R6!$B$7:$U$55,20,FALSE()),"")</f>
        <v>53</v>
      </c>
      <c r="K53" s="63" t="str">
        <f aca="false">IF(COUNTIF(R7!$B$7:$B$55,$C53)&gt;0,VLOOKUP($C53,R7!$B$7:$U$55,20,FALSE()),"")</f>
        <v/>
      </c>
      <c r="L53" s="65" t="n">
        <f aca="false">M53/IF(COUNT(E53:K53)&gt;5,5,COUNT(E53:K53))</f>
        <v>51.3333333333333</v>
      </c>
      <c r="M53" s="66" t="n">
        <f aca="false">+SUM(IF(COUNT(E53:K53)&gt;=1,LARGE(E53:K53,1),0)+IF(COUNT(E53:K53)&gt;=2,LARGE(E53:K53,2),0)+IF(COUNT(E53:K53)&gt;=3,LARGE(E53:K53,3),0)+IF(COUNT(E53:K53)&gt;=4,LARGE(E53:K53,4),0)+IF(COUNT(E53:K53)&gt;=5,LARGE(E53:K53,5),0))</f>
        <v>154</v>
      </c>
      <c r="EU53" s="0"/>
      <c r="EV53" s="0"/>
      <c r="EX53" s="0"/>
      <c r="EY53" s="0"/>
      <c r="EZ53" s="0"/>
      <c r="FA53" s="0"/>
      <c r="FB53" s="0"/>
      <c r="FC53" s="0"/>
      <c r="FD53" s="0"/>
      <c r="FE53" s="0"/>
    </row>
    <row r="54" customFormat="false" ht="12.75" hidden="false" customHeight="false" outlineLevel="0" collapsed="false">
      <c r="B54" s="59" t="n">
        <v>45</v>
      </c>
      <c r="C54" s="60" t="n">
        <v>29</v>
      </c>
      <c r="D54" s="61" t="s">
        <v>74</v>
      </c>
      <c r="E54" s="63" t="str">
        <f aca="false">IF(COUNTIF(R1!$B$7:$B$55,$C54)&gt;0,VLOOKUP($C54,R1!$B$7:$T$55,19,FALSE()),"")</f>
        <v/>
      </c>
      <c r="F54" s="63" t="str">
        <f aca="false">IF(COUNTIF(R2!$B$7:$B$55,$C54)&gt;0,VLOOKUP($C54,R2!$B$7:$T$55,19,FALSE()),"")</f>
        <v/>
      </c>
      <c r="G54" s="63" t="n">
        <f aca="false">IF(COUNTIF(R3!$B$7:$B$55,$C54)&gt;0,VLOOKUP($C54,R3!$B$7:$T$55,19,FALSE()),"")</f>
        <v>71</v>
      </c>
      <c r="H54" s="63" t="n">
        <f aca="false">IF(COUNTIF(R4!$B$7:$B$55,$C54)&gt;0,VLOOKUP($C54,R4!$B$7:$U$55,20,FALSE()),"")</f>
        <v>81</v>
      </c>
      <c r="I54" s="63" t="str">
        <f aca="false">IF(COUNTIF(R5!$B$7:$B$55,$C54)&gt;0,VLOOKUP($C54,R5!$B$7:$U$55,20,FALSE()),"")</f>
        <v/>
      </c>
      <c r="J54" s="63" t="str">
        <f aca="false">IF(COUNTIF(R6!$B$7:$B$55,$C54)&gt;0,VLOOKUP($C54,R6!$B$7:$U$55,20,FALSE()),"")</f>
        <v/>
      </c>
      <c r="K54" s="63" t="str">
        <f aca="false">IF(COUNTIF(R7!$B$7:$B$55,$C54)&gt;0,VLOOKUP($C54,R7!$B$7:$U$55,20,FALSE()),"")</f>
        <v/>
      </c>
      <c r="L54" s="65" t="n">
        <f aca="false">M54/IF(COUNT(E54:K54)&gt;5,5,COUNT(E54:K54))</f>
        <v>76</v>
      </c>
      <c r="M54" s="66" t="n">
        <f aca="false">+SUM(IF(COUNT(E54:K54)&gt;=1,LARGE(E54:K54,1),0)+IF(COUNT(E54:K54)&gt;=2,LARGE(E54:K54,2),0)+IF(COUNT(E54:K54)&gt;=3,LARGE(E54:K54,3),0)+IF(COUNT(E54:K54)&gt;=4,LARGE(E54:K54,4),0)+IF(COUNT(E54:K54)&gt;=5,LARGE(E54:K54,5),0))</f>
        <v>152</v>
      </c>
      <c r="EU54" s="0"/>
      <c r="EV54" s="0"/>
      <c r="EX54" s="0"/>
      <c r="EY54" s="0"/>
      <c r="EZ54" s="0"/>
      <c r="FA54" s="0"/>
      <c r="FB54" s="0"/>
      <c r="FC54" s="0"/>
      <c r="FD54" s="0"/>
      <c r="FE54" s="0"/>
    </row>
    <row r="55" customFormat="false" ht="12.75" hidden="false" customHeight="false" outlineLevel="0" collapsed="false">
      <c r="B55" s="59" t="n">
        <v>46</v>
      </c>
      <c r="C55" s="67" t="n">
        <v>491</v>
      </c>
      <c r="D55" s="61" t="s">
        <v>75</v>
      </c>
      <c r="E55" s="63" t="n">
        <f aca="false">IF(COUNTIF(R1!$B$7:$B$55,$C55)&gt;0,VLOOKUP($C55,R1!$B$7:$T$55,19,FALSE()),"")</f>
        <v>86</v>
      </c>
      <c r="F55" s="63" t="n">
        <f aca="false">IF(COUNTIF(R2!$B$7:$B$55,$C55)&gt;0,VLOOKUP($C55,R2!$B$7:$T$55,19,FALSE()),"")</f>
        <v>64</v>
      </c>
      <c r="G55" s="63" t="str">
        <f aca="false">IF(COUNTIF(R3!$B$7:$B$55,$C55)&gt;0,VLOOKUP($C55,R3!$B$7:$T$55,19,FALSE()),"")</f>
        <v/>
      </c>
      <c r="H55" s="63" t="str">
        <f aca="false">IF(COUNTIF(R4!$B$7:$B$55,$C55)&gt;0,VLOOKUP($C55,R4!$B$7:$U$55,20,FALSE()),"")</f>
        <v/>
      </c>
      <c r="I55" s="63" t="str">
        <f aca="false">IF(COUNTIF(R5!$B$7:$B$55,$C55)&gt;0,VLOOKUP($C55,R5!$B$7:$U$55,20,FALSE()),"")</f>
        <v/>
      </c>
      <c r="J55" s="63" t="str">
        <f aca="false">IF(COUNTIF(R6!$B$7:$B$55,$C55)&gt;0,VLOOKUP($C55,R6!$B$7:$U$55,20,FALSE()),"")</f>
        <v/>
      </c>
      <c r="K55" s="63" t="str">
        <f aca="false">IF(COUNTIF(R7!$B$7:$B$55,$C55)&gt;0,VLOOKUP($C55,R7!$B$7:$U$55,20,FALSE()),"")</f>
        <v/>
      </c>
      <c r="L55" s="65" t="n">
        <f aca="false">M55/IF(COUNT(E55:K55)&gt;5,5,COUNT(E55:K55))</f>
        <v>75</v>
      </c>
      <c r="M55" s="66" t="n">
        <f aca="false">+SUM(IF(COUNT(E55:K55)&gt;=1,LARGE(E55:K55,1),0)+IF(COUNT(E55:K55)&gt;=2,LARGE(E55:K55,2),0)+IF(COUNT(E55:K55)&gt;=3,LARGE(E55:K55,3),0)+IF(COUNT(E55:K55)&gt;=4,LARGE(E55:K55,4),0)+IF(COUNT(E55:K55)&gt;=5,LARGE(E55:K55,5),0))</f>
        <v>150</v>
      </c>
      <c r="EU55" s="0"/>
      <c r="EV55" s="0"/>
      <c r="EX55" s="0"/>
      <c r="EY55" s="0"/>
      <c r="EZ55" s="0"/>
      <c r="FA55" s="0"/>
      <c r="FB55" s="0"/>
      <c r="FC55" s="0"/>
      <c r="FD55" s="0"/>
      <c r="FE55" s="0"/>
    </row>
    <row r="56" customFormat="false" ht="12.75" hidden="false" customHeight="false" outlineLevel="0" collapsed="false">
      <c r="B56" s="59" t="n">
        <v>47</v>
      </c>
      <c r="C56" s="60" t="n">
        <v>79</v>
      </c>
      <c r="D56" s="61" t="s">
        <v>76</v>
      </c>
      <c r="E56" s="63" t="str">
        <f aca="false">IF(COUNTIF(R1!$B$7:$B$55,$C56)&gt;0,VLOOKUP($C56,R1!$B$7:$T$55,19,FALSE()),"")</f>
        <v/>
      </c>
      <c r="F56" s="63" t="str">
        <f aca="false">IF(COUNTIF(R2!$B$7:$B$55,$C56)&gt;0,VLOOKUP($C56,R2!$B$7:$T$55,19,FALSE()),"")</f>
        <v/>
      </c>
      <c r="G56" s="63" t="n">
        <f aca="false">IF(COUNTIF(R3!$B$7:$B$55,$C56)&gt;0,VLOOKUP($C56,R3!$B$7:$T$55,19,FALSE()),"")</f>
        <v>77</v>
      </c>
      <c r="H56" s="63" t="n">
        <f aca="false">IF(COUNTIF(R4!$B$7:$B$55,$C56)&gt;0,VLOOKUP($C56,R4!$B$7:$U$55,20,FALSE()),"")</f>
        <v>62</v>
      </c>
      <c r="I56" s="63" t="str">
        <f aca="false">IF(COUNTIF(R5!$B$7:$B$55,$C56)&gt;0,VLOOKUP($C56,R5!$B$7:$U$55,20,FALSE()),"")</f>
        <v/>
      </c>
      <c r="J56" s="63" t="str">
        <f aca="false">IF(COUNTIF(R6!$B$7:$B$55,$C56)&gt;0,VLOOKUP($C56,R6!$B$7:$U$55,20,FALSE()),"")</f>
        <v/>
      </c>
      <c r="K56" s="63" t="str">
        <f aca="false">IF(COUNTIF(R7!$B$7:$B$55,$C56)&gt;0,VLOOKUP($C56,R7!$B$7:$U$55,20,FALSE()),"")</f>
        <v/>
      </c>
      <c r="L56" s="65" t="n">
        <f aca="false">M56/IF(COUNT(E56:K56)&gt;5,5,COUNT(E56:K56))</f>
        <v>69.5</v>
      </c>
      <c r="M56" s="66" t="n">
        <f aca="false">+SUM(IF(COUNT(E56:K56)&gt;=1,LARGE(E56:K56,1),0)+IF(COUNT(E56:K56)&gt;=2,LARGE(E56:K56,2),0)+IF(COUNT(E56:K56)&gt;=3,LARGE(E56:K56,3),0)+IF(COUNT(E56:K56)&gt;=4,LARGE(E56:K56,4),0)+IF(COUNT(E56:K56)&gt;=5,LARGE(E56:K56,5),0))</f>
        <v>139</v>
      </c>
      <c r="EU56" s="0"/>
      <c r="EV56" s="0"/>
      <c r="EX56" s="0"/>
      <c r="EY56" s="0"/>
      <c r="EZ56" s="0"/>
      <c r="FA56" s="0"/>
      <c r="FB56" s="0"/>
      <c r="FC56" s="0"/>
      <c r="FD56" s="0"/>
      <c r="FE56" s="0"/>
    </row>
    <row r="57" customFormat="false" ht="12.75" hidden="false" customHeight="false" outlineLevel="0" collapsed="false">
      <c r="B57" s="59" t="n">
        <v>48</v>
      </c>
      <c r="C57" s="60" t="n">
        <v>192</v>
      </c>
      <c r="D57" s="61" t="s">
        <v>77</v>
      </c>
      <c r="E57" s="63" t="n">
        <f aca="false">IF(COUNTIF(R1!$B$7:$B$55,$C57)&gt;0,VLOOKUP($C57,R1!$B$7:$T$55,19,FALSE()),"")</f>
        <v>54</v>
      </c>
      <c r="F57" s="63" t="n">
        <f aca="false">IF(COUNTIF(R2!$B$7:$B$55,$C57)&gt;0,VLOOKUP($C57,R2!$B$7:$T$55,19,FALSE()),"")</f>
        <v>78</v>
      </c>
      <c r="G57" s="63" t="str">
        <f aca="false">IF(COUNTIF(R3!$B$7:$B$55,$C57)&gt;0,VLOOKUP($C57,R3!$B$7:$T$55,19,FALSE()),"")</f>
        <v/>
      </c>
      <c r="H57" s="63" t="str">
        <f aca="false">IF(COUNTIF(R4!$B$7:$B$55,$C57)&gt;0,VLOOKUP($C57,R4!$B$7:$U$55,20,FALSE()),"")</f>
        <v/>
      </c>
      <c r="I57" s="63" t="str">
        <f aca="false">IF(COUNTIF(R5!$B$7:$B$55,$C57)&gt;0,VLOOKUP($C57,R5!$B$7:$U$55,20,FALSE()),"")</f>
        <v/>
      </c>
      <c r="J57" s="63" t="str">
        <f aca="false">IF(COUNTIF(R6!$B$7:$B$55,$C57)&gt;0,VLOOKUP($C57,R6!$B$7:$U$55,20,FALSE()),"")</f>
        <v/>
      </c>
      <c r="K57" s="63" t="str">
        <f aca="false">IF(COUNTIF(R7!$B$7:$B$55,$C57)&gt;0,VLOOKUP($C57,R7!$B$7:$U$55,20,FALSE()),"")</f>
        <v/>
      </c>
      <c r="L57" s="65" t="n">
        <f aca="false">M57/IF(COUNT(E57:K57)&gt;5,5,COUNT(E57:K57))</f>
        <v>66</v>
      </c>
      <c r="M57" s="66" t="n">
        <f aca="false">+SUM(IF(COUNT(E57:K57)&gt;=1,LARGE(E57:K57,1),0)+IF(COUNT(E57:K57)&gt;=2,LARGE(E57:K57,2),0)+IF(COUNT(E57:K57)&gt;=3,LARGE(E57:K57,3),0)+IF(COUNT(E57:K57)&gt;=4,LARGE(E57:K57,4),0)+IF(COUNT(E57:K57)&gt;=5,LARGE(E57:K57,5),0))</f>
        <v>132</v>
      </c>
      <c r="EU57" s="0"/>
      <c r="EV57" s="0"/>
      <c r="EX57" s="0"/>
      <c r="EY57" s="0"/>
      <c r="EZ57" s="0"/>
      <c r="FA57" s="0"/>
      <c r="FB57" s="0"/>
      <c r="FC57" s="0"/>
      <c r="FD57" s="0"/>
      <c r="FE57" s="0"/>
    </row>
    <row r="58" customFormat="false" ht="12.75" hidden="false" customHeight="false" outlineLevel="0" collapsed="false">
      <c r="B58" s="59" t="n">
        <v>49</v>
      </c>
      <c r="C58" s="60" t="n">
        <v>191</v>
      </c>
      <c r="D58" s="61" t="s">
        <v>78</v>
      </c>
      <c r="E58" s="63" t="n">
        <f aca="false">IF(COUNTIF(R1!$B$7:$B$55,$C58)&gt;0,VLOOKUP($C58,R1!$B$7:$T$55,19,FALSE()),"")</f>
        <v>56</v>
      </c>
      <c r="F58" s="63" t="n">
        <f aca="false">IF(COUNTIF(R2!$B$7:$B$55,$C58)&gt;0,VLOOKUP($C58,R2!$B$7:$T$55,19,FALSE()),"")</f>
        <v>70</v>
      </c>
      <c r="G58" s="63" t="str">
        <f aca="false">IF(COUNTIF(R3!$B$7:$B$55,$C58)&gt;0,VLOOKUP($C58,R3!$B$7:$T$55,19,FALSE()),"")</f>
        <v/>
      </c>
      <c r="H58" s="63" t="str">
        <f aca="false">IF(COUNTIF(R4!$B$7:$B$55,$C58)&gt;0,VLOOKUP($C58,R4!$B$7:$U$55,20,FALSE()),"")</f>
        <v/>
      </c>
      <c r="I58" s="63" t="str">
        <f aca="false">IF(COUNTIF(R5!$B$7:$B$55,$C58)&gt;0,VLOOKUP($C58,R5!$B$7:$U$55,20,FALSE()),"")</f>
        <v/>
      </c>
      <c r="J58" s="63" t="str">
        <f aca="false">IF(COUNTIF(R6!$B$7:$B$55,$C58)&gt;0,VLOOKUP($C58,R6!$B$7:$U$55,20,FALSE()),"")</f>
        <v/>
      </c>
      <c r="K58" s="63" t="str">
        <f aca="false">IF(COUNTIF(R7!$B$7:$B$55,$C58)&gt;0,VLOOKUP($C58,R7!$B$7:$U$55,20,FALSE()),"")</f>
        <v/>
      </c>
      <c r="L58" s="65" t="n">
        <f aca="false">M58/IF(COUNT(E58:K58)&gt;5,5,COUNT(E58:K58))</f>
        <v>63</v>
      </c>
      <c r="M58" s="66" t="n">
        <f aca="false">+SUM(IF(COUNT(E58:K58)&gt;=1,LARGE(E58:K58,1),0)+IF(COUNT(E58:K58)&gt;=2,LARGE(E58:K58,2),0)+IF(COUNT(E58:K58)&gt;=3,LARGE(E58:K58,3),0)+IF(COUNT(E58:K58)&gt;=4,LARGE(E58:K58,4),0)+IF(COUNT(E58:K58)&gt;=5,LARGE(E58:K58,5),0))</f>
        <v>126</v>
      </c>
      <c r="EU58" s="0"/>
      <c r="EV58" s="0"/>
      <c r="EX58" s="0"/>
      <c r="EY58" s="0"/>
      <c r="EZ58" s="0"/>
      <c r="FA58" s="0"/>
      <c r="FB58" s="0"/>
      <c r="FC58" s="0"/>
      <c r="FD58" s="0"/>
      <c r="FE58" s="0"/>
    </row>
    <row r="59" customFormat="false" ht="12.75" hidden="false" customHeight="false" outlineLevel="0" collapsed="false">
      <c r="B59" s="59" t="n">
        <v>50</v>
      </c>
      <c r="C59" s="60" t="n">
        <v>120</v>
      </c>
      <c r="D59" s="61" t="s">
        <v>79</v>
      </c>
      <c r="E59" s="63" t="n">
        <f aca="false">IF(COUNTIF(R1!$B$7:$B$55,$C59)&gt;0,VLOOKUP($C59,R1!$B$7:$T$55,19,FALSE()),"")</f>
        <v>43</v>
      </c>
      <c r="F59" s="63" t="n">
        <f aca="false">IF(COUNTIF(R2!$B$7:$B$55,$C59)&gt;0,VLOOKUP($C59,R2!$B$7:$T$55,19,FALSE()),"")</f>
        <v>76</v>
      </c>
      <c r="G59" s="63" t="str">
        <f aca="false">IF(COUNTIF(R3!$B$7:$B$55,$C59)&gt;0,VLOOKUP($C59,R3!$B$7:$T$55,19,FALSE()),"")</f>
        <v/>
      </c>
      <c r="H59" s="63" t="str">
        <f aca="false">IF(COUNTIF(R4!$B$7:$B$55,$C59)&gt;0,VLOOKUP($C59,R4!$B$7:$U$55,20,FALSE()),"")</f>
        <v/>
      </c>
      <c r="I59" s="63" t="str">
        <f aca="false">IF(COUNTIF(R5!$B$7:$B$55,$C59)&gt;0,VLOOKUP($C59,R5!$B$7:$U$55,20,FALSE()),"")</f>
        <v/>
      </c>
      <c r="J59" s="63" t="str">
        <f aca="false">IF(COUNTIF(R6!$B$7:$B$55,$C59)&gt;0,VLOOKUP($C59,R6!$B$7:$U$55,20,FALSE()),"")</f>
        <v/>
      </c>
      <c r="K59" s="63" t="str">
        <f aca="false">IF(COUNTIF(R7!$B$7:$B$55,$C59)&gt;0,VLOOKUP($C59,R7!$B$7:$U$55,20,FALSE()),"")</f>
        <v/>
      </c>
      <c r="L59" s="65" t="n">
        <f aca="false">M59/IF(COUNT(E59:K59)&gt;5,5,COUNT(E59:K59))</f>
        <v>59.5</v>
      </c>
      <c r="M59" s="66" t="n">
        <f aca="false">+SUM(IF(COUNT(E59:K59)&gt;=1,LARGE(E59:K59,1),0)+IF(COUNT(E59:K59)&gt;=2,LARGE(E59:K59,2),0)+IF(COUNT(E59:K59)&gt;=3,LARGE(E59:K59,3),0)+IF(COUNT(E59:K59)&gt;=4,LARGE(E59:K59,4),0)+IF(COUNT(E59:K59)&gt;=5,LARGE(E59:K59,5),0))</f>
        <v>119</v>
      </c>
      <c r="EU59" s="0"/>
      <c r="EV59" s="0"/>
      <c r="EX59" s="0"/>
      <c r="EY59" s="0"/>
      <c r="EZ59" s="0"/>
      <c r="FA59" s="0"/>
      <c r="FB59" s="0"/>
      <c r="FC59" s="0"/>
      <c r="FD59" s="0"/>
      <c r="FE59" s="0"/>
    </row>
    <row r="60" customFormat="false" ht="12.75" hidden="false" customHeight="false" outlineLevel="0" collapsed="false">
      <c r="B60" s="59" t="n">
        <v>51</v>
      </c>
      <c r="C60" s="60" t="n">
        <v>162</v>
      </c>
      <c r="D60" s="61" t="s">
        <v>80</v>
      </c>
      <c r="E60" s="63" t="str">
        <f aca="false">IF(COUNTIF(R1!$B$7:$B$55,$C60)&gt;0,VLOOKUP($C60,R1!$B$7:$T$55,19,FALSE()),"")</f>
        <v/>
      </c>
      <c r="F60" s="63" t="str">
        <f aca="false">IF(COUNTIF(R2!$B$7:$B$55,$C60)&gt;0,VLOOKUP($C60,R2!$B$7:$T$55,19,FALSE()),"")</f>
        <v/>
      </c>
      <c r="G60" s="63" t="str">
        <f aca="false">IF(COUNTIF(R3!$B$7:$B$55,$C60)&gt;0,VLOOKUP($C60,R3!$B$7:$T$55,19,FALSE()),"")</f>
        <v/>
      </c>
      <c r="H60" s="63" t="str">
        <f aca="false">IF(COUNTIF(R4!$B$7:$B$55,$C60)&gt;0,VLOOKUP($C60,R4!$B$7:$U$55,20,FALSE()),"")</f>
        <v/>
      </c>
      <c r="I60" s="63" t="n">
        <f aca="false">IF(COUNTIF(R5!$B$7:$B$55,$C60)&gt;0,VLOOKUP($C60,R5!$B$7:$U$55,20,FALSE()),"")</f>
        <v>57</v>
      </c>
      <c r="J60" s="63" t="n">
        <f aca="false">IF(COUNTIF(R6!$B$7:$B$55,$C60)&gt;0,VLOOKUP($C60,R6!$B$7:$U$55,20,FALSE()),"")</f>
        <v>57</v>
      </c>
      <c r="K60" s="63" t="str">
        <f aca="false">IF(COUNTIF(R7!$B$7:$B$55,$C60)&gt;0,VLOOKUP($C60,R7!$B$7:$U$55,20,FALSE()),"")</f>
        <v/>
      </c>
      <c r="L60" s="65" t="n">
        <f aca="false">M60/IF(COUNT(E60:K60)&gt;5,5,COUNT(E60:K60))</f>
        <v>57</v>
      </c>
      <c r="M60" s="66" t="n">
        <f aca="false">+SUM(IF(COUNT(E60:K60)&gt;=1,LARGE(E60:K60,1),0)+IF(COUNT(E60:K60)&gt;=2,LARGE(E60:K60,2),0)+IF(COUNT(E60:K60)&gt;=3,LARGE(E60:K60,3),0)+IF(COUNT(E60:K60)&gt;=4,LARGE(E60:K60,4),0)+IF(COUNT(E60:K60)&gt;=5,LARGE(E60:K60,5),0))</f>
        <v>114</v>
      </c>
      <c r="EU60" s="0"/>
      <c r="EV60" s="0"/>
      <c r="EX60" s="0"/>
      <c r="EY60" s="0"/>
      <c r="EZ60" s="0"/>
      <c r="FA60" s="0"/>
      <c r="FB60" s="0"/>
      <c r="FC60" s="0"/>
      <c r="FD60" s="0"/>
      <c r="FE60" s="0"/>
    </row>
    <row r="61" customFormat="false" ht="12.75" hidden="false" customHeight="false" outlineLevel="0" collapsed="false">
      <c r="B61" s="59" t="n">
        <v>52</v>
      </c>
      <c r="C61" s="60" t="n">
        <v>595</v>
      </c>
      <c r="D61" s="61" t="s">
        <v>81</v>
      </c>
      <c r="E61" s="63" t="n">
        <f aca="false">IF(COUNTIF(R1!$B$7:$B$55,$C61)&gt;0,VLOOKUP($C61,R1!$B$7:$T$55,19,FALSE()),"")</f>
        <v>40</v>
      </c>
      <c r="F61" s="63" t="str">
        <f aca="false">IF(COUNTIF(R2!$B$7:$B$55,$C61)&gt;0,VLOOKUP($C61,R2!$B$7:$T$55,19,FALSE()),"")</f>
        <v/>
      </c>
      <c r="G61" s="63" t="str">
        <f aca="false">IF(COUNTIF(R3!$B$7:$B$55,$C61)&gt;0,VLOOKUP($C61,R3!$B$7:$T$55,19,FALSE()),"")</f>
        <v/>
      </c>
      <c r="H61" s="63" t="str">
        <f aca="false">IF(COUNTIF(R4!$B$7:$B$55,$C61)&gt;0,VLOOKUP($C61,R4!$B$7:$U$55,20,FALSE()),"")</f>
        <v/>
      </c>
      <c r="I61" s="63" t="str">
        <f aca="false">IF(COUNTIF(R5!$B$7:$B$55,$C61)&gt;0,VLOOKUP($C61,R5!$B$7:$U$55,20,FALSE()),"")</f>
        <v/>
      </c>
      <c r="J61" s="63" t="str">
        <f aca="false">IF(COUNTIF(R6!$B$7:$B$55,$C61)&gt;0,VLOOKUP($C61,R6!$B$7:$U$55,20,FALSE()),"")</f>
        <v/>
      </c>
      <c r="K61" s="63" t="n">
        <f aca="false">IF(COUNTIF(R7!$B$7:$B$55,$C61)&gt;0,VLOOKUP($C61,R7!$B$7:$U$55,20,FALSE()),"")</f>
        <v>67</v>
      </c>
      <c r="L61" s="65" t="n">
        <f aca="false">M61/IF(COUNT(E61:K61)&gt;5,5,COUNT(E61:K61))</f>
        <v>53.5</v>
      </c>
      <c r="M61" s="66" t="n">
        <f aca="false">+SUM(IF(COUNT(E61:K61)&gt;=1,LARGE(E61:K61,1),0)+IF(COUNT(E61:K61)&gt;=2,LARGE(E61:K61,2),0)+IF(COUNT(E61:K61)&gt;=3,LARGE(E61:K61,3),0)+IF(COUNT(E61:K61)&gt;=4,LARGE(E61:K61,4),0)+IF(COUNT(E61:K61)&gt;=5,LARGE(E61:K61,5),0))</f>
        <v>107</v>
      </c>
      <c r="EU61" s="0"/>
      <c r="EV61" s="0"/>
      <c r="EX61" s="0"/>
      <c r="EY61" s="0"/>
      <c r="EZ61" s="0"/>
      <c r="FA61" s="0"/>
      <c r="FB61" s="0"/>
      <c r="FC61" s="0"/>
      <c r="FD61" s="0"/>
      <c r="FE61" s="0"/>
    </row>
    <row r="62" customFormat="false" ht="12.75" hidden="false" customHeight="false" outlineLevel="0" collapsed="false">
      <c r="B62" s="59" t="n">
        <v>53</v>
      </c>
      <c r="C62" s="60" t="n">
        <v>54</v>
      </c>
      <c r="D62" s="61" t="s">
        <v>82</v>
      </c>
      <c r="E62" s="63" t="str">
        <f aca="false">IF(COUNTIF(R1!$B$7:$B$55,$C62)&gt;0,VLOOKUP($C62,R1!$B$7:$T$55,19,FALSE()),"")</f>
        <v/>
      </c>
      <c r="F62" s="63" t="str">
        <f aca="false">IF(COUNTIF(R2!$B$7:$B$55,$C62)&gt;0,VLOOKUP($C62,R2!$B$7:$T$55,19,FALSE()),"")</f>
        <v/>
      </c>
      <c r="G62" s="63" t="str">
        <f aca="false">IF(COUNTIF(R3!$B$7:$B$55,$C62)&gt;0,VLOOKUP($C62,R3!$B$7:$T$55,19,FALSE()),"")</f>
        <v/>
      </c>
      <c r="H62" s="63" t="n">
        <f aca="false">IF(COUNTIF(R4!$B$7:$B$55,$C62)&gt;0,VLOOKUP($C62,R4!$B$7:$U$55,20,FALSE()),"")</f>
        <v>94</v>
      </c>
      <c r="I62" s="63" t="str">
        <f aca="false">IF(COUNTIF(R5!$B$7:$B$55,$C62)&gt;0,VLOOKUP($C62,R5!$B$7:$U$55,20,FALSE()),"")</f>
        <v/>
      </c>
      <c r="J62" s="63" t="str">
        <f aca="false">IF(COUNTIF(R6!$B$7:$B$55,$C62)&gt;0,VLOOKUP($C62,R6!$B$7:$U$55,20,FALSE()),"")</f>
        <v/>
      </c>
      <c r="K62" s="63" t="str">
        <f aca="false">IF(COUNTIF(R7!$B$7:$B$55,$C62)&gt;0,VLOOKUP($C62,R7!$B$7:$U$55,20,FALSE()),"")</f>
        <v/>
      </c>
      <c r="L62" s="65" t="n">
        <f aca="false">M62/IF(COUNT(E62:K62)&gt;5,5,COUNT(E62:K62))</f>
        <v>94</v>
      </c>
      <c r="M62" s="66" t="n">
        <f aca="false">+SUM(IF(COUNT(E62:K62)&gt;=1,LARGE(E62:K62,1),0)+IF(COUNT(E62:K62)&gt;=2,LARGE(E62:K62,2),0)+IF(COUNT(E62:K62)&gt;=3,LARGE(E62:K62,3),0)+IF(COUNT(E62:K62)&gt;=4,LARGE(E62:K62,4),0)+IF(COUNT(E62:K62)&gt;=5,LARGE(E62:K62,5),0))</f>
        <v>94</v>
      </c>
      <c r="EU62" s="0"/>
      <c r="EV62" s="0"/>
      <c r="EX62" s="0"/>
      <c r="EY62" s="0"/>
      <c r="EZ62" s="0"/>
      <c r="FA62" s="0"/>
      <c r="FB62" s="0"/>
      <c r="FC62" s="0"/>
      <c r="FD62" s="0"/>
      <c r="FE62" s="0"/>
    </row>
    <row r="63" customFormat="false" ht="12.75" hidden="false" customHeight="false" outlineLevel="0" collapsed="false">
      <c r="B63" s="59" t="n">
        <v>54</v>
      </c>
      <c r="C63" s="60" t="n">
        <v>189</v>
      </c>
      <c r="D63" s="61" t="s">
        <v>83</v>
      </c>
      <c r="E63" s="63" t="str">
        <f aca="false">IF(COUNTIF(R1!$B$7:$B$55,$C63)&gt;0,VLOOKUP($C63,R1!$B$7:$T$55,19,FALSE()),"")</f>
        <v/>
      </c>
      <c r="F63" s="63" t="str">
        <f aca="false">IF(COUNTIF(R2!$B$7:$B$55,$C63)&gt;0,VLOOKUP($C63,R2!$B$7:$T$55,19,FALSE()),"")</f>
        <v/>
      </c>
      <c r="G63" s="63" t="n">
        <f aca="false">IF(COUNTIF(R3!$B$7:$B$55,$C63)&gt;0,VLOOKUP($C63,R3!$B$7:$T$55,19,FALSE()),"")</f>
        <v>92</v>
      </c>
      <c r="H63" s="63" t="str">
        <f aca="false">IF(COUNTIF(R4!$B$7:$B$55,$C63)&gt;0,VLOOKUP($C63,R4!$B$7:$U$55,20,FALSE()),"")</f>
        <v/>
      </c>
      <c r="I63" s="63" t="str">
        <f aca="false">IF(COUNTIF(R5!$B$7:$B$55,$C63)&gt;0,VLOOKUP($C63,R5!$B$7:$U$55,20,FALSE()),"")</f>
        <v/>
      </c>
      <c r="J63" s="63" t="str">
        <f aca="false">IF(COUNTIF(R6!$B$7:$B$55,$C63)&gt;0,VLOOKUP($C63,R6!$B$7:$U$55,20,FALSE()),"")</f>
        <v/>
      </c>
      <c r="K63" s="63" t="str">
        <f aca="false">IF(COUNTIF(R7!$B$7:$B$55,$C63)&gt;0,VLOOKUP($C63,R7!$B$7:$U$55,20,FALSE()),"")</f>
        <v/>
      </c>
      <c r="L63" s="65" t="n">
        <f aca="false">M63/IF(COUNT(E63:K63)&gt;5,5,COUNT(E63:K63))</f>
        <v>92</v>
      </c>
      <c r="M63" s="66" t="n">
        <f aca="false">+SUM(IF(COUNT(E63:K63)&gt;=1,LARGE(E63:K63,1),0)+IF(COUNT(E63:K63)&gt;=2,LARGE(E63:K63,2),0)+IF(COUNT(E63:K63)&gt;=3,LARGE(E63:K63,3),0)+IF(COUNT(E63:K63)&gt;=4,LARGE(E63:K63,4),0)+IF(COUNT(E63:K63)&gt;=5,LARGE(E63:K63,5),0))</f>
        <v>92</v>
      </c>
      <c r="EU63" s="0"/>
      <c r="EV63" s="0"/>
      <c r="EX63" s="0"/>
      <c r="EY63" s="0"/>
      <c r="EZ63" s="0"/>
      <c r="FA63" s="0"/>
      <c r="FB63" s="0"/>
      <c r="FC63" s="0"/>
      <c r="FD63" s="0"/>
      <c r="FE63" s="0"/>
    </row>
    <row r="64" customFormat="false" ht="12.75" hidden="false" customHeight="false" outlineLevel="0" collapsed="false">
      <c r="B64" s="59" t="n">
        <v>55</v>
      </c>
      <c r="C64" s="60" t="n">
        <v>53</v>
      </c>
      <c r="D64" s="61" t="s">
        <v>84</v>
      </c>
      <c r="E64" s="63" t="n">
        <f aca="false">IF(COUNTIF(R1!$B$7:$B$55,$C64)&gt;0,VLOOKUP($C64,R1!$B$7:$T$55,19,FALSE()),"")</f>
        <v>84</v>
      </c>
      <c r="F64" s="63" t="str">
        <f aca="false">IF(COUNTIF(R2!$B$7:$B$55,$C64)&gt;0,VLOOKUP($C64,R2!$B$7:$T$55,19,FALSE()),"")</f>
        <v/>
      </c>
      <c r="G64" s="63" t="str">
        <f aca="false">IF(COUNTIF(R3!$B$7:$B$55,$C64)&gt;0,VLOOKUP($C64,R3!$B$7:$T$55,19,FALSE()),"")</f>
        <v/>
      </c>
      <c r="H64" s="63" t="str">
        <f aca="false">IF(COUNTIF(R4!$B$7:$B$55,$C64)&gt;0,VLOOKUP($C64,R4!$B$7:$U$55,20,FALSE()),"")</f>
        <v/>
      </c>
      <c r="I64" s="63" t="str">
        <f aca="false">IF(COUNTIF(R5!$B$7:$B$55,$C64)&gt;0,VLOOKUP($C64,R5!$B$7:$U$55,20,FALSE()),"")</f>
        <v/>
      </c>
      <c r="J64" s="63" t="str">
        <f aca="false">IF(COUNTIF(R6!$B$7:$B$55,$C64)&gt;0,VLOOKUP($C64,R6!$B$7:$U$55,20,FALSE()),"")</f>
        <v/>
      </c>
      <c r="K64" s="63" t="str">
        <f aca="false">IF(COUNTIF(R7!$B$7:$B$55,$C64)&gt;0,VLOOKUP($C64,R7!$B$7:$U$55,20,FALSE()),"")</f>
        <v/>
      </c>
      <c r="L64" s="65" t="n">
        <f aca="false">M64/IF(COUNT(E64:K64)&gt;5,5,COUNT(E64:K64))</f>
        <v>84</v>
      </c>
      <c r="M64" s="66" t="n">
        <f aca="false">+SUM(IF(COUNT(E64:K64)&gt;=1,LARGE(E64:K64,1),0)+IF(COUNT(E64:K64)&gt;=2,LARGE(E64:K64,2),0)+IF(COUNT(E64:K64)&gt;=3,LARGE(E64:K64,3),0)+IF(COUNT(E64:K64)&gt;=4,LARGE(E64:K64,4),0)+IF(COUNT(E64:K64)&gt;=5,LARGE(E64:K64,5),0))</f>
        <v>84</v>
      </c>
      <c r="EU64" s="0"/>
      <c r="EV64" s="0"/>
      <c r="EX64" s="0"/>
      <c r="EY64" s="0"/>
      <c r="EZ64" s="0"/>
      <c r="FA64" s="0"/>
      <c r="FB64" s="0"/>
      <c r="FC64" s="0"/>
      <c r="FD64" s="0"/>
      <c r="FE64" s="0"/>
    </row>
    <row r="65" customFormat="false" ht="12.75" hidden="false" customHeight="false" outlineLevel="0" collapsed="false">
      <c r="B65" s="59" t="s">
        <v>85</v>
      </c>
      <c r="C65" s="71" t="n">
        <v>105</v>
      </c>
      <c r="D65" s="70" t="s">
        <v>86</v>
      </c>
      <c r="E65" s="63" t="str">
        <f aca="false">IF(COUNTIF(R1!$B$7:$B$55,$C65)&gt;0,VLOOKUP($C65,R1!$B$7:$T$55,19,FALSE()),"")</f>
        <v/>
      </c>
      <c r="F65" s="63" t="n">
        <f aca="false">IF(COUNTIF(R2!$B$7:$B$55,$C65)&gt;0,VLOOKUP($C65,R2!$B$7:$T$55,19,FALSE()),"")</f>
        <v>65</v>
      </c>
      <c r="G65" s="63" t="str">
        <f aca="false">IF(COUNTIF(R3!$B$7:$B$55,$C65)&gt;0,VLOOKUP($C65,R3!$B$7:$T$55,19,FALSE()),"")</f>
        <v/>
      </c>
      <c r="H65" s="63" t="str">
        <f aca="false">IF(COUNTIF(R4!$B$7:$B$55,$C65)&gt;0,VLOOKUP($C65,R4!$B$7:$U$55,20,FALSE()),"")</f>
        <v/>
      </c>
      <c r="I65" s="63" t="str">
        <f aca="false">IF(COUNTIF(R5!$B$7:$B$55,$C65)&gt;0,VLOOKUP($C65,R5!$B$7:$U$55,20,FALSE()),"")</f>
        <v/>
      </c>
      <c r="J65" s="63" t="str">
        <f aca="false">IF(COUNTIF(R6!$B$7:$B$55,$C65)&gt;0,VLOOKUP($C65,R6!$B$7:$U$55,20,FALSE()),"")</f>
        <v/>
      </c>
      <c r="K65" s="63" t="str">
        <f aca="false">IF(COUNTIF(R7!$B$7:$B$55,$C65)&gt;0,VLOOKUP($C65,R7!$B$7:$U$55,20,FALSE()),"")</f>
        <v/>
      </c>
      <c r="L65" s="65" t="n">
        <f aca="false">M65/IF(COUNT(E65:K65)&gt;5,5,COUNT(E65:K65))</f>
        <v>65</v>
      </c>
      <c r="M65" s="66" t="n">
        <f aca="false">+SUM(IF(COUNT(E65:K65)&gt;=1,LARGE(E65:K65,1),0)+IF(COUNT(E65:K65)&gt;=2,LARGE(E65:K65,2),0)+IF(COUNT(E65:K65)&gt;=3,LARGE(E65:K65,3),0)+IF(COUNT(E65:K65)&gt;=4,LARGE(E65:K65,4),0)+IF(COUNT(E65:K65)&gt;=5,LARGE(E65:K65,5),0))</f>
        <v>65</v>
      </c>
      <c r="EU65" s="0"/>
      <c r="EV65" s="0"/>
      <c r="EX65" s="0"/>
      <c r="EY65" s="0"/>
      <c r="EZ65" s="0"/>
      <c r="FA65" s="0"/>
      <c r="FB65" s="0"/>
      <c r="FC65" s="0"/>
      <c r="FD65" s="0"/>
      <c r="FE65" s="0"/>
    </row>
    <row r="66" customFormat="false" ht="12.75" hidden="false" customHeight="false" outlineLevel="0" collapsed="false">
      <c r="B66" s="59" t="s">
        <v>85</v>
      </c>
      <c r="C66" s="60" t="n">
        <v>333</v>
      </c>
      <c r="D66" s="61" t="s">
        <v>87</v>
      </c>
      <c r="E66" s="63" t="n">
        <f aca="false">IF(COUNTIF(R1!$B$7:$B$55,$C66)&gt;0,VLOOKUP($C66,R1!$B$7:$T$55,19,FALSE()),"")</f>
        <v>65</v>
      </c>
      <c r="F66" s="63" t="str">
        <f aca="false">IF(COUNTIF(R2!$B$7:$B$55,$C66)&gt;0,VLOOKUP($C66,R2!$B$7:$T$55,19,FALSE()),"")</f>
        <v/>
      </c>
      <c r="G66" s="63" t="str">
        <f aca="false">IF(COUNTIF(R3!$B$7:$B$55,$C66)&gt;0,VLOOKUP($C66,R3!$B$7:$T$55,19,FALSE()),"")</f>
        <v/>
      </c>
      <c r="H66" s="63" t="str">
        <f aca="false">IF(COUNTIF(R4!$B$7:$B$55,$C66)&gt;0,VLOOKUP($C66,R4!$B$7:$U$55,20,FALSE()),"")</f>
        <v/>
      </c>
      <c r="I66" s="63" t="str">
        <f aca="false">IF(COUNTIF(R5!$B$7:$B$55,$C66)&gt;0,VLOOKUP($C66,R5!$B$7:$U$55,20,FALSE()),"")</f>
        <v/>
      </c>
      <c r="J66" s="63" t="str">
        <f aca="false">IF(COUNTIF(R6!$B$7:$B$55,$C66)&gt;0,VLOOKUP($C66,R6!$B$7:$U$55,20,FALSE()),"")</f>
        <v/>
      </c>
      <c r="K66" s="63" t="str">
        <f aca="false">IF(COUNTIF(R7!$B$7:$B$55,$C66)&gt;0,VLOOKUP($C66,R7!$B$7:$U$55,20,FALSE()),"")</f>
        <v/>
      </c>
      <c r="L66" s="65" t="n">
        <f aca="false">M66/IF(COUNT(E66:K66)&gt;5,5,COUNT(E66:K66))</f>
        <v>65</v>
      </c>
      <c r="M66" s="66" t="n">
        <f aca="false">+SUM(IF(COUNT(E66:K66)&gt;=1,LARGE(E66:K66,1),0)+IF(COUNT(E66:K66)&gt;=2,LARGE(E66:K66,2),0)+IF(COUNT(E66:K66)&gt;=3,LARGE(E66:K66,3),0)+IF(COUNT(E66:K66)&gt;=4,LARGE(E66:K66,4),0)+IF(COUNT(E66:K66)&gt;=5,LARGE(E66:K66,5),0))</f>
        <v>65</v>
      </c>
      <c r="EU66" s="0"/>
      <c r="EV66" s="0"/>
      <c r="EX66" s="0"/>
      <c r="EY66" s="0"/>
      <c r="EZ66" s="0"/>
      <c r="FA66" s="0"/>
      <c r="FB66" s="0"/>
      <c r="FC66" s="0"/>
      <c r="FD66" s="0"/>
      <c r="FE66" s="0"/>
    </row>
    <row r="67" customFormat="false" ht="12.75" hidden="false" customHeight="false" outlineLevel="0" collapsed="false">
      <c r="B67" s="59" t="s">
        <v>88</v>
      </c>
      <c r="C67" s="60" t="n">
        <v>45</v>
      </c>
      <c r="D67" s="73" t="s">
        <v>89</v>
      </c>
      <c r="E67" s="63" t="str">
        <f aca="false">IF(COUNTIF(R1!$B$7:$B$55,$C67)&gt;0,VLOOKUP($C67,R1!$B$7:$T$55,19,FALSE()),"")</f>
        <v/>
      </c>
      <c r="F67" s="63" t="str">
        <f aca="false">IF(COUNTIF(R2!$B$7:$B$55,$C67)&gt;0,VLOOKUP($C67,R2!$B$7:$T$55,19,FALSE()),"")</f>
        <v/>
      </c>
      <c r="G67" s="63" t="str">
        <f aca="false">IF(COUNTIF(R3!$B$7:$B$55,$C67)&gt;0,VLOOKUP($C67,R3!$B$7:$T$55,19,FALSE()),"")</f>
        <v/>
      </c>
      <c r="H67" s="63" t="str">
        <f aca="false">IF(COUNTIF(R4!$B$7:$B$55,$C67)&gt;0,VLOOKUP($C67,R4!$B$7:$U$55,20,FALSE()),"")</f>
        <v/>
      </c>
      <c r="I67" s="63" t="str">
        <f aca="false">IF(COUNTIF(R5!$B$7:$B$55,$C67)&gt;0,VLOOKUP($C67,R5!$B$7:$U$55,20,FALSE()),"")</f>
        <v/>
      </c>
      <c r="J67" s="63" t="str">
        <f aca="false">IF(COUNTIF(R6!$B$7:$B$55,$C67)&gt;0,VLOOKUP($C67,R6!$B$7:$U$55,20,FALSE()),"")</f>
        <v/>
      </c>
      <c r="K67" s="63" t="n">
        <f aca="false">IF(COUNTIF(R7!$B$7:$B$55,$C67)&gt;0,VLOOKUP($C67,R7!$B$7:$U$55,20,FALSE()),"")</f>
        <v>63</v>
      </c>
      <c r="L67" s="65" t="n">
        <f aca="false">M67/IF(COUNT(E67:K67)&gt;5,5,COUNT(E67:K67))</f>
        <v>63</v>
      </c>
      <c r="M67" s="66" t="n">
        <f aca="false">+SUM(IF(COUNT(E67:K67)&gt;=1,LARGE(E67:K67,1),0)+IF(COUNT(E67:K67)&gt;=2,LARGE(E67:K67,2),0)+IF(COUNT(E67:K67)&gt;=3,LARGE(E67:K67,3),0)+IF(COUNT(E67:K67)&gt;=4,LARGE(E67:K67,4),0)+IF(COUNT(E67:K67)&gt;=5,LARGE(E67:K67,5),0))</f>
        <v>63</v>
      </c>
      <c r="EU67" s="0"/>
      <c r="EV67" s="0"/>
      <c r="EX67" s="0"/>
      <c r="EY67" s="0"/>
      <c r="EZ67" s="0"/>
      <c r="FA67" s="0"/>
      <c r="FB67" s="0"/>
      <c r="FC67" s="0"/>
      <c r="FD67" s="0"/>
      <c r="FE67" s="0"/>
    </row>
    <row r="68" customFormat="false" ht="12.75" hidden="false" customHeight="false" outlineLevel="0" collapsed="false">
      <c r="B68" s="59" t="s">
        <v>88</v>
      </c>
      <c r="C68" s="71" t="n">
        <v>472</v>
      </c>
      <c r="D68" s="61" t="s">
        <v>90</v>
      </c>
      <c r="E68" s="63" t="str">
        <f aca="false">IF(COUNTIF(R1!$B$7:$B$55,$C68)&gt;0,VLOOKUP($C68,R1!$B$7:$T$55,19,FALSE()),"")</f>
        <v/>
      </c>
      <c r="F68" s="63" t="n">
        <f aca="false">IF(COUNTIF(R2!$B$7:$B$55,$C68)&gt;0,VLOOKUP($C68,R2!$B$7:$T$55,19,FALSE()),"")</f>
        <v>63</v>
      </c>
      <c r="G68" s="63" t="str">
        <f aca="false">IF(COUNTIF(R3!$B$7:$B$55,$C68)&gt;0,VLOOKUP($C68,R3!$B$7:$T$55,19,FALSE()),"")</f>
        <v/>
      </c>
      <c r="H68" s="63" t="str">
        <f aca="false">IF(COUNTIF(R4!$B$7:$B$55,$C68)&gt;0,VLOOKUP($C68,R4!$B$7:$U$55,20,FALSE()),"")</f>
        <v/>
      </c>
      <c r="I68" s="63" t="str">
        <f aca="false">IF(COUNTIF(R5!$B$7:$B$55,$C68)&gt;0,VLOOKUP($C68,R5!$B$7:$U$55,20,FALSE()),"")</f>
        <v/>
      </c>
      <c r="J68" s="63" t="str">
        <f aca="false">IF(COUNTIF(R6!$B$7:$B$55,$C68)&gt;0,VLOOKUP($C68,R6!$B$7:$U$55,20,FALSE()),"")</f>
        <v/>
      </c>
      <c r="K68" s="63" t="str">
        <f aca="false">IF(COUNTIF(R7!$B$7:$B$55,$C68)&gt;0,VLOOKUP($C68,R7!$B$7:$U$55,20,FALSE()),"")</f>
        <v/>
      </c>
      <c r="L68" s="65" t="n">
        <f aca="false">M68/IF(COUNT(E68:K68)&gt;5,5,COUNT(E68:K68))</f>
        <v>63</v>
      </c>
      <c r="M68" s="66" t="n">
        <f aca="false">+SUM(IF(COUNT(E68:K68)&gt;=1,LARGE(E68:K68,1),0)+IF(COUNT(E68:K68)&gt;=2,LARGE(E68:K68,2),0)+IF(COUNT(E68:K68)&gt;=3,LARGE(E68:K68,3),0)+IF(COUNT(E68:K68)&gt;=4,LARGE(E68:K68,4),0)+IF(COUNT(E68:K68)&gt;=5,LARGE(E68:K68,5),0))</f>
        <v>63</v>
      </c>
      <c r="EU68" s="0"/>
      <c r="EV68" s="0"/>
      <c r="EX68" s="0"/>
      <c r="EY68" s="0"/>
      <c r="EZ68" s="0"/>
      <c r="FA68" s="0"/>
      <c r="FB68" s="0"/>
      <c r="FC68" s="0"/>
      <c r="FD68" s="0"/>
      <c r="FE68" s="0"/>
    </row>
    <row r="69" customFormat="false" ht="12.75" hidden="false" customHeight="false" outlineLevel="0" collapsed="false">
      <c r="B69" s="59" t="s">
        <v>88</v>
      </c>
      <c r="C69" s="60" t="n">
        <v>611</v>
      </c>
      <c r="D69" s="61" t="s">
        <v>91</v>
      </c>
      <c r="E69" s="63" t="str">
        <f aca="false">IF(COUNTIF(R1!$B$7:$B$55,$C69)&gt;0,VLOOKUP($C69,R1!$B$7:$T$55,19,FALSE()),"")</f>
        <v/>
      </c>
      <c r="F69" s="63" t="str">
        <f aca="false">IF(COUNTIF(R2!$B$7:$B$55,$C69)&gt;0,VLOOKUP($C69,R2!$B$7:$T$55,19,FALSE()),"")</f>
        <v/>
      </c>
      <c r="G69" s="63" t="str">
        <f aca="false">IF(COUNTIF(R3!$B$7:$B$55,$C69)&gt;0,VLOOKUP($C69,R3!$B$7:$T$55,19,FALSE()),"")</f>
        <v/>
      </c>
      <c r="H69" s="63" t="str">
        <f aca="false">IF(COUNTIF(R4!$B$7:$B$55,$C69)&gt;0,VLOOKUP($C69,R4!$B$7:$U$55,20,FALSE()),"")</f>
        <v/>
      </c>
      <c r="I69" s="63" t="n">
        <f aca="false">IF(COUNTIF(R5!$B$7:$B$55,$C69)&gt;0,VLOOKUP($C69,R5!$B$7:$U$55,20,FALSE()),"")</f>
        <v>63</v>
      </c>
      <c r="J69" s="63" t="str">
        <f aca="false">IF(COUNTIF(R6!$B$7:$B$55,$C69)&gt;0,VLOOKUP($C69,R6!$B$7:$U$55,20,FALSE()),"")</f>
        <v/>
      </c>
      <c r="K69" s="63" t="str">
        <f aca="false">IF(COUNTIF(R7!$B$7:$B$55,$C69)&gt;0,VLOOKUP($C69,R7!$B$7:$U$55,20,FALSE()),"")</f>
        <v/>
      </c>
      <c r="L69" s="65" t="n">
        <f aca="false">M69/IF(COUNT(E69:K69)&gt;5,5,COUNT(E69:K69))</f>
        <v>63</v>
      </c>
      <c r="M69" s="66" t="n">
        <f aca="false">+SUM(IF(COUNT(E69:K69)&gt;=1,LARGE(E69:K69,1),0)+IF(COUNT(E69:K69)&gt;=2,LARGE(E69:K69,2),0)+IF(COUNT(E69:K69)&gt;=3,LARGE(E69:K69,3),0)+IF(COUNT(E69:K69)&gt;=4,LARGE(E69:K69,4),0)+IF(COUNT(E69:K69)&gt;=5,LARGE(E69:K69,5),0))</f>
        <v>63</v>
      </c>
      <c r="EU69" s="0"/>
      <c r="EV69" s="0"/>
      <c r="EX69" s="0"/>
      <c r="EY69" s="0"/>
      <c r="EZ69" s="0"/>
      <c r="FA69" s="0"/>
      <c r="FB69" s="0"/>
      <c r="FC69" s="0"/>
      <c r="FD69" s="0"/>
      <c r="FE69" s="0"/>
    </row>
    <row r="70" customFormat="false" ht="12.75" hidden="false" customHeight="false" outlineLevel="0" collapsed="false">
      <c r="B70" s="59" t="s">
        <v>92</v>
      </c>
      <c r="C70" s="60" t="n">
        <v>158</v>
      </c>
      <c r="D70" s="61" t="s">
        <v>93</v>
      </c>
      <c r="E70" s="63" t="str">
        <f aca="false">IF(COUNTIF(R1!$B$7:$B$55,$C70)&gt;0,VLOOKUP($C70,R1!$B$7:$T$55,19,FALSE()),"")</f>
        <v/>
      </c>
      <c r="F70" s="63" t="str">
        <f aca="false">IF(COUNTIF(R2!$B$7:$B$55,$C70)&gt;0,VLOOKUP($C70,R2!$B$7:$T$55,19,FALSE()),"")</f>
        <v/>
      </c>
      <c r="G70" s="63" t="str">
        <f aca="false">IF(COUNTIF(R3!$B$7:$B$55,$C70)&gt;0,VLOOKUP($C70,R3!$B$7:$T$55,19,FALSE()),"")</f>
        <v/>
      </c>
      <c r="H70" s="63" t="str">
        <f aca="false">IF(COUNTIF(R4!$B$7:$B$55,$C70)&gt;0,VLOOKUP($C70,R4!$B$7:$U$55,20,FALSE()),"")</f>
        <v/>
      </c>
      <c r="I70" s="63" t="str">
        <f aca="false">IF(COUNTIF(R5!$B$7:$B$55,$C70)&gt;0,VLOOKUP($C70,R5!$B$7:$U$55,20,FALSE()),"")</f>
        <v/>
      </c>
      <c r="J70" s="63" t="n">
        <f aca="false">IF(COUNTIF(R6!$B$7:$B$55,$C70)&gt;0,VLOOKUP($C70,R6!$B$7:$U$55,20,FALSE()),"")</f>
        <v>62</v>
      </c>
      <c r="K70" s="63" t="str">
        <f aca="false">IF(COUNTIF(R7!$B$7:$B$55,$C70)&gt;0,VLOOKUP($C70,R7!$B$7:$U$55,20,FALSE()),"")</f>
        <v/>
      </c>
      <c r="L70" s="65" t="n">
        <f aca="false">M70/IF(COUNT(E70:K70)&gt;5,5,COUNT(E70:K70))</f>
        <v>62</v>
      </c>
      <c r="M70" s="66" t="n">
        <f aca="false">+SUM(IF(COUNT(E70:K70)&gt;=1,LARGE(E70:K70,1),0)+IF(COUNT(E70:K70)&gt;=2,LARGE(E70:K70,2),0)+IF(COUNT(E70:K70)&gt;=3,LARGE(E70:K70,3),0)+IF(COUNT(E70:K70)&gt;=4,LARGE(E70:K70,4),0)+IF(COUNT(E70:K70)&gt;=5,LARGE(E70:K70,5),0))</f>
        <v>62</v>
      </c>
      <c r="EU70" s="0"/>
      <c r="EV70" s="0"/>
      <c r="EX70" s="0"/>
      <c r="EY70" s="0"/>
      <c r="EZ70" s="0"/>
      <c r="FA70" s="0"/>
      <c r="FB70" s="0"/>
      <c r="FC70" s="0"/>
      <c r="FD70" s="0"/>
      <c r="FE70" s="0"/>
    </row>
    <row r="71" customFormat="false" ht="12.75" hidden="false" customHeight="false" outlineLevel="0" collapsed="false">
      <c r="B71" s="59" t="s">
        <v>92</v>
      </c>
      <c r="C71" s="60" t="n">
        <v>701</v>
      </c>
      <c r="D71" s="73" t="s">
        <v>94</v>
      </c>
      <c r="E71" s="63" t="str">
        <f aca="false">IF(COUNTIF(R1!$B$7:$B$55,$C71)&gt;0,VLOOKUP($C71,R1!$B$7:$T$55,19,FALSE()),"")</f>
        <v/>
      </c>
      <c r="F71" s="63" t="str">
        <f aca="false">IF(COUNTIF(R2!$B$7:$B$55,$C71)&gt;0,VLOOKUP($C71,R2!$B$7:$T$55,19,FALSE()),"")</f>
        <v/>
      </c>
      <c r="G71" s="63" t="str">
        <f aca="false">IF(COUNTIF(R3!$B$7:$B$55,$C71)&gt;0,VLOOKUP($C71,R3!$B$7:$T$55,19,FALSE()),"")</f>
        <v/>
      </c>
      <c r="H71" s="63" t="str">
        <f aca="false">IF(COUNTIF(R4!$B$7:$B$55,$C71)&gt;0,VLOOKUP($C71,R4!$B$7:$U$55,20,FALSE()),"")</f>
        <v/>
      </c>
      <c r="I71" s="63" t="str">
        <f aca="false">IF(COUNTIF(R5!$B$7:$B$55,$C71)&gt;0,VLOOKUP($C71,R5!$B$7:$U$55,20,FALSE()),"")</f>
        <v/>
      </c>
      <c r="J71" s="63" t="str">
        <f aca="false">IF(COUNTIF(R6!$B$7:$B$55,$C71)&gt;0,VLOOKUP($C71,R6!$B$7:$U$55,20,FALSE()),"")</f>
        <v/>
      </c>
      <c r="K71" s="63" t="n">
        <f aca="false">IF(COUNTIF(R7!$B$7:$B$55,$C71)&gt;0,VLOOKUP($C71,R7!$B$7:$U$55,20,FALSE()),"")</f>
        <v>62</v>
      </c>
      <c r="L71" s="65" t="n">
        <f aca="false">M71/IF(COUNT(E71:K71)&gt;5,5,COUNT(E71:K71))</f>
        <v>62</v>
      </c>
      <c r="M71" s="66" t="n">
        <f aca="false">+SUM(IF(COUNT(E71:K71)&gt;=1,LARGE(E71:K71,1),0)+IF(COUNT(E71:K71)&gt;=2,LARGE(E71:K71,2),0)+IF(COUNT(E71:K71)&gt;=3,LARGE(E71:K71,3),0)+IF(COUNT(E71:K71)&gt;=4,LARGE(E71:K71,4),0)+IF(COUNT(E71:K71)&gt;=5,LARGE(E71:K71,5),0))</f>
        <v>62</v>
      </c>
      <c r="EU71" s="0"/>
      <c r="EV71" s="0"/>
      <c r="EX71" s="0"/>
      <c r="EY71" s="0"/>
      <c r="EZ71" s="0"/>
      <c r="FA71" s="0"/>
      <c r="FB71" s="0"/>
      <c r="FC71" s="0"/>
      <c r="FD71" s="0"/>
      <c r="FE71" s="0"/>
    </row>
    <row r="72" customFormat="false" ht="12.75" hidden="false" customHeight="false" outlineLevel="0" collapsed="false">
      <c r="B72" s="59" t="n">
        <v>63</v>
      </c>
      <c r="C72" s="60" t="n">
        <v>80</v>
      </c>
      <c r="D72" s="70" t="s">
        <v>95</v>
      </c>
      <c r="E72" s="63" t="str">
        <f aca="false">IF(COUNTIF(R1!$B$7:$B$55,$C72)&gt;0,VLOOKUP($C72,R1!$B$7:$T$55,19,FALSE()),"")</f>
        <v/>
      </c>
      <c r="F72" s="63" t="str">
        <f aca="false">IF(COUNTIF(R2!$B$7:$B$55,$C72)&gt;0,VLOOKUP($C72,R2!$B$7:$T$55,19,FALSE()),"")</f>
        <v/>
      </c>
      <c r="G72" s="63" t="str">
        <f aca="false">IF(COUNTIF(R3!$B$7:$B$55,$C72)&gt;0,VLOOKUP($C72,R3!$B$7:$T$55,19,FALSE()),"")</f>
        <v/>
      </c>
      <c r="H72" s="63" t="n">
        <f aca="false">IF(COUNTIF(R4!$B$7:$B$55,$C72)&gt;0,VLOOKUP($C72,R4!$B$7:$U$55,20,FALSE()),"")</f>
        <v>61</v>
      </c>
      <c r="I72" s="63" t="str">
        <f aca="false">IF(COUNTIF(R5!$B$7:$B$55,$C72)&gt;0,VLOOKUP($C72,R5!$B$7:$U$55,20,FALSE()),"")</f>
        <v/>
      </c>
      <c r="J72" s="63" t="str">
        <f aca="false">IF(COUNTIF(R6!$B$7:$B$55,$C72)&gt;0,VLOOKUP($C72,R6!$B$7:$U$55,20,FALSE()),"")</f>
        <v/>
      </c>
      <c r="K72" s="63" t="str">
        <f aca="false">IF(COUNTIF(R7!$B$7:$B$55,$C72)&gt;0,VLOOKUP($C72,R7!$B$7:$U$55,20,FALSE()),"")</f>
        <v/>
      </c>
      <c r="L72" s="65" t="n">
        <f aca="false">M72/IF(COUNT(E72:K72)&gt;5,5,COUNT(E72:K72))</f>
        <v>61</v>
      </c>
      <c r="M72" s="66" t="n">
        <f aca="false">+SUM(IF(COUNT(E72:K72)&gt;=1,LARGE(E72:K72,1),0)+IF(COUNT(E72:K72)&gt;=2,LARGE(E72:K72,2),0)+IF(COUNT(E72:K72)&gt;=3,LARGE(E72:K72,3),0)+IF(COUNT(E72:K72)&gt;=4,LARGE(E72:K72,4),0)+IF(COUNT(E72:K72)&gt;=5,LARGE(E72:K72,5),0))</f>
        <v>61</v>
      </c>
      <c r="EU72" s="0"/>
      <c r="EV72" s="0"/>
      <c r="EX72" s="0"/>
      <c r="EY72" s="0"/>
      <c r="EZ72" s="0"/>
      <c r="FA72" s="0"/>
      <c r="FB72" s="0"/>
      <c r="FC72" s="0"/>
      <c r="FD72" s="0"/>
      <c r="FE72" s="0"/>
    </row>
    <row r="73" customFormat="false" ht="12.75" hidden="false" customHeight="false" outlineLevel="0" collapsed="false">
      <c r="B73" s="59" t="n">
        <v>64</v>
      </c>
      <c r="C73" s="60" t="n">
        <v>144</v>
      </c>
      <c r="D73" s="61" t="s">
        <v>96</v>
      </c>
      <c r="E73" s="63" t="n">
        <f aca="false">IF(COUNTIF(R1!$B$7:$B$55,$C73)&gt;0,VLOOKUP($C73,R1!$B$7:$T$55,19,FALSE()),"")</f>
        <v>59</v>
      </c>
      <c r="F73" s="63" t="str">
        <f aca="false">IF(COUNTIF(R2!$B$7:$B$55,$C73)&gt;0,VLOOKUP($C73,R2!$B$7:$T$55,19,FALSE()),"")</f>
        <v/>
      </c>
      <c r="G73" s="63" t="str">
        <f aca="false">IF(COUNTIF(R3!$B$7:$B$55,$C73)&gt;0,VLOOKUP($C73,R3!$B$7:$T$55,19,FALSE()),"")</f>
        <v/>
      </c>
      <c r="H73" s="63" t="str">
        <f aca="false">IF(COUNTIF(R4!$B$7:$B$55,$C73)&gt;0,VLOOKUP($C73,R4!$B$7:$U$55,20,FALSE()),"")</f>
        <v/>
      </c>
      <c r="I73" s="63" t="str">
        <f aca="false">IF(COUNTIF(R5!$B$7:$B$55,$C73)&gt;0,VLOOKUP($C73,R5!$B$7:$U$55,20,FALSE()),"")</f>
        <v/>
      </c>
      <c r="J73" s="63" t="str">
        <f aca="false">IF(COUNTIF(R6!$B$7:$B$55,$C73)&gt;0,VLOOKUP($C73,R6!$B$7:$U$55,20,FALSE()),"")</f>
        <v/>
      </c>
      <c r="K73" s="63" t="str">
        <f aca="false">IF(COUNTIF(R7!$B$7:$B$55,$C73)&gt;0,VLOOKUP($C73,R7!$B$7:$U$55,20,FALSE()),"")</f>
        <v/>
      </c>
      <c r="L73" s="65" t="n">
        <f aca="false">M73/IF(COUNT(E73:K73)&gt;5,5,COUNT(E73:K73))</f>
        <v>59</v>
      </c>
      <c r="M73" s="66" t="n">
        <f aca="false">+SUM(IF(COUNT(E73:K73)&gt;=1,LARGE(E73:K73,1),0)+IF(COUNT(E73:K73)&gt;=2,LARGE(E73:K73,2),0)+IF(COUNT(E73:K73)&gt;=3,LARGE(E73:K73,3),0)+IF(COUNT(E73:K73)&gt;=4,LARGE(E73:K73,4),0)+IF(COUNT(E73:K73)&gt;=5,LARGE(E73:K73,5),0))</f>
        <v>59</v>
      </c>
      <c r="EU73" s="0"/>
      <c r="EV73" s="0"/>
      <c r="EX73" s="0"/>
      <c r="EY73" s="0"/>
      <c r="EZ73" s="0"/>
      <c r="FA73" s="0"/>
      <c r="FB73" s="0"/>
      <c r="FC73" s="0"/>
      <c r="FD73" s="0"/>
      <c r="FE73" s="0"/>
    </row>
    <row r="74" customFormat="false" ht="12.75" hidden="false" customHeight="false" outlineLevel="0" collapsed="false">
      <c r="B74" s="59" t="n">
        <v>65</v>
      </c>
      <c r="C74" s="60" t="n">
        <v>702</v>
      </c>
      <c r="D74" s="73" t="s">
        <v>97</v>
      </c>
      <c r="E74" s="63" t="str">
        <f aca="false">IF(COUNTIF(R1!$B$7:$B$55,$C74)&gt;0,VLOOKUP($C74,R1!$B$7:$T$55,19,FALSE()),"")</f>
        <v/>
      </c>
      <c r="F74" s="63" t="str">
        <f aca="false">IF(COUNTIF(R2!$B$7:$B$55,$C74)&gt;0,VLOOKUP($C74,R2!$B$7:$T$55,19,FALSE()),"")</f>
        <v/>
      </c>
      <c r="G74" s="63" t="str">
        <f aca="false">IF(COUNTIF(R3!$B$7:$B$55,$C74)&gt;0,VLOOKUP($C74,R3!$B$7:$T$55,19,FALSE()),"")</f>
        <v/>
      </c>
      <c r="H74" s="63" t="str">
        <f aca="false">IF(COUNTIF(R4!$B$7:$B$55,$C74)&gt;0,VLOOKUP($C74,R4!$B$7:$U$55,20,FALSE()),"")</f>
        <v/>
      </c>
      <c r="I74" s="63" t="str">
        <f aca="false">IF(COUNTIF(R5!$B$7:$B$55,$C74)&gt;0,VLOOKUP($C74,R5!$B$7:$U$55,20,FALSE()),"")</f>
        <v/>
      </c>
      <c r="J74" s="63" t="str">
        <f aca="false">IF(COUNTIF(R6!$B$7:$B$55,$C74)&gt;0,VLOOKUP($C74,R6!$B$7:$U$55,20,FALSE()),"")</f>
        <v/>
      </c>
      <c r="K74" s="63" t="n">
        <f aca="false">IF(COUNTIF(R7!$B$7:$B$55,$C74)&gt;0,VLOOKUP($C74,R7!$B$7:$U$55,20,FALSE()),"")</f>
        <v>55</v>
      </c>
      <c r="L74" s="65" t="n">
        <f aca="false">M74/IF(COUNT(E74:K74)&gt;5,5,COUNT(E74:K74))</f>
        <v>55</v>
      </c>
      <c r="M74" s="66" t="n">
        <f aca="false">+SUM(IF(COUNT(E74:K74)&gt;=1,LARGE(E74:K74,1),0)+IF(COUNT(E74:K74)&gt;=2,LARGE(E74:K74,2),0)+IF(COUNT(E74:K74)&gt;=3,LARGE(E74:K74,3),0)+IF(COUNT(E74:K74)&gt;=4,LARGE(E74:K74,4),0)+IF(COUNT(E74:K74)&gt;=5,LARGE(E74:K74,5),0))</f>
        <v>55</v>
      </c>
      <c r="EU74" s="0"/>
      <c r="EV74" s="0"/>
      <c r="EX74" s="0"/>
      <c r="EY74" s="0"/>
      <c r="EZ74" s="0"/>
      <c r="FA74" s="0"/>
      <c r="FB74" s="0"/>
      <c r="FC74" s="0"/>
      <c r="FD74" s="0"/>
      <c r="FE74" s="0"/>
    </row>
    <row r="75" customFormat="false" ht="12.75" hidden="false" customHeight="false" outlineLevel="0" collapsed="false">
      <c r="B75" s="59" t="n">
        <v>66</v>
      </c>
      <c r="C75" s="71" t="n">
        <v>83</v>
      </c>
      <c r="D75" s="61" t="s">
        <v>98</v>
      </c>
      <c r="E75" s="63" t="str">
        <f aca="false">IF(COUNTIF(R1!$B$7:$B$55,$C75)&gt;0,VLOOKUP($C75,R1!$B$7:$T$55,19,FALSE()),"")</f>
        <v/>
      </c>
      <c r="F75" s="63" t="n">
        <f aca="false">IF(COUNTIF(R2!$B$7:$B$55,$C75)&gt;0,VLOOKUP($C75,R2!$B$7:$T$55,19,FALSE()),"")</f>
        <v>54</v>
      </c>
      <c r="G75" s="63" t="str">
        <f aca="false">IF(COUNTIF(R3!$B$7:$B$55,$C75)&gt;0,VLOOKUP($C75,R3!$B$7:$T$55,19,FALSE()),"")</f>
        <v/>
      </c>
      <c r="H75" s="63" t="str">
        <f aca="false">IF(COUNTIF(R4!$B$7:$B$55,$C75)&gt;0,VLOOKUP($C75,R4!$B$7:$U$55,20,FALSE()),"")</f>
        <v/>
      </c>
      <c r="I75" s="63" t="str">
        <f aca="false">IF(COUNTIF(R5!$B$7:$B$55,$C75)&gt;0,VLOOKUP($C75,R5!$B$7:$U$55,20,FALSE()),"")</f>
        <v/>
      </c>
      <c r="J75" s="63" t="str">
        <f aca="false">IF(COUNTIF(R6!$B$7:$B$55,$C75)&gt;0,VLOOKUP($C75,R6!$B$7:$U$55,20,FALSE()),"")</f>
        <v/>
      </c>
      <c r="K75" s="63" t="str">
        <f aca="false">IF(COUNTIF(R7!$B$7:$B$55,$C75)&gt;0,VLOOKUP($C75,R7!$B$7:$U$55,20,FALSE()),"")</f>
        <v/>
      </c>
      <c r="L75" s="65" t="n">
        <f aca="false">M75/IF(COUNT(E75:K75)&gt;5,5,COUNT(E75:K75))</f>
        <v>54</v>
      </c>
      <c r="M75" s="66" t="n">
        <f aca="false">+SUM(IF(COUNT(E75:K75)&gt;=1,LARGE(E75:K75,1),0)+IF(COUNT(E75:K75)&gt;=2,LARGE(E75:K75,2),0)+IF(COUNT(E75:K75)&gt;=3,LARGE(E75:K75,3),0)+IF(COUNT(E75:K75)&gt;=4,LARGE(E75:K75,4),0)+IF(COUNT(E75:K75)&gt;=5,LARGE(E75:K75,5),0))</f>
        <v>54</v>
      </c>
      <c r="EU75" s="0"/>
      <c r="EV75" s="0"/>
      <c r="EX75" s="0"/>
      <c r="EY75" s="0"/>
      <c r="EZ75" s="0"/>
      <c r="FA75" s="0"/>
      <c r="FB75" s="0"/>
      <c r="FC75" s="0"/>
      <c r="FD75" s="0"/>
      <c r="FE75" s="0"/>
    </row>
    <row r="76" customFormat="false" ht="12.75" hidden="false" customHeight="false" outlineLevel="0" collapsed="false">
      <c r="B76" s="59" t="s">
        <v>99</v>
      </c>
      <c r="C76" s="60" t="n">
        <v>51</v>
      </c>
      <c r="D76" s="61" t="s">
        <v>100</v>
      </c>
      <c r="E76" s="63" t="str">
        <f aca="false">IF(COUNTIF(R1!$B$7:$B$55,$C76)&gt;0,VLOOKUP($C76,R1!$B$7:$T$55,19,FALSE()),"")</f>
        <v/>
      </c>
      <c r="F76" s="63" t="str">
        <f aca="false">IF(COUNTIF(R2!$B$7:$B$55,$C76)&gt;0,VLOOKUP($C76,R2!$B$7:$T$55,19,FALSE()),"")</f>
        <v/>
      </c>
      <c r="G76" s="63" t="n">
        <f aca="false">IF(COUNTIF(R3!$B$7:$B$55,$C76)&gt;0,VLOOKUP($C76,R3!$B$7:$T$55,19,FALSE()),"")</f>
        <v>53</v>
      </c>
      <c r="H76" s="63" t="str">
        <f aca="false">IF(COUNTIF(R4!$B$7:$B$55,$C76)&gt;0,VLOOKUP($C76,R4!$B$7:$U$55,20,FALSE()),"")</f>
        <v/>
      </c>
      <c r="I76" s="63" t="str">
        <f aca="false">IF(COUNTIF(R5!$B$7:$B$55,$C76)&gt;0,VLOOKUP($C76,R5!$B$7:$U$55,20,FALSE()),"")</f>
        <v/>
      </c>
      <c r="J76" s="63" t="str">
        <f aca="false">IF(COUNTIF(R6!$B$7:$B$55,$C76)&gt;0,VLOOKUP($C76,R6!$B$7:$U$55,20,FALSE()),"")</f>
        <v/>
      </c>
      <c r="K76" s="63" t="str">
        <f aca="false">IF(COUNTIF(R7!$B$7:$B$55,$C76)&gt;0,VLOOKUP($C76,R7!$B$7:$U$55,20,FALSE()),"")</f>
        <v/>
      </c>
      <c r="L76" s="65" t="n">
        <f aca="false">M76/IF(COUNT(E76:K76)&gt;5,5,COUNT(E76:K76))</f>
        <v>53</v>
      </c>
      <c r="M76" s="66" t="n">
        <f aca="false">+SUM(IF(COUNT(E76:K76)&gt;=1,LARGE(E76:K76,1),0)+IF(COUNT(E76:K76)&gt;=2,LARGE(E76:K76,2),0)+IF(COUNT(E76:K76)&gt;=3,LARGE(E76:K76,3),0)+IF(COUNT(E76:K76)&gt;=4,LARGE(E76:K76,4),0)+IF(COUNT(E76:K76)&gt;=5,LARGE(E76:K76,5),0))</f>
        <v>53</v>
      </c>
      <c r="EU76" s="0"/>
      <c r="EV76" s="0"/>
      <c r="EX76" s="0"/>
      <c r="EY76" s="0"/>
      <c r="EZ76" s="0"/>
      <c r="FA76" s="0"/>
      <c r="FB76" s="0"/>
      <c r="FC76" s="0"/>
      <c r="FD76" s="0"/>
      <c r="FE76" s="0"/>
    </row>
    <row r="77" customFormat="false" ht="12.75" hidden="false" customHeight="false" outlineLevel="0" collapsed="false">
      <c r="B77" s="59" t="s">
        <v>99</v>
      </c>
      <c r="C77" s="60" t="n">
        <v>121</v>
      </c>
      <c r="D77" s="70" t="s">
        <v>101</v>
      </c>
      <c r="E77" s="63" t="n">
        <f aca="false">IF(COUNTIF(R1!$B$7:$B$55,$C77)&gt;0,VLOOKUP($C77,R1!$B$7:$T$55,19,FALSE()),"")</f>
        <v>53</v>
      </c>
      <c r="F77" s="63" t="str">
        <f aca="false">IF(COUNTIF(R2!$B$7:$B$55,$C77)&gt;0,VLOOKUP($C77,R2!$B$7:$T$55,19,FALSE()),"")</f>
        <v/>
      </c>
      <c r="G77" s="63" t="str">
        <f aca="false">IF(COUNTIF(R3!$B$7:$B$55,$C77)&gt;0,VLOOKUP($C77,R3!$B$7:$T$55,19,FALSE()),"")</f>
        <v/>
      </c>
      <c r="H77" s="63" t="str">
        <f aca="false">IF(COUNTIF(R4!$B$7:$B$55,$C77)&gt;0,VLOOKUP($C77,R4!$B$7:$U$55,20,FALSE()),"")</f>
        <v/>
      </c>
      <c r="I77" s="63" t="str">
        <f aca="false">IF(COUNTIF(R5!$B$7:$B$55,$C77)&gt;0,VLOOKUP($C77,R5!$B$7:$U$55,20,FALSE()),"")</f>
        <v/>
      </c>
      <c r="J77" s="63" t="str">
        <f aca="false">IF(COUNTIF(R6!$B$7:$B$55,$C77)&gt;0,VLOOKUP($C77,R6!$B$7:$U$55,20,FALSE()),"")</f>
        <v/>
      </c>
      <c r="K77" s="63" t="str">
        <f aca="false">IF(COUNTIF(R7!$B$7:$B$55,$C77)&gt;0,VLOOKUP($C77,R7!$B$7:$U$55,20,FALSE()),"")</f>
        <v/>
      </c>
      <c r="L77" s="65" t="n">
        <f aca="false">M77/IF(COUNT(E77:K77)&gt;5,5,COUNT(E77:K77))</f>
        <v>53</v>
      </c>
      <c r="M77" s="66" t="n">
        <f aca="false">+SUM(IF(COUNT(E77:K77)&gt;=1,LARGE(E77:K77,1),0)+IF(COUNT(E77:K77)&gt;=2,LARGE(E77:K77,2),0)+IF(COUNT(E77:K77)&gt;=3,LARGE(E77:K77,3),0)+IF(COUNT(E77:K77)&gt;=4,LARGE(E77:K77,4),0)+IF(COUNT(E77:K77)&gt;=5,LARGE(E77:K77,5),0))</f>
        <v>53</v>
      </c>
      <c r="EU77" s="0"/>
      <c r="EV77" s="0"/>
      <c r="EX77" s="0"/>
      <c r="EY77" s="0"/>
      <c r="EZ77" s="0"/>
      <c r="FA77" s="0"/>
      <c r="FB77" s="0"/>
      <c r="FC77" s="0"/>
      <c r="FD77" s="0"/>
      <c r="FE77" s="0"/>
    </row>
    <row r="78" customFormat="false" ht="12.75" hidden="false" customHeight="false" outlineLevel="0" collapsed="false">
      <c r="B78" s="59" t="n">
        <v>69</v>
      </c>
      <c r="C78" s="60" t="n">
        <v>32</v>
      </c>
      <c r="D78" s="61" t="s">
        <v>102</v>
      </c>
      <c r="E78" s="63" t="str">
        <f aca="false">IF(COUNTIF(R1!$B$7:$B$55,$C78)&gt;0,VLOOKUP($C78,R1!$B$7:$T$55,19,FALSE()),"")</f>
        <v/>
      </c>
      <c r="F78" s="63" t="str">
        <f aca="false">IF(COUNTIF(R2!$B$7:$B$55,$C78)&gt;0,VLOOKUP($C78,R2!$B$7:$T$55,19,FALSE()),"")</f>
        <v/>
      </c>
      <c r="G78" s="63" t="str">
        <f aca="false">IF(COUNTIF(R3!$B$7:$B$55,$C78)&gt;0,VLOOKUP($C78,R3!$B$7:$T$55,19,FALSE()),"")</f>
        <v/>
      </c>
      <c r="H78" s="63" t="n">
        <f aca="false">IF(COUNTIF(R4!$B$7:$B$55,$C78)&gt;0,VLOOKUP($C78,R4!$B$7:$U$55,20,FALSE()),"")</f>
        <v>49</v>
      </c>
      <c r="I78" s="63" t="str">
        <f aca="false">IF(COUNTIF(R5!$B$7:$B$55,$C78)&gt;0,VLOOKUP($C78,R5!$B$7:$U$55,20,FALSE()),"")</f>
        <v/>
      </c>
      <c r="J78" s="63" t="str">
        <f aca="false">IF(COUNTIF(R6!$B$7:$B$55,$C78)&gt;0,VLOOKUP($C78,R6!$B$7:$U$55,20,FALSE()),"")</f>
        <v/>
      </c>
      <c r="K78" s="63" t="str">
        <f aca="false">IF(COUNTIF(R7!$B$7:$B$55,$C78)&gt;0,VLOOKUP($C78,R7!$B$7:$U$55,20,FALSE()),"")</f>
        <v/>
      </c>
      <c r="L78" s="65" t="n">
        <f aca="false">M78/IF(COUNT(E78:K78)&gt;5,5,COUNT(E78:K78))</f>
        <v>49</v>
      </c>
      <c r="M78" s="66" t="n">
        <f aca="false">+SUM(IF(COUNT(E78:K78)&gt;=1,LARGE(E78:K78,1),0)+IF(COUNT(E78:K78)&gt;=2,LARGE(E78:K78,2),0)+IF(COUNT(E78:K78)&gt;=3,LARGE(E78:K78,3),0)+IF(COUNT(E78:K78)&gt;=4,LARGE(E78:K78,4),0)+IF(COUNT(E78:K78)&gt;=5,LARGE(E78:K78,5),0))</f>
        <v>49</v>
      </c>
      <c r="EU78" s="0"/>
      <c r="EV78" s="0"/>
      <c r="EX78" s="0"/>
      <c r="EY78" s="0"/>
      <c r="EZ78" s="0"/>
      <c r="FA78" s="0"/>
      <c r="FB78" s="0"/>
      <c r="FC78" s="0"/>
      <c r="FD78" s="0"/>
      <c r="FE78" s="0"/>
    </row>
    <row r="79" customFormat="false" ht="12.75" hidden="false" customHeight="false" outlineLevel="0" collapsed="false">
      <c r="B79" s="59" t="s">
        <v>103</v>
      </c>
      <c r="C79" s="60" t="n">
        <v>55</v>
      </c>
      <c r="D79" s="61" t="s">
        <v>104</v>
      </c>
      <c r="E79" s="63" t="str">
        <f aca="false">IF(COUNTIF(R1!$B$7:$B$55,$C79)&gt;0,VLOOKUP($C79,R1!$B$7:$T$55,19,FALSE()),"")</f>
        <v/>
      </c>
      <c r="F79" s="63" t="str">
        <f aca="false">IF(COUNTIF(R2!$B$7:$B$55,$C79)&gt;0,VLOOKUP($C79,R2!$B$7:$T$55,19,FALSE()),"")</f>
        <v/>
      </c>
      <c r="G79" s="63" t="str">
        <f aca="false">IF(COUNTIF(R3!$B$7:$B$55,$C79)&gt;0,VLOOKUP($C79,R3!$B$7:$T$55,19,FALSE()),"")</f>
        <v/>
      </c>
      <c r="H79" s="63" t="n">
        <f aca="false">IF(COUNTIF(R4!$B$7:$B$55,$C79)&gt;0,VLOOKUP($C79,R4!$B$7:$U$55,20,FALSE()),"")</f>
        <v>46</v>
      </c>
      <c r="I79" s="63" t="str">
        <f aca="false">IF(COUNTIF(R5!$B$7:$B$55,$C79)&gt;0,VLOOKUP($C79,R5!$B$7:$U$55,20,FALSE()),"")</f>
        <v/>
      </c>
      <c r="J79" s="63" t="str">
        <f aca="false">IF(COUNTIF(R6!$B$7:$B$55,$C79)&gt;0,VLOOKUP($C79,R6!$B$7:$U$55,20,FALSE()),"")</f>
        <v/>
      </c>
      <c r="K79" s="63" t="str">
        <f aca="false">IF(COUNTIF(R7!$B$7:$B$55,$C79)&gt;0,VLOOKUP($C79,R7!$B$7:$U$55,20,FALSE()),"")</f>
        <v/>
      </c>
      <c r="L79" s="65" t="n">
        <f aca="false">M79/IF(COUNT(E79:K79)&gt;5,5,COUNT(E79:K79))</f>
        <v>46</v>
      </c>
      <c r="M79" s="66" t="n">
        <f aca="false">+SUM(IF(COUNT(E79:K79)&gt;=1,LARGE(E79:K79,1),0)+IF(COUNT(E79:K79)&gt;=2,LARGE(E79:K79,2),0)+IF(COUNT(E79:K79)&gt;=3,LARGE(E79:K79,3),0)+IF(COUNT(E79:K79)&gt;=4,LARGE(E79:K79,4),0)+IF(COUNT(E79:K79)&gt;=5,LARGE(E79:K79,5),0))</f>
        <v>46</v>
      </c>
      <c r="EU79" s="0"/>
      <c r="EV79" s="0"/>
      <c r="EX79" s="0"/>
      <c r="EY79" s="0"/>
      <c r="EZ79" s="0"/>
      <c r="FA79" s="0"/>
      <c r="FB79" s="0"/>
      <c r="FC79" s="0"/>
      <c r="FD79" s="0"/>
      <c r="FE79" s="0"/>
    </row>
    <row r="80" customFormat="false" ht="12.75" hidden="false" customHeight="false" outlineLevel="0" collapsed="false">
      <c r="B80" s="59" t="s">
        <v>103</v>
      </c>
      <c r="C80" s="60" t="n">
        <v>169</v>
      </c>
      <c r="D80" s="61" t="s">
        <v>105</v>
      </c>
      <c r="E80" s="63" t="n">
        <f aca="false">IF(COUNTIF(R1!$B$7:$B$55,$C80)&gt;0,VLOOKUP($C80,R1!$B$7:$T$55,19,FALSE()),"")</f>
        <v>46</v>
      </c>
      <c r="F80" s="63" t="str">
        <f aca="false">IF(COUNTIF(R2!$B$7:$B$55,$C80)&gt;0,VLOOKUP($C80,R2!$B$7:$T$55,19,FALSE()),"")</f>
        <v/>
      </c>
      <c r="G80" s="63" t="str">
        <f aca="false">IF(COUNTIF(R3!$B$7:$B$55,$C80)&gt;0,VLOOKUP($C80,R3!$B$7:$T$55,19,FALSE()),"")</f>
        <v/>
      </c>
      <c r="H80" s="63" t="str">
        <f aca="false">IF(COUNTIF(R4!$B$7:$B$55,$C80)&gt;0,VLOOKUP($C80,R4!$B$7:$U$55,20,FALSE()),"")</f>
        <v/>
      </c>
      <c r="I80" s="63" t="str">
        <f aca="false">IF(COUNTIF(R5!$B$7:$B$55,$C80)&gt;0,VLOOKUP($C80,R5!$B$7:$U$55,20,FALSE()),"")</f>
        <v/>
      </c>
      <c r="J80" s="63" t="str">
        <f aca="false">IF(COUNTIF(R6!$B$7:$B$55,$C80)&gt;0,VLOOKUP($C80,R6!$B$7:$U$55,20,FALSE()),"")</f>
        <v/>
      </c>
      <c r="K80" s="63" t="str">
        <f aca="false">IF(COUNTIF(R7!$B$7:$B$55,$C80)&gt;0,VLOOKUP($C80,R7!$B$7:$U$55,20,FALSE()),"")</f>
        <v/>
      </c>
      <c r="L80" s="65" t="n">
        <f aca="false">M80/IF(COUNT(E80:K80)&gt;5,5,COUNT(E80:K80))</f>
        <v>46</v>
      </c>
      <c r="M80" s="66" t="n">
        <f aca="false">+SUM(IF(COUNT(E80:K80)&gt;=1,LARGE(E80:K80,1),0)+IF(COUNT(E80:K80)&gt;=2,LARGE(E80:K80,2),0)+IF(COUNT(E80:K80)&gt;=3,LARGE(E80:K80,3),0)+IF(COUNT(E80:K80)&gt;=4,LARGE(E80:K80,4),0)+IF(COUNT(E80:K80)&gt;=5,LARGE(E80:K80,5),0))</f>
        <v>46</v>
      </c>
      <c r="EU80" s="0"/>
      <c r="EV80" s="0"/>
      <c r="EX80" s="0"/>
      <c r="EY80" s="0"/>
      <c r="EZ80" s="0"/>
      <c r="FA80" s="0"/>
      <c r="FB80" s="0"/>
      <c r="FC80" s="0"/>
      <c r="FD80" s="0"/>
      <c r="FE80" s="0"/>
    </row>
    <row r="81" customFormat="false" ht="12.75" hidden="false" customHeight="false" outlineLevel="0" collapsed="false">
      <c r="B81" s="59" t="n">
        <v>72</v>
      </c>
      <c r="C81" s="60" t="n">
        <v>97</v>
      </c>
      <c r="D81" s="72" t="s">
        <v>106</v>
      </c>
      <c r="E81" s="63" t="str">
        <f aca="false">IF(COUNTIF(R1!$B$7:$B$55,$C81)&gt;0,VLOOKUP($C81,R1!$B$7:$T$55,19,FALSE()),"")</f>
        <v/>
      </c>
      <c r="F81" s="63" t="n">
        <f aca="false">IF(COUNTIF(R2!$B$7:$B$55,$C81)&gt;0,VLOOKUP($C81,R2!$B$7:$T$55,19,FALSE()),"")</f>
        <v>45</v>
      </c>
      <c r="G81" s="63" t="str">
        <f aca="false">IF(COUNTIF(R3!$B$7:$B$55,$C81)&gt;0,VLOOKUP($C81,R3!$B$7:$T$55,19,FALSE()),"")</f>
        <v/>
      </c>
      <c r="H81" s="63" t="str">
        <f aca="false">IF(COUNTIF(R4!$B$7:$B$55,$C81)&gt;0,VLOOKUP($C81,R4!$B$7:$U$55,20,FALSE()),"")</f>
        <v/>
      </c>
      <c r="I81" s="63" t="str">
        <f aca="false">IF(COUNTIF(R5!$B$7:$B$55,$C81)&gt;0,VLOOKUP($C81,R5!$B$7:$U$55,20,FALSE()),"")</f>
        <v/>
      </c>
      <c r="J81" s="63" t="str">
        <f aca="false">IF(COUNTIF(R6!$B$7:$B$55,$C81)&gt;0,VLOOKUP($C81,R6!$B$7:$U$55,20,FALSE()),"")</f>
        <v/>
      </c>
      <c r="K81" s="63" t="str">
        <f aca="false">IF(COUNTIF(R7!$B$7:$B$55,$C81)&gt;0,VLOOKUP($C81,R7!$B$7:$U$55,20,FALSE()),"")</f>
        <v/>
      </c>
      <c r="L81" s="65" t="n">
        <f aca="false">M81/IF(COUNT(E81:K81)&gt;5,5,COUNT(E81:K81))</f>
        <v>45</v>
      </c>
      <c r="M81" s="66" t="n">
        <f aca="false">+SUM(IF(COUNT(E81:K81)&gt;=1,LARGE(E81:K81,1),0)+IF(COUNT(E81:K81)&gt;=2,LARGE(E81:K81,2),0)+IF(COUNT(E81:K81)&gt;=3,LARGE(E81:K81,3),0)+IF(COUNT(E81:K81)&gt;=4,LARGE(E81:K81,4),0)+IF(COUNT(E81:K81)&gt;=5,LARGE(E81:K81,5),0))</f>
        <v>45</v>
      </c>
      <c r="EU81" s="0"/>
      <c r="EV81" s="0"/>
      <c r="EX81" s="0"/>
      <c r="EY81" s="0"/>
      <c r="EZ81" s="0"/>
      <c r="FA81" s="0"/>
      <c r="FB81" s="0"/>
      <c r="FC81" s="0"/>
      <c r="FD81" s="0"/>
      <c r="FE81" s="0"/>
    </row>
    <row r="82" customFormat="false" ht="12.75" hidden="false" customHeight="false" outlineLevel="0" collapsed="false">
      <c r="B82" s="59" t="s">
        <v>107</v>
      </c>
      <c r="C82" s="60" t="n">
        <v>10</v>
      </c>
      <c r="D82" s="74" t="s">
        <v>108</v>
      </c>
      <c r="E82" s="63" t="str">
        <f aca="false">IF(COUNTIF(R1!$B$7:$B$55,$C82)&gt;0,VLOOKUP($C82,R1!$B$7:$T$55,19,FALSE()),"")</f>
        <v/>
      </c>
      <c r="F82" s="63" t="n">
        <f aca="false">IF(COUNTIF(R2!$B$7:$B$55,$C82)&gt;0,VLOOKUP($C82,R2!$B$7:$T$55,19,FALSE()),"")</f>
        <v>44</v>
      </c>
      <c r="G82" s="63" t="str">
        <f aca="false">IF(COUNTIF(R3!$B$7:$B$55,$C82)&gt;0,VLOOKUP($C82,R3!$B$7:$T$55,19,FALSE()),"")</f>
        <v/>
      </c>
      <c r="H82" s="63" t="str">
        <f aca="false">IF(COUNTIF(R4!$B$7:$B$55,$C82)&gt;0,VLOOKUP($C82,R4!$B$7:$U$55,20,FALSE()),"")</f>
        <v/>
      </c>
      <c r="I82" s="63" t="str">
        <f aca="false">IF(COUNTIF(R5!$B$7:$B$55,$C82)&gt;0,VLOOKUP($C82,R5!$B$7:$U$55,20,FALSE()),"")</f>
        <v/>
      </c>
      <c r="J82" s="63" t="str">
        <f aca="false">IF(COUNTIF(R6!$B$7:$B$55,$C82)&gt;0,VLOOKUP($C82,R6!$B$7:$U$55,20,FALSE()),"")</f>
        <v/>
      </c>
      <c r="K82" s="63" t="str">
        <f aca="false">IF(COUNTIF(R7!$B$7:$B$55,$C82)&gt;0,VLOOKUP($C82,R7!$B$7:$U$55,20,FALSE()),"")</f>
        <v/>
      </c>
      <c r="L82" s="65" t="n">
        <f aca="false">M82/IF(COUNT(E82:K82)&gt;5,5,COUNT(E82:K82))</f>
        <v>44</v>
      </c>
      <c r="M82" s="66" t="n">
        <f aca="false">+SUM(IF(COUNT(E82:K82)&gt;=1,LARGE(E82:K82,1),0)+IF(COUNT(E82:K82)&gt;=2,LARGE(E82:K82,2),0)+IF(COUNT(E82:K82)&gt;=3,LARGE(E82:K82,3),0)+IF(COUNT(E82:K82)&gt;=4,LARGE(E82:K82,4),0)+IF(COUNT(E82:K82)&gt;=5,LARGE(E82:K82,5),0))</f>
        <v>44</v>
      </c>
      <c r="EU82" s="0"/>
      <c r="EV82" s="0"/>
      <c r="EX82" s="0"/>
      <c r="EY82" s="0"/>
      <c r="EZ82" s="0"/>
      <c r="FA82" s="0"/>
      <c r="FB82" s="0"/>
      <c r="FC82" s="0"/>
      <c r="FD82" s="0"/>
      <c r="FE82" s="0"/>
    </row>
    <row r="83" customFormat="false" ht="12.75" hidden="false" customHeight="false" outlineLevel="0" collapsed="false">
      <c r="B83" s="59" t="s">
        <v>107</v>
      </c>
      <c r="C83" s="60" t="n">
        <v>260</v>
      </c>
      <c r="D83" s="61" t="s">
        <v>109</v>
      </c>
      <c r="E83" s="63" t="n">
        <f aca="false">IF(COUNTIF(R1!$B$7:$B$55,$C83)&gt;0,VLOOKUP($C83,R1!$B$7:$T$55,19,FALSE()),"")</f>
        <v>44</v>
      </c>
      <c r="F83" s="63" t="str">
        <f aca="false">IF(COUNTIF(R2!$B$7:$B$55,$C83)&gt;0,VLOOKUP($C83,R2!$B$7:$T$55,19,FALSE()),"")</f>
        <v/>
      </c>
      <c r="G83" s="63" t="str">
        <f aca="false">IF(COUNTIF(R3!$B$7:$B$55,$C83)&gt;0,VLOOKUP($C83,R3!$B$7:$T$55,19,FALSE()),"")</f>
        <v/>
      </c>
      <c r="H83" s="63" t="str">
        <f aca="false">IF(COUNTIF(R4!$B$7:$B$55,$C83)&gt;0,VLOOKUP($C83,R4!$B$7:$U$55,20,FALSE()),"")</f>
        <v/>
      </c>
      <c r="I83" s="63" t="str">
        <f aca="false">IF(COUNTIF(R5!$B$7:$B$55,$C83)&gt;0,VLOOKUP($C83,R5!$B$7:$U$55,20,FALSE()),"")</f>
        <v/>
      </c>
      <c r="J83" s="63" t="str">
        <f aca="false">IF(COUNTIF(R6!$B$7:$B$55,$C83)&gt;0,VLOOKUP($C83,R6!$B$7:$U$55,20,FALSE()),"")</f>
        <v/>
      </c>
      <c r="K83" s="63" t="str">
        <f aca="false">IF(COUNTIF(R7!$B$7:$B$55,$C83)&gt;0,VLOOKUP($C83,R7!$B$7:$U$55,20,FALSE()),"")</f>
        <v/>
      </c>
      <c r="L83" s="65" t="n">
        <f aca="false">M83/IF(COUNT(E83:K83)&gt;5,5,COUNT(E83:K83))</f>
        <v>44</v>
      </c>
      <c r="M83" s="66" t="n">
        <f aca="false">+SUM(IF(COUNT(E83:K83)&gt;=1,LARGE(E83:K83,1),0)+IF(COUNT(E83:K83)&gt;=2,LARGE(E83:K83,2),0)+IF(COUNT(E83:K83)&gt;=3,LARGE(E83:K83,3),0)+IF(COUNT(E83:K83)&gt;=4,LARGE(E83:K83,4),0)+IF(COUNT(E83:K83)&gt;=5,LARGE(E83:K83,5),0))</f>
        <v>44</v>
      </c>
      <c r="EU83" s="0"/>
      <c r="EV83" s="0"/>
      <c r="EX83" s="0"/>
      <c r="EY83" s="0"/>
      <c r="EZ83" s="0"/>
      <c r="FA83" s="0"/>
      <c r="FB83" s="0"/>
      <c r="FC83" s="0"/>
      <c r="FD83" s="0"/>
      <c r="FE83" s="0"/>
    </row>
    <row r="84" customFormat="false" ht="12.75" hidden="false" customHeight="false" outlineLevel="0" collapsed="false">
      <c r="B84" s="59" t="n">
        <v>75</v>
      </c>
      <c r="C84" s="60" t="n">
        <v>86</v>
      </c>
      <c r="D84" s="61" t="s">
        <v>110</v>
      </c>
      <c r="E84" s="63" t="str">
        <f aca="false">IF(COUNTIF(R1!$B$7:$B$55,$C84)&gt;0,VLOOKUP($C84,R1!$B$7:$T$55,19,FALSE()),"")</f>
        <v/>
      </c>
      <c r="F84" s="63" t="str">
        <f aca="false">IF(COUNTIF(R2!$B$7:$B$55,$C84)&gt;0,VLOOKUP($C84,R2!$B$7:$T$55,19,FALSE()),"")</f>
        <v/>
      </c>
      <c r="G84" s="63" t="str">
        <f aca="false">IF(COUNTIF(R3!$B$7:$B$55,$C84)&gt;0,VLOOKUP($C84,R3!$B$7:$T$55,19,FALSE()),"")</f>
        <v/>
      </c>
      <c r="H84" s="63" t="n">
        <f aca="false">IF(COUNTIF(R4!$B$7:$B$55,$C84)&gt;0,VLOOKUP($C84,R4!$B$7:$U$55,20,FALSE()),"")</f>
        <v>43</v>
      </c>
      <c r="I84" s="63" t="str">
        <f aca="false">IF(COUNTIF(R5!$B$7:$B$55,$C84)&gt;0,VLOOKUP($C84,R5!$B$7:$U$55,20,FALSE()),"")</f>
        <v/>
      </c>
      <c r="J84" s="63" t="str">
        <f aca="false">IF(COUNTIF(R6!$B$7:$B$55,$C84)&gt;0,VLOOKUP($C84,R6!$B$7:$U$55,20,FALSE()),"")</f>
        <v/>
      </c>
      <c r="K84" s="63" t="str">
        <f aca="false">IF(COUNTIF(R7!$B$7:$B$55,$C84)&gt;0,VLOOKUP($C84,R7!$B$7:$U$55,20,FALSE()),"")</f>
        <v/>
      </c>
      <c r="L84" s="65" t="n">
        <f aca="false">M84/IF(COUNT(E84:K84)&gt;5,5,COUNT(E84:K84))</f>
        <v>43</v>
      </c>
      <c r="M84" s="66" t="n">
        <f aca="false">+SUM(IF(COUNT(E84:K84)&gt;=1,LARGE(E84:K84,1),0)+IF(COUNT(E84:K84)&gt;=2,LARGE(E84:K84,2),0)+IF(COUNT(E84:K84)&gt;=3,LARGE(E84:K84,3),0)+IF(COUNT(E84:K84)&gt;=4,LARGE(E84:K84,4),0)+IF(COUNT(E84:K84)&gt;=5,LARGE(E84:K84,5),0))</f>
        <v>43</v>
      </c>
      <c r="EU84" s="0"/>
      <c r="EV84" s="0"/>
      <c r="EX84" s="0"/>
      <c r="EY84" s="0"/>
      <c r="EZ84" s="0"/>
      <c r="FA84" s="0"/>
      <c r="FB84" s="0"/>
      <c r="FC84" s="0"/>
      <c r="FD84" s="0"/>
      <c r="FE84" s="0"/>
    </row>
    <row r="85" customFormat="false" ht="12.75" hidden="false" customHeight="false" outlineLevel="0" collapsed="false">
      <c r="B85" s="59" t="s">
        <v>111</v>
      </c>
      <c r="C85" s="60" t="n">
        <v>14</v>
      </c>
      <c r="D85" s="61" t="s">
        <v>112</v>
      </c>
      <c r="E85" s="63" t="n">
        <f aca="false">IF(COUNTIF(R1!$B$7:$B$55,$C85)&gt;0,VLOOKUP($C85,R1!$B$7:$T$55,19,FALSE()),"")</f>
        <v>40</v>
      </c>
      <c r="F85" s="63" t="str">
        <f aca="false">IF(COUNTIF(R2!$B$7:$B$55,$C85)&gt;0,VLOOKUP($C85,R2!$B$7:$T$55,19,FALSE()),"")</f>
        <v/>
      </c>
      <c r="G85" s="63" t="str">
        <f aca="false">IF(COUNTIF(R3!$B$7:$B$55,$C85)&gt;0,VLOOKUP($C85,R3!$B$7:$T$55,19,FALSE()),"")</f>
        <v/>
      </c>
      <c r="H85" s="63" t="str">
        <f aca="false">IF(COUNTIF(R4!$B$7:$B$55,$C85)&gt;0,VLOOKUP($C85,R4!$B$7:$U$55,20,FALSE()),"")</f>
        <v/>
      </c>
      <c r="I85" s="63" t="str">
        <f aca="false">IF(COUNTIF(R5!$B$7:$B$55,$C85)&gt;0,VLOOKUP($C85,R5!$B$7:$U$55,20,FALSE()),"")</f>
        <v/>
      </c>
      <c r="J85" s="63" t="str">
        <f aca="false">IF(COUNTIF(R6!$B$7:$B$55,$C85)&gt;0,VLOOKUP($C85,R6!$B$7:$U$55,20,FALSE()),"")</f>
        <v/>
      </c>
      <c r="K85" s="63" t="str">
        <f aca="false">IF(COUNTIF(R7!$B$7:$B$55,$C85)&gt;0,VLOOKUP($C85,R7!$B$7:$U$55,20,FALSE()),"")</f>
        <v/>
      </c>
      <c r="L85" s="65" t="n">
        <f aca="false">M85/IF(COUNT(E85:K85)&gt;5,5,COUNT(E85:K85))</f>
        <v>40</v>
      </c>
      <c r="M85" s="66" t="n">
        <f aca="false">+SUM(IF(COUNT(E85:K85)&gt;=1,LARGE(E85:K85,1),0)+IF(COUNT(E85:K85)&gt;=2,LARGE(E85:K85,2),0)+IF(COUNT(E85:K85)&gt;=3,LARGE(E85:K85,3),0)+IF(COUNT(E85:K85)&gt;=4,LARGE(E85:K85,4),0)+IF(COUNT(E85:K85)&gt;=5,LARGE(E85:K85,5),0))</f>
        <v>40</v>
      </c>
      <c r="EU85" s="0"/>
      <c r="EV85" s="0"/>
      <c r="EX85" s="0"/>
      <c r="EY85" s="0"/>
      <c r="EZ85" s="0"/>
      <c r="FA85" s="0"/>
      <c r="FB85" s="0"/>
      <c r="FC85" s="0"/>
      <c r="FD85" s="0"/>
      <c r="FE85" s="0"/>
    </row>
    <row r="86" customFormat="false" ht="12.75" hidden="false" customHeight="false" outlineLevel="0" collapsed="false">
      <c r="B86" s="59" t="s">
        <v>111</v>
      </c>
      <c r="C86" s="60" t="n">
        <v>419</v>
      </c>
      <c r="D86" s="74" t="s">
        <v>113</v>
      </c>
      <c r="E86" s="63" t="str">
        <f aca="false">IF(COUNTIF(R1!$B$7:$B$55,$C86)&gt;0,VLOOKUP($C86,R1!$B$7:$T$55,19,FALSE()),"")</f>
        <v/>
      </c>
      <c r="F86" s="63" t="n">
        <f aca="false">IF(COUNTIF(R2!$B$7:$B$55,$C86)&gt;0,VLOOKUP($C86,R2!$B$7:$T$55,19,FALSE()),"")</f>
        <v>40</v>
      </c>
      <c r="G86" s="63" t="str">
        <f aca="false">IF(COUNTIF(R3!$B$7:$B$55,$C86)&gt;0,VLOOKUP($C86,R3!$B$7:$T$55,19,FALSE()),"")</f>
        <v/>
      </c>
      <c r="H86" s="63" t="str">
        <f aca="false">IF(COUNTIF(R4!$B$7:$B$55,$C86)&gt;0,VLOOKUP($C86,R4!$B$7:$U$55,20,FALSE()),"")</f>
        <v/>
      </c>
      <c r="I86" s="63" t="str">
        <f aca="false">IF(COUNTIF(R5!$B$7:$B$55,$C86)&gt;0,VLOOKUP($C86,R5!$B$7:$U$55,20,FALSE()),"")</f>
        <v/>
      </c>
      <c r="J86" s="63" t="str">
        <f aca="false">IF(COUNTIF(R6!$B$7:$B$55,$C86)&gt;0,VLOOKUP($C86,R6!$B$7:$U$55,20,FALSE()),"")</f>
        <v/>
      </c>
      <c r="K86" s="63" t="str">
        <f aca="false">IF(COUNTIF(R7!$B$7:$B$55,$C86)&gt;0,VLOOKUP($C86,R7!$B$7:$U$55,20,FALSE()),"")</f>
        <v/>
      </c>
      <c r="L86" s="65" t="n">
        <f aca="false">M86/IF(COUNT(E86:K86)&gt;5,5,COUNT(E86:K86))</f>
        <v>40</v>
      </c>
      <c r="M86" s="66" t="n">
        <f aca="false">+SUM(IF(COUNT(E86:K86)&gt;=1,LARGE(E86:K86,1),0)+IF(COUNT(E86:K86)&gt;=2,LARGE(E86:K86,2),0)+IF(COUNT(E86:K86)&gt;=3,LARGE(E86:K86,3),0)+IF(COUNT(E86:K86)&gt;=4,LARGE(E86:K86,4),0)+IF(COUNT(E86:K86)&gt;=5,LARGE(E86:K86,5),0))</f>
        <v>40</v>
      </c>
      <c r="EU86" s="0"/>
      <c r="EV86" s="0"/>
      <c r="EX86" s="0"/>
      <c r="EY86" s="0"/>
      <c r="EZ86" s="0"/>
      <c r="FA86" s="0"/>
      <c r="FB86" s="0"/>
      <c r="FC86" s="0"/>
      <c r="FD86" s="0"/>
      <c r="FE86" s="0"/>
    </row>
    <row r="87" customFormat="false" ht="12.75" hidden="false" customHeight="false" outlineLevel="0" collapsed="false">
      <c r="B87" s="75"/>
      <c r="C87" s="76"/>
      <c r="D87" s="77"/>
      <c r="E87" s="78"/>
      <c r="F87" s="78"/>
      <c r="G87" s="78"/>
      <c r="H87" s="78"/>
      <c r="I87" s="78"/>
      <c r="J87" s="78"/>
      <c r="K87" s="78"/>
      <c r="L87" s="79"/>
      <c r="M87" s="80"/>
      <c r="N87" s="0"/>
      <c r="FD87" s="0"/>
      <c r="FE87" s="0"/>
      <c r="FF87" s="1"/>
    </row>
    <row r="88" customFormat="false" ht="12.75" hidden="false" customHeight="false" outlineLevel="0" collapsed="false">
      <c r="D88" s="81" t="s">
        <v>114</v>
      </c>
      <c r="E88" s="82" t="n">
        <f aca="false">COUNT(E10:E86)</f>
        <v>49</v>
      </c>
      <c r="F88" s="82" t="n">
        <f aca="false">COUNT(F10:F86)</f>
        <v>43</v>
      </c>
      <c r="G88" s="82" t="n">
        <f aca="false">COUNT(G10:G86)</f>
        <v>39</v>
      </c>
      <c r="H88" s="82" t="n">
        <f aca="false">COUNT(H10:H86)</f>
        <v>37</v>
      </c>
      <c r="I88" s="82" t="n">
        <f aca="false">COUNT(I10:I86)</f>
        <v>27</v>
      </c>
      <c r="J88" s="82" t="n">
        <f aca="false">COUNT(J10:J86)</f>
        <v>27</v>
      </c>
      <c r="K88" s="82" t="n">
        <f aca="false">COUNT(K10:K86)</f>
        <v>22</v>
      </c>
      <c r="L88" s="83"/>
    </row>
    <row r="89" customFormat="false" ht="12.75" hidden="false" customHeight="false" outlineLevel="0" collapsed="false">
      <c r="D89" s="2" t="s">
        <v>115</v>
      </c>
      <c r="E89" s="2"/>
      <c r="F89" s="2"/>
      <c r="G89" s="2"/>
      <c r="H89" s="2"/>
      <c r="I89" s="2"/>
      <c r="J89" s="2"/>
      <c r="K89" s="2"/>
      <c r="L89" s="2"/>
    </row>
  </sheetData>
  <mergeCells count="1">
    <mergeCell ref="L7:L9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4" style="0" width="16.84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9" min="8" style="0" width="16.84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B1" s="1"/>
      <c r="C1" s="1"/>
      <c r="D1" s="84" t="s">
        <v>8</v>
      </c>
      <c r="E1" s="84" t="s">
        <v>9</v>
      </c>
      <c r="F1" s="84" t="s">
        <v>10</v>
      </c>
      <c r="G1" s="84" t="s">
        <v>11</v>
      </c>
      <c r="H1" s="84" t="s">
        <v>12</v>
      </c>
      <c r="I1" s="84" t="s">
        <v>13</v>
      </c>
      <c r="J1" s="84" t="s">
        <v>14</v>
      </c>
    </row>
    <row r="2" customFormat="false" ht="12.75" hidden="false" customHeight="false" outlineLevel="0" collapsed="false">
      <c r="B2" s="1"/>
      <c r="C2" s="1"/>
      <c r="D2" s="47" t="s">
        <v>20</v>
      </c>
      <c r="E2" s="48" t="s">
        <v>21</v>
      </c>
      <c r="F2" s="48" t="s">
        <v>22</v>
      </c>
      <c r="G2" s="48" t="s">
        <v>22</v>
      </c>
      <c r="H2" s="49" t="s">
        <v>23</v>
      </c>
      <c r="I2" s="49" t="s">
        <v>24</v>
      </c>
      <c r="J2" s="50" t="s">
        <v>25</v>
      </c>
    </row>
    <row r="3" customFormat="false" ht="12.75" hidden="false" customHeight="false" outlineLevel="0" collapsed="false">
      <c r="B3" s="85" t="s">
        <v>116</v>
      </c>
      <c r="C3" s="85"/>
      <c r="D3" s="59" t="n">
        <f aca="false">COUNTIF(R1!$D$7:$D$55,$B3)</f>
        <v>1</v>
      </c>
      <c r="E3" s="59" t="n">
        <f aca="false">COUNTIF(R2!$D$7:$D$55,$B3)</f>
        <v>1</v>
      </c>
      <c r="F3" s="59" t="n">
        <f aca="false">COUNTIF(R3!$D$7:$D$55,$B3)</f>
        <v>0</v>
      </c>
      <c r="G3" s="59" t="n">
        <f aca="false">COUNTIF(R4!$D$7:$D$55,$B3)</f>
        <v>0</v>
      </c>
      <c r="H3" s="59" t="n">
        <f aca="false">COUNTIF(R5!$D$7:$D$54,$B3)</f>
        <v>0</v>
      </c>
      <c r="I3" s="59" t="n">
        <f aca="false">COUNTIF(R6!$D$7:$D$54,$B3)</f>
        <v>0</v>
      </c>
      <c r="J3" s="59" t="n">
        <f aca="false">COUNTIF(R7!$D$7:$D$54,$B3)</f>
        <v>0</v>
      </c>
    </row>
    <row r="4" customFormat="false" ht="12.75" hidden="false" customHeight="false" outlineLevel="0" collapsed="false">
      <c r="B4" s="86" t="s">
        <v>117</v>
      </c>
      <c r="C4" s="86" t="s">
        <v>118</v>
      </c>
      <c r="D4" s="59" t="n">
        <f aca="false">COUNTIF(R1!$D$7:$D$55,$B4)</f>
        <v>1</v>
      </c>
      <c r="E4" s="59" t="n">
        <f aca="false">COUNTIF(R2!$D$7:$D$55,$B4)</f>
        <v>1</v>
      </c>
      <c r="F4" s="59" t="n">
        <f aca="false">COUNTIF(R3!$D$7:$D$55,$B4)</f>
        <v>1</v>
      </c>
      <c r="G4" s="59" t="n">
        <f aca="false">COUNTIF(R4!$D$7:$D$55,$B4)</f>
        <v>0</v>
      </c>
      <c r="H4" s="59" t="n">
        <f aca="false">COUNTIF(R5!$D$7:$D$54,$B4)</f>
        <v>0</v>
      </c>
      <c r="I4" s="59" t="n">
        <f aca="false">COUNTIF(R6!$D$7:$D$54,$B4)</f>
        <v>0</v>
      </c>
      <c r="J4" s="59" t="n">
        <f aca="false">COUNTIF(R7!$D$7:$D$54,$B4)</f>
        <v>0</v>
      </c>
    </row>
    <row r="5" customFormat="false" ht="12.75" hidden="false" customHeight="false" outlineLevel="0" collapsed="false">
      <c r="B5" s="87" t="s">
        <v>119</v>
      </c>
      <c r="C5" s="87"/>
      <c r="D5" s="59" t="s">
        <v>120</v>
      </c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B6" s="87" t="s">
        <v>121</v>
      </c>
      <c r="C6" s="87"/>
      <c r="D6" s="59" t="s">
        <v>120</v>
      </c>
      <c r="E6" s="59"/>
      <c r="F6" s="59"/>
      <c r="G6" s="59"/>
      <c r="H6" s="59"/>
      <c r="I6" s="59"/>
      <c r="J6" s="59"/>
    </row>
    <row r="7" customFormat="false" ht="15.75" hidden="false" customHeight="true" outlineLevel="0" collapsed="false">
      <c r="B7" s="88" t="s">
        <v>118</v>
      </c>
      <c r="C7" s="88" t="s">
        <v>122</v>
      </c>
      <c r="D7" s="59" t="n">
        <f aca="false">COUNTIF(R1!$D$7:$D$55,$B7)</f>
        <v>7</v>
      </c>
      <c r="E7" s="59" t="n">
        <f aca="false">COUNTIF(R2!$D$7:$D$55,$B7)</f>
        <v>4</v>
      </c>
      <c r="F7" s="59" t="n">
        <f aca="false">COUNTIF(R3!$D$7:$D$55,$B7)</f>
        <v>6</v>
      </c>
      <c r="G7" s="59" t="n">
        <f aca="false">COUNTIF(R4!$D$7:$D$55,$B7)</f>
        <v>7</v>
      </c>
      <c r="H7" s="59" t="n">
        <f aca="false">COUNTIF(R5!$D$7:$D$54,$B7)</f>
        <v>6</v>
      </c>
      <c r="I7" s="59" t="n">
        <f aca="false">COUNTIF(R6!$D$7:$D$54,$B7)</f>
        <v>6</v>
      </c>
      <c r="J7" s="59" t="n">
        <f aca="false">COUNTIF(R7!$D$7:$D$54,$B7)</f>
        <v>5</v>
      </c>
    </row>
    <row r="8" customFormat="false" ht="15.75" hidden="false" customHeight="true" outlineLevel="0" collapsed="false">
      <c r="B8" s="89" t="s">
        <v>123</v>
      </c>
      <c r="C8" s="89"/>
      <c r="D8" s="59" t="n">
        <f aca="false">COUNTIF(R1!$D$7:$D$55,$B8)</f>
        <v>17</v>
      </c>
      <c r="E8" s="59" t="n">
        <f aca="false">COUNTIF(R2!$D$7:$D$55,$B8)</f>
        <v>19</v>
      </c>
      <c r="F8" s="59" t="n">
        <f aca="false">COUNTIF(R3!$D$7:$D$55,$B8)</f>
        <v>14</v>
      </c>
      <c r="G8" s="59" t="n">
        <f aca="false">COUNTIF(R4!$D$7:$D$55,$B8)</f>
        <v>11</v>
      </c>
      <c r="H8" s="59" t="n">
        <f aca="false">COUNTIF(R5!$D$7:$D$54,$B8)</f>
        <v>10</v>
      </c>
      <c r="I8" s="59" t="n">
        <f aca="false">COUNTIF(R6!$D$7:$D$54,$B8)</f>
        <v>10</v>
      </c>
      <c r="J8" s="59" t="n">
        <f aca="false">COUNTIF(R7!$D$7:$D$54,$B8)</f>
        <v>7</v>
      </c>
    </row>
    <row r="9" customFormat="false" ht="15.75" hidden="false" customHeight="true" outlineLevel="0" collapsed="false">
      <c r="B9" s="90" t="s">
        <v>124</v>
      </c>
      <c r="C9" s="90" t="s">
        <v>124</v>
      </c>
      <c r="D9" s="59" t="n">
        <f aca="false">COUNTIF(R1!$D$7:$D$55,$B9)</f>
        <v>17</v>
      </c>
      <c r="E9" s="59" t="n">
        <f aca="false">COUNTIF(R2!$D$7:$D$55,$B9)</f>
        <v>8</v>
      </c>
      <c r="F9" s="59" t="n">
        <f aca="false">COUNTIF(R3!$D$7:$D$55,$B9)</f>
        <v>10</v>
      </c>
      <c r="G9" s="59" t="n">
        <f aca="false">COUNTIF(R4!$D$7:$D$55,$B9)</f>
        <v>9</v>
      </c>
      <c r="H9" s="59" t="n">
        <f aca="false">COUNTIF(R5!$D$7:$D$54,$B9)</f>
        <v>8</v>
      </c>
      <c r="I9" s="59" t="n">
        <f aca="false">COUNTIF(R6!$D$7:$D$54,$B9)</f>
        <v>8</v>
      </c>
      <c r="J9" s="59" t="n">
        <f aca="false">COUNTIF(R7!$D$7:$D$54,$B9)</f>
        <v>5</v>
      </c>
    </row>
    <row r="10" customFormat="false" ht="15.75" hidden="false" customHeight="true" outlineLevel="0" collapsed="false">
      <c r="B10" s="91" t="s">
        <v>125</v>
      </c>
      <c r="C10" s="91" t="s">
        <v>125</v>
      </c>
      <c r="D10" s="59" t="n">
        <f aca="false">COUNTIF(R1!$D$7:$D$55,$B10)</f>
        <v>4</v>
      </c>
      <c r="E10" s="59" t="n">
        <f aca="false">COUNTIF(R2!$D$7:$D$55,$B10)</f>
        <v>9</v>
      </c>
      <c r="F10" s="59" t="n">
        <f aca="false">COUNTIF(R3!$D$7:$D$55,$B10)</f>
        <v>7</v>
      </c>
      <c r="G10" s="59" t="n">
        <f aca="false">COUNTIF(R4!$D$7:$D$55,$B10)</f>
        <v>8</v>
      </c>
      <c r="H10" s="59" t="n">
        <f aca="false">COUNTIF(R5!$D$7:$D$54,$B10)</f>
        <v>3</v>
      </c>
      <c r="I10" s="59" t="n">
        <f aca="false">COUNTIF(R6!$D$7:$D$54,$B10)</f>
        <v>3</v>
      </c>
      <c r="J10" s="59" t="n">
        <f aca="false">COUNTIF(R7!$D$7:$D$54,$B10)</f>
        <v>3</v>
      </c>
    </row>
    <row r="11" customFormat="false" ht="15.75" hidden="false" customHeight="true" outlineLevel="0" collapsed="false">
      <c r="B11" s="92" t="s">
        <v>126</v>
      </c>
      <c r="C11" s="92"/>
      <c r="D11" s="59" t="n">
        <f aca="false">COUNTIF(R1!$D$7:$D$55,$B11)</f>
        <v>1</v>
      </c>
      <c r="E11" s="59" t="n">
        <f aca="false">COUNTIF(R2!$D$7:$D$55,$B11)</f>
        <v>1</v>
      </c>
      <c r="F11" s="59" t="n">
        <f aca="false">COUNTIF(R3!$D$7:$D$55,$B11)</f>
        <v>1</v>
      </c>
      <c r="G11" s="59" t="n">
        <f aca="false">COUNTIF(R4!$D$7:$D$55,$B11)</f>
        <v>2</v>
      </c>
      <c r="H11" s="59" t="n">
        <f aca="false">COUNTIF(R5!$D$7:$D$54,$B11)</f>
        <v>0</v>
      </c>
      <c r="I11" s="59" t="n">
        <f aca="false">COUNTIF(R6!$D$7:$D$54,$B11)</f>
        <v>0</v>
      </c>
      <c r="J11" s="59" t="n">
        <f aca="false">COUNTIF(R7!$D$7:$D$54,$B11)</f>
        <v>2</v>
      </c>
    </row>
    <row r="12" customFormat="false" ht="12.75" hidden="false" customHeight="false" outlineLevel="0" collapsed="false">
      <c r="B12" s="1"/>
      <c r="C12" s="1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B13" s="81"/>
      <c r="C13" s="93" t="s">
        <v>127</v>
      </c>
      <c r="D13" s="83" t="n">
        <f aca="false">SUM(D3:D11)</f>
        <v>48</v>
      </c>
      <c r="E13" s="83" t="n">
        <f aca="false">SUM(E3:E11)</f>
        <v>43</v>
      </c>
      <c r="F13" s="83" t="n">
        <f aca="false">SUM(F3:F11)</f>
        <v>39</v>
      </c>
      <c r="G13" s="83" t="n">
        <f aca="false">SUM(G3:G11)</f>
        <v>37</v>
      </c>
      <c r="H13" s="83" t="n">
        <f aca="false">SUM(H3:H11)</f>
        <v>27</v>
      </c>
      <c r="I13" s="83" t="n">
        <f aca="false">SUM(I3:I11)</f>
        <v>27</v>
      </c>
      <c r="J13" s="83" t="n">
        <f aca="false">SUM(J3:J11)</f>
        <v>22</v>
      </c>
    </row>
    <row r="14" customFormat="false" ht="12.75" hidden="false" customHeight="false" outlineLevel="0" collapsed="false">
      <c r="B14" s="81"/>
      <c r="C14" s="93"/>
      <c r="D14" s="83"/>
      <c r="E14" s="83"/>
      <c r="F14" s="83"/>
      <c r="G14" s="83"/>
      <c r="H14" s="83"/>
      <c r="I14" s="83"/>
      <c r="J14" s="83"/>
    </row>
    <row r="15" customFormat="false" ht="15.75" hidden="false" customHeight="true" outlineLevel="0" collapsed="false">
      <c r="B15" s="92" t="s">
        <v>25</v>
      </c>
      <c r="C15" s="92"/>
      <c r="D15" s="59" t="n">
        <f aca="false">COUNTIF(R1!$E$7:$E$55,$B15)</f>
        <v>5</v>
      </c>
      <c r="E15" s="59" t="n">
        <f aca="false">COUNTIF(R2!$E$7:$E$54,$B15)</f>
        <v>4</v>
      </c>
      <c r="F15" s="59" t="n">
        <f aca="false">COUNTIF(R3!$E$7:$E$54,$B15)</f>
        <v>4</v>
      </c>
      <c r="G15" s="59" t="n">
        <f aca="false">COUNTIF(R4!$E$7:$E$54,$B15)</f>
        <v>3</v>
      </c>
      <c r="H15" s="59" t="n">
        <f aca="false">COUNTIF(R5!$E$7:$E$53,$B15)</f>
        <v>4</v>
      </c>
      <c r="I15" s="59" t="n">
        <f aca="false">COUNTIF(R6!$E$7:$E$53,$B15)</f>
        <v>4</v>
      </c>
      <c r="J15" s="94" t="n">
        <f aca="false">COUNTIF(R7!$E$7:$E$53,$B15)</f>
        <v>7</v>
      </c>
    </row>
    <row r="16" customFormat="false" ht="15.75" hidden="false" customHeight="true" outlineLevel="0" collapsed="false">
      <c r="B16" s="92" t="s">
        <v>20</v>
      </c>
      <c r="C16" s="92"/>
      <c r="D16" s="94" t="n">
        <f aca="false">COUNTIF(R1!$E$7:$E$55,$B16)</f>
        <v>4</v>
      </c>
      <c r="E16" s="59" t="n">
        <f aca="false">COUNTIF(R2!$E$7:$E$54,$B16)</f>
        <v>5</v>
      </c>
      <c r="F16" s="59" t="n">
        <f aca="false">COUNTIF(R3!$E$7:$E$54,$B16)</f>
        <v>2</v>
      </c>
      <c r="G16" s="59" t="n">
        <f aca="false">COUNTIF(R4!$E$7:$E$54,$B16)</f>
        <v>1</v>
      </c>
      <c r="H16" s="59" t="n">
        <f aca="false">COUNTIF(R5!$E$7:$E$53,$B16)</f>
        <v>1</v>
      </c>
      <c r="I16" s="59" t="n">
        <f aca="false">COUNTIF(R6!$E$7:$E$53,$B16)</f>
        <v>1</v>
      </c>
      <c r="J16" s="59" t="n">
        <f aca="false">COUNTIF(R7!$E$7:$E$53,$B16)</f>
        <v>1</v>
      </c>
    </row>
    <row r="17" customFormat="false" ht="15.75" hidden="false" customHeight="true" outlineLevel="0" collapsed="false">
      <c r="B17" s="92" t="s">
        <v>24</v>
      </c>
      <c r="C17" s="92"/>
      <c r="D17" s="59" t="n">
        <f aca="false">COUNTIF(R1!$E$7:$E$55,$B17)</f>
        <v>0</v>
      </c>
      <c r="E17" s="59" t="n">
        <f aca="false">COUNTIF(R2!$E$7:$E$54,$B17)</f>
        <v>2</v>
      </c>
      <c r="F17" s="59" t="n">
        <f aca="false">COUNTIF(R3!$E$7:$E$54,$B17)</f>
        <v>0</v>
      </c>
      <c r="G17" s="59" t="n">
        <f aca="false">COUNTIF(R4!$E$7:$E$54,$B17)</f>
        <v>0</v>
      </c>
      <c r="H17" s="59" t="n">
        <f aca="false">COUNTIF(R5!$E$7:$E$53,$B17)</f>
        <v>2</v>
      </c>
      <c r="I17" s="94" t="n">
        <f aca="false">COUNTIF(R6!$E$7:$E$53,$B17)</f>
        <v>2</v>
      </c>
      <c r="J17" s="59" t="n">
        <f aca="false">COUNTIF(R7!$E$7:$E$53,$B17)</f>
        <v>0</v>
      </c>
    </row>
    <row r="18" customFormat="false" ht="15.75" hidden="false" customHeight="true" outlineLevel="0" collapsed="false">
      <c r="B18" s="92" t="s">
        <v>128</v>
      </c>
      <c r="C18" s="92" t="s">
        <v>128</v>
      </c>
      <c r="D18" s="59" t="n">
        <f aca="false">COUNTIF(R1!$E$7:$E$55,$B18)</f>
        <v>0</v>
      </c>
      <c r="E18" s="59" t="n">
        <f aca="false">COUNTIF(R2!$E$7:$E$54,$B18)</f>
        <v>0</v>
      </c>
      <c r="F18" s="59" t="n">
        <f aca="false">COUNTIF(R3!$E$7:$E$54,$B18)</f>
        <v>0</v>
      </c>
      <c r="G18" s="59" t="n">
        <f aca="false">COUNTIF(R4!$E$7:$E$54,$B18)</f>
        <v>0</v>
      </c>
      <c r="H18" s="59" t="n">
        <f aca="false">COUNTIF(R5!$E$7:$E$53,$B18)</f>
        <v>0</v>
      </c>
      <c r="I18" s="59" t="n">
        <f aca="false">COUNTIF(R6!$E$7:$E$53,$B18)</f>
        <v>0</v>
      </c>
      <c r="J18" s="59" t="n">
        <f aca="false">COUNTIF(R7!$E$7:$E$53,$B18)</f>
        <v>0</v>
      </c>
    </row>
    <row r="19" customFormat="false" ht="15.75" hidden="false" customHeight="true" outlineLevel="0" collapsed="false">
      <c r="B19" s="92" t="s">
        <v>23</v>
      </c>
      <c r="C19" s="92"/>
      <c r="D19" s="59" t="n">
        <f aca="false">COUNTIF(R1!$E$7:$E$55,$B19)</f>
        <v>5</v>
      </c>
      <c r="E19" s="59" t="n">
        <f aca="false">COUNTIF(R2!$E$7:$E$54,$B19)</f>
        <v>3</v>
      </c>
      <c r="F19" s="59" t="n">
        <f aca="false">COUNTIF(R3!$E$7:$E$54,$B19)</f>
        <v>3</v>
      </c>
      <c r="G19" s="59" t="n">
        <f aca="false">COUNTIF(R4!$E$7:$E$54,$B19)</f>
        <v>4</v>
      </c>
      <c r="H19" s="94" t="n">
        <f aca="false">COUNTIF(R5!$E$7:$E$53,$B19)</f>
        <v>8</v>
      </c>
      <c r="I19" s="59" t="n">
        <f aca="false">COUNTIF(R6!$E$7:$E$53,$B19)</f>
        <v>8</v>
      </c>
      <c r="J19" s="59" t="n">
        <f aca="false">COUNTIF(R7!$E$7:$E$53,$B19)</f>
        <v>3</v>
      </c>
    </row>
    <row r="20" customFormat="false" ht="15.75" hidden="false" customHeight="true" outlineLevel="0" collapsed="false">
      <c r="B20" s="92" t="s">
        <v>21</v>
      </c>
      <c r="C20" s="92"/>
      <c r="D20" s="59" t="n">
        <f aca="false">COUNTIF(R1!$E$7:$E$55,$B20)</f>
        <v>18</v>
      </c>
      <c r="E20" s="94" t="n">
        <f aca="false">COUNTIF(R2!$E$7:$E$54,$B20)</f>
        <v>14</v>
      </c>
      <c r="F20" s="59" t="n">
        <f aca="false">COUNTIF(R3!$E$7:$E$54,$B20)</f>
        <v>6</v>
      </c>
      <c r="G20" s="59" t="n">
        <f aca="false">COUNTIF(R4!$E$7:$E$54,$B20)</f>
        <v>4</v>
      </c>
      <c r="H20" s="59" t="n">
        <f aca="false">COUNTIF(R5!$E$7:$E$53,$B20)</f>
        <v>1</v>
      </c>
      <c r="I20" s="59" t="n">
        <f aca="false">COUNTIF(R6!$E$7:$E$53,$B20)</f>
        <v>1</v>
      </c>
      <c r="J20" s="59" t="n">
        <f aca="false">COUNTIF(R7!$E$7:$E$53,$B20)</f>
        <v>4</v>
      </c>
    </row>
    <row r="21" customFormat="false" ht="15.75" hidden="false" customHeight="true" outlineLevel="0" collapsed="false">
      <c r="B21" s="92" t="s">
        <v>22</v>
      </c>
      <c r="C21" s="92"/>
      <c r="D21" s="59" t="n">
        <f aca="false">COUNTIF(R1!$E$7:$E$55,$B21)</f>
        <v>17</v>
      </c>
      <c r="E21" s="59" t="n">
        <f aca="false">COUNTIF(R2!$E$7:$E$54,$B21)</f>
        <v>14</v>
      </c>
      <c r="F21" s="94" t="n">
        <f aca="false">COUNTIF(R3!$E$7:$E$54,$B21)</f>
        <v>24</v>
      </c>
      <c r="G21" s="94" t="n">
        <f aca="false">COUNTIF(R4!$E$7:$E$54,$B21)</f>
        <v>25</v>
      </c>
      <c r="H21" s="59" t="n">
        <f aca="false">COUNTIF(R5!$E$7:$E$53,$B21)</f>
        <v>11</v>
      </c>
      <c r="I21" s="59" t="n">
        <f aca="false">COUNTIF(R6!$E$7:$E$53,$B21)</f>
        <v>11</v>
      </c>
      <c r="J21" s="59" t="n">
        <f aca="false">COUNTIF(R7!$E$7:$E$53,$B21)</f>
        <v>7</v>
      </c>
    </row>
    <row r="22" customFormat="false" ht="15.75" hidden="false" customHeight="true" outlineLevel="0" collapsed="false">
      <c r="B22" s="92" t="s">
        <v>129</v>
      </c>
      <c r="C22" s="92"/>
      <c r="D22" s="59" t="n">
        <f aca="false">COUNTIF(R1!$E$7:$E$55,$B22)</f>
        <v>0</v>
      </c>
      <c r="E22" s="59" t="n">
        <f aca="false">COUNTIF(R2!$E$7:$E$54,$B22)</f>
        <v>1</v>
      </c>
      <c r="F22" s="59" t="n">
        <f aca="false">COUNTIF(R3!$E$7:$E$54,$B22)</f>
        <v>0</v>
      </c>
      <c r="G22" s="59" t="n">
        <f aca="false">COUNTIF(R4!$E$7:$E$54,$B22)</f>
        <v>0</v>
      </c>
      <c r="H22" s="59" t="n">
        <f aca="false">COUNTIF(R5!$E$7:$E$53,$B22)</f>
        <v>0</v>
      </c>
      <c r="I22" s="59" t="n">
        <f aca="false">COUNTIF(R6!$E$7:$E$53,$B22)</f>
        <v>0</v>
      </c>
      <c r="J22" s="59" t="n">
        <f aca="false">COUNTIF(R7!$E$7:$E$53,$B22)</f>
        <v>0</v>
      </c>
    </row>
    <row r="23" customFormat="false" ht="15.75" hidden="false" customHeight="true" outlineLevel="0" collapsed="false">
      <c r="B23" s="92" t="s">
        <v>130</v>
      </c>
      <c r="C23" s="92"/>
      <c r="D23" s="59" t="n">
        <f aca="false">COUNTIF(R1!$E$7:$E$55,$B23)</f>
        <v>0</v>
      </c>
      <c r="E23" s="59" t="n">
        <f aca="false">COUNTIF(R2!$E$7:$E$54,$B23)</f>
        <v>0</v>
      </c>
      <c r="F23" s="59" t="n">
        <f aca="false">COUNTIF(R3!$E$7:$E$54,$B23)</f>
        <v>0</v>
      </c>
      <c r="G23" s="59" t="n">
        <f aca="false">COUNTIF(R4!$E$7:$E$54,$B23)</f>
        <v>0</v>
      </c>
      <c r="H23" s="59" t="n">
        <f aca="false">COUNTIF(R5!$E$7:$E$53,$B23)</f>
        <v>0</v>
      </c>
      <c r="I23" s="59" t="n">
        <f aca="false">COUNTIF(R6!$E$7:$E$53,$B23)</f>
        <v>0</v>
      </c>
      <c r="J23" s="59" t="n">
        <f aca="false">COUNTIF(R7!$E$7:$E$53,$B23)</f>
        <v>0</v>
      </c>
    </row>
    <row r="25" customFormat="false" ht="12.75" hidden="false" customHeight="false" outlineLevel="0" collapsed="false">
      <c r="C25" s="93" t="s">
        <v>127</v>
      </c>
      <c r="D25" s="83" t="n">
        <f aca="false">SUM(D15:D24)</f>
        <v>49</v>
      </c>
      <c r="E25" s="83" t="n">
        <f aca="false">SUM(E15:E24)</f>
        <v>43</v>
      </c>
      <c r="F25" s="83" t="n">
        <f aca="false">SUM(F15:F24)</f>
        <v>39</v>
      </c>
      <c r="G25" s="83" t="n">
        <f aca="false">SUM(G15:G24)</f>
        <v>37</v>
      </c>
      <c r="H25" s="83" t="n">
        <f aca="false">SUM(H15:H24)</f>
        <v>27</v>
      </c>
      <c r="I25" s="83" t="n">
        <f aca="false">SUM(I15:I24)</f>
        <v>27</v>
      </c>
      <c r="J25" s="83" t="n">
        <f aca="false">SUM(J15:J24)</f>
        <v>22</v>
      </c>
    </row>
    <row r="27" customFormat="false" ht="15.75" hidden="false" customHeight="true" outlineLevel="0" collapsed="false">
      <c r="B27" s="88" t="s">
        <v>131</v>
      </c>
      <c r="C27" s="88" t="s">
        <v>125</v>
      </c>
      <c r="D27" s="59" t="n">
        <v>71</v>
      </c>
      <c r="E27" s="59" t="n">
        <v>532</v>
      </c>
      <c r="F27" s="59" t="n">
        <v>165</v>
      </c>
      <c r="G27" s="59" t="n">
        <v>107</v>
      </c>
      <c r="H27" s="59" t="n">
        <v>556</v>
      </c>
      <c r="I27" s="59" t="n">
        <v>600</v>
      </c>
      <c r="J27" s="59" t="n">
        <v>600</v>
      </c>
    </row>
    <row r="28" customFormat="false" ht="15.75" hidden="false" customHeight="true" outlineLevel="0" collapsed="false">
      <c r="B28" s="95" t="s">
        <v>132</v>
      </c>
      <c r="C28" s="95"/>
      <c r="D28" s="59" t="n">
        <v>173</v>
      </c>
      <c r="E28" s="59" t="n">
        <v>531</v>
      </c>
      <c r="F28" s="59" t="n">
        <v>531</v>
      </c>
      <c r="G28" s="59" t="n">
        <v>531</v>
      </c>
      <c r="H28" s="59" t="n">
        <v>531</v>
      </c>
      <c r="I28" s="59" t="n">
        <v>531</v>
      </c>
      <c r="J28" s="59" t="n">
        <v>531</v>
      </c>
    </row>
    <row r="29" customFormat="false" ht="15.75" hidden="false" customHeight="true" outlineLevel="0" collapsed="false">
      <c r="B29" s="92" t="s">
        <v>133</v>
      </c>
      <c r="C29" s="92"/>
      <c r="D29" s="59" t="n">
        <v>107</v>
      </c>
      <c r="E29" s="59" t="n">
        <v>107</v>
      </c>
      <c r="F29" s="59" t="n">
        <v>107</v>
      </c>
      <c r="G29" s="59" t="n">
        <v>107</v>
      </c>
      <c r="H29" s="59" t="s">
        <v>134</v>
      </c>
      <c r="I29" s="59" t="s">
        <v>134</v>
      </c>
      <c r="J29" s="59" t="n">
        <v>701</v>
      </c>
    </row>
    <row r="30" customFormat="false" ht="15.75" hidden="false" customHeight="true" outlineLevel="0" collapsed="false">
      <c r="B30" s="91" t="s">
        <v>135</v>
      </c>
      <c r="C30" s="91"/>
      <c r="D30" s="59" t="n">
        <v>71</v>
      </c>
      <c r="E30" s="59" t="n">
        <v>515</v>
      </c>
      <c r="F30" s="59" t="n">
        <v>515</v>
      </c>
      <c r="G30" s="59" t="n">
        <v>29</v>
      </c>
      <c r="H30" s="59" t="n">
        <v>163</v>
      </c>
      <c r="I30" s="59" t="n">
        <v>36</v>
      </c>
      <c r="J30" s="59" t="n">
        <v>163</v>
      </c>
    </row>
    <row r="31" customFormat="false" ht="15.75" hidden="false" customHeight="true" outlineLevel="0" collapsed="false">
      <c r="B31" s="90" t="s">
        <v>136</v>
      </c>
      <c r="C31" s="90"/>
      <c r="D31" s="59" t="n">
        <v>141</v>
      </c>
      <c r="E31" s="59" t="n">
        <v>192</v>
      </c>
      <c r="F31" s="59" t="n">
        <v>22</v>
      </c>
      <c r="G31" s="59" t="n">
        <v>556</v>
      </c>
      <c r="H31" s="59" t="n">
        <v>218</v>
      </c>
      <c r="I31" s="59" t="n">
        <v>556</v>
      </c>
      <c r="J31" s="59" t="n">
        <v>156</v>
      </c>
    </row>
    <row r="33" customFormat="false" ht="15.75" hidden="false" customHeight="true" outlineLevel="0" collapsed="false">
      <c r="B33" s="96" t="s">
        <v>137</v>
      </c>
      <c r="C33" s="96" t="s">
        <v>125</v>
      </c>
      <c r="D33" s="97" t="s">
        <v>49</v>
      </c>
      <c r="E33" s="97" t="s">
        <v>49</v>
      </c>
      <c r="F33" s="98" t="s">
        <v>28</v>
      </c>
      <c r="G33" s="99" t="s">
        <v>28</v>
      </c>
      <c r="H33" s="99" t="s">
        <v>28</v>
      </c>
      <c r="I33" s="99" t="s">
        <v>28</v>
      </c>
      <c r="J33" s="99" t="s">
        <v>138</v>
      </c>
    </row>
    <row r="34" customFormat="false" ht="15.75" hidden="false" customHeight="true" outlineLevel="0" collapsed="false">
      <c r="B34" s="95" t="s">
        <v>139</v>
      </c>
      <c r="C34" s="95"/>
      <c r="D34" s="100" t="s">
        <v>51</v>
      </c>
      <c r="E34" s="101" t="s">
        <v>51</v>
      </c>
      <c r="F34" s="98" t="s">
        <v>31</v>
      </c>
      <c r="G34" s="99" t="s">
        <v>140</v>
      </c>
      <c r="H34" s="99" t="s">
        <v>63</v>
      </c>
      <c r="I34" s="99" t="s">
        <v>138</v>
      </c>
      <c r="J34" s="99" t="s">
        <v>29</v>
      </c>
    </row>
    <row r="35" customFormat="false" ht="15.75" hidden="false" customHeight="true" outlineLevel="0" collapsed="false">
      <c r="B35" s="102" t="s">
        <v>141</v>
      </c>
      <c r="C35" s="102"/>
      <c r="D35" s="100" t="s">
        <v>31</v>
      </c>
      <c r="E35" s="100" t="s">
        <v>28</v>
      </c>
      <c r="F35" s="98" t="s">
        <v>29</v>
      </c>
      <c r="G35" s="99" t="s">
        <v>82</v>
      </c>
      <c r="H35" s="99" t="s">
        <v>29</v>
      </c>
      <c r="I35" s="103" t="s">
        <v>56</v>
      </c>
      <c r="J35" s="99" t="s">
        <v>31</v>
      </c>
    </row>
    <row r="36" customFormat="false" ht="15.75" hidden="false" customHeight="true" outlineLevel="0" collapsed="false">
      <c r="B36" s="92" t="s">
        <v>142</v>
      </c>
      <c r="C36" s="92"/>
      <c r="D36" s="104" t="s">
        <v>64</v>
      </c>
      <c r="E36" s="104" t="s">
        <v>64</v>
      </c>
      <c r="F36" s="105" t="s">
        <v>83</v>
      </c>
      <c r="G36" s="99" t="s">
        <v>57</v>
      </c>
      <c r="H36" s="103" t="s">
        <v>32</v>
      </c>
      <c r="I36" s="99" t="s">
        <v>29</v>
      </c>
      <c r="J36" s="99" t="s">
        <v>67</v>
      </c>
    </row>
    <row r="37" customFormat="false" ht="15.75" hidden="false" customHeight="true" outlineLevel="0" collapsed="false">
      <c r="B37" s="92" t="s">
        <v>143</v>
      </c>
      <c r="C37" s="92"/>
      <c r="D37" s="100" t="s">
        <v>28</v>
      </c>
      <c r="E37" s="106" t="s">
        <v>29</v>
      </c>
      <c r="F37" s="98" t="s">
        <v>30</v>
      </c>
      <c r="G37" s="107" t="s">
        <v>71</v>
      </c>
      <c r="H37" s="99" t="s">
        <v>138</v>
      </c>
      <c r="I37" s="103" t="s">
        <v>33</v>
      </c>
      <c r="J37" s="103" t="s">
        <v>36</v>
      </c>
    </row>
    <row r="38" customFormat="false" ht="15.75" hidden="false" customHeight="true" outlineLevel="0" collapsed="false">
      <c r="B38" s="92" t="s">
        <v>144</v>
      </c>
      <c r="C38" s="92" t="s">
        <v>125</v>
      </c>
      <c r="D38" s="101" t="s">
        <v>34</v>
      </c>
      <c r="E38" s="108" t="s">
        <v>67</v>
      </c>
      <c r="F38" s="109" t="s">
        <v>51</v>
      </c>
      <c r="G38" s="110" t="s">
        <v>35</v>
      </c>
      <c r="H38" s="103" t="s">
        <v>33</v>
      </c>
      <c r="I38" s="99" t="s">
        <v>63</v>
      </c>
      <c r="J38" s="103" t="s">
        <v>32</v>
      </c>
    </row>
    <row r="39" customFormat="false" ht="15.75" hidden="false" customHeight="true" outlineLevel="0" collapsed="false">
      <c r="B39" s="92" t="s">
        <v>145</v>
      </c>
      <c r="C39" s="92"/>
      <c r="D39" s="101" t="s">
        <v>70</v>
      </c>
      <c r="E39" s="100" t="s">
        <v>31</v>
      </c>
      <c r="F39" s="111" t="s">
        <v>49</v>
      </c>
      <c r="G39" s="103" t="s">
        <v>32</v>
      </c>
      <c r="H39" s="103" t="s">
        <v>56</v>
      </c>
      <c r="I39" s="103" t="s">
        <v>36</v>
      </c>
      <c r="J39" s="107" t="s">
        <v>38</v>
      </c>
    </row>
    <row r="40" customFormat="false" ht="15.75" hidden="false" customHeight="true" outlineLevel="0" collapsed="false">
      <c r="B40" s="92" t="s">
        <v>146</v>
      </c>
      <c r="C40" s="92"/>
      <c r="D40" s="101" t="s">
        <v>35</v>
      </c>
      <c r="E40" s="101" t="s">
        <v>39</v>
      </c>
      <c r="F40" s="109" t="s">
        <v>33</v>
      </c>
      <c r="G40" s="107" t="s">
        <v>34</v>
      </c>
      <c r="H40" s="99" t="s">
        <v>35</v>
      </c>
      <c r="I40" s="107" t="s">
        <v>34</v>
      </c>
      <c r="J40" s="103" t="s">
        <v>37</v>
      </c>
    </row>
  </sheetData>
  <mergeCells count="33">
    <mergeCell ref="B3:C3"/>
    <mergeCell ref="B4:C4"/>
    <mergeCell ref="B5:C5"/>
    <mergeCell ref="D5:J5"/>
    <mergeCell ref="B6:C6"/>
    <mergeCell ref="D6:J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3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I2" s="112"/>
      <c r="J2" s="112"/>
      <c r="K2" s="112"/>
      <c r="L2" s="112"/>
      <c r="M2" s="112"/>
      <c r="N2" s="112"/>
      <c r="O2" s="112"/>
      <c r="P2" s="112"/>
    </row>
    <row r="3" customFormat="false" ht="14.85" hidden="false" customHeight="true" outlineLevel="0" collapsed="false">
      <c r="A3" s="113" t="s">
        <v>17</v>
      </c>
      <c r="B3" s="116" t="s">
        <v>148</v>
      </c>
      <c r="F3" s="117" t="s">
        <v>149</v>
      </c>
      <c r="G3" s="118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60</v>
      </c>
      <c r="S5" s="119" t="s">
        <v>159</v>
      </c>
      <c r="T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27</v>
      </c>
      <c r="S6" s="122" t="s">
        <v>27</v>
      </c>
      <c r="T6" s="122" t="s">
        <v>27</v>
      </c>
    </row>
    <row r="7" customFormat="false" ht="15.75" hidden="false" customHeight="true" outlineLevel="0" collapsed="false">
      <c r="A7" s="126" t="n">
        <v>1</v>
      </c>
      <c r="B7" s="60" t="n">
        <v>413</v>
      </c>
      <c r="C7" s="61" t="s">
        <v>49</v>
      </c>
      <c r="D7" s="97" t="s">
        <v>117</v>
      </c>
      <c r="E7" s="61" t="s">
        <v>21</v>
      </c>
      <c r="F7" s="127" t="n">
        <v>91</v>
      </c>
      <c r="G7" s="128" t="n">
        <v>74</v>
      </c>
      <c r="H7" s="127" t="n">
        <v>98</v>
      </c>
      <c r="I7" s="127" t="n">
        <v>92</v>
      </c>
      <c r="J7" s="71"/>
      <c r="K7" s="71" t="n">
        <v>96</v>
      </c>
      <c r="L7" s="129"/>
      <c r="M7" s="130" t="n">
        <v>10</v>
      </c>
      <c r="N7" s="130" t="n">
        <v>5</v>
      </c>
      <c r="O7" s="130" t="n">
        <v>9</v>
      </c>
      <c r="P7" s="130" t="n">
        <v>10</v>
      </c>
      <c r="Q7" s="131" t="n">
        <f aca="false">+SUM(LARGE(F7:I7,1)+LARGE(F7:I7,2)+LARGE(F7:I7,3))</f>
        <v>281</v>
      </c>
      <c r="R7" s="132" t="n">
        <f aca="false">+SUM(LARGE(M7:P7,1)+LARGE(M7:P7,2)+LARGE(M7:P7,3))</f>
        <v>29</v>
      </c>
      <c r="S7" s="133" t="n">
        <v>69</v>
      </c>
      <c r="T7" s="83" t="n">
        <f aca="false">SUM(R7:S7)</f>
        <v>98</v>
      </c>
    </row>
    <row r="8" customFormat="false" ht="14.85" hidden="false" customHeight="true" outlineLevel="0" collapsed="false">
      <c r="A8" s="126" t="n">
        <v>2</v>
      </c>
      <c r="B8" s="60" t="n">
        <v>40</v>
      </c>
      <c r="C8" s="61" t="s">
        <v>51</v>
      </c>
      <c r="D8" s="100" t="s">
        <v>118</v>
      </c>
      <c r="E8" s="61" t="s">
        <v>20</v>
      </c>
      <c r="F8" s="128" t="n">
        <v>84</v>
      </c>
      <c r="G8" s="127" t="n">
        <v>86</v>
      </c>
      <c r="H8" s="127" t="n">
        <v>92</v>
      </c>
      <c r="I8" s="127" t="n">
        <v>87</v>
      </c>
      <c r="J8" s="71" t="n">
        <v>92</v>
      </c>
      <c r="K8" s="71" t="n">
        <v>94</v>
      </c>
      <c r="L8" s="134"/>
      <c r="M8" s="71" t="n">
        <v>9</v>
      </c>
      <c r="N8" s="71" t="n">
        <v>10</v>
      </c>
      <c r="O8" s="71" t="n">
        <v>9</v>
      </c>
      <c r="P8" s="71" t="n">
        <v>7</v>
      </c>
      <c r="Q8" s="131" t="n">
        <f aca="false">+SUM(LARGE(F8:I8,1)+LARGE(F8:I8,2)+LARGE(F8:I8,3))</f>
        <v>265</v>
      </c>
      <c r="R8" s="132" t="n">
        <f aca="false">+SUM(LARGE(M8:P8,1)+LARGE(M8:P8,2)+LARGE(M8:P8,3))</f>
        <v>28</v>
      </c>
      <c r="S8" s="133" t="n">
        <v>68</v>
      </c>
      <c r="T8" s="83" t="n">
        <f aca="false">SUM(R8:S8)</f>
        <v>96</v>
      </c>
    </row>
    <row r="9" customFormat="false" ht="14.85" hidden="false" customHeight="true" outlineLevel="0" collapsed="false">
      <c r="A9" s="126" t="n">
        <v>3</v>
      </c>
      <c r="B9" s="60" t="n">
        <v>904</v>
      </c>
      <c r="C9" s="61" t="s">
        <v>31</v>
      </c>
      <c r="D9" s="100" t="s">
        <v>118</v>
      </c>
      <c r="E9" s="61" t="s">
        <v>21</v>
      </c>
      <c r="F9" s="128" t="n">
        <v>87</v>
      </c>
      <c r="G9" s="127" t="n">
        <v>97</v>
      </c>
      <c r="H9" s="127" t="n">
        <v>98</v>
      </c>
      <c r="I9" s="127" t="n">
        <v>95</v>
      </c>
      <c r="J9" s="71"/>
      <c r="K9" s="71" t="n">
        <v>93</v>
      </c>
      <c r="L9" s="134"/>
      <c r="M9" s="71" t="n">
        <v>7</v>
      </c>
      <c r="N9" s="71" t="n">
        <v>10</v>
      </c>
      <c r="O9" s="71" t="n">
        <v>10</v>
      </c>
      <c r="P9" s="71" t="n">
        <v>9</v>
      </c>
      <c r="Q9" s="131" t="n">
        <f aca="false">+SUM(LARGE(F9:I9,1)+LARGE(F9:I9,2)+LARGE(F9:I9,3))</f>
        <v>290</v>
      </c>
      <c r="R9" s="132" t="n">
        <f aca="false">+SUM(LARGE(M9:P9,1)+LARGE(M9:P9,2)+LARGE(M9:P9,3))</f>
        <v>29</v>
      </c>
      <c r="S9" s="133" t="n">
        <v>67</v>
      </c>
      <c r="T9" s="83" t="n">
        <f aca="false">SUM(R9:S9)</f>
        <v>96</v>
      </c>
    </row>
    <row r="10" customFormat="false" ht="14.85" hidden="false" customHeight="true" outlineLevel="0" collapsed="false">
      <c r="A10" s="126" t="n">
        <v>4</v>
      </c>
      <c r="B10" s="67" t="n">
        <v>471</v>
      </c>
      <c r="C10" s="61" t="s">
        <v>64</v>
      </c>
      <c r="D10" s="104" t="s">
        <v>116</v>
      </c>
      <c r="E10" s="61" t="s">
        <v>21</v>
      </c>
      <c r="F10" s="128" t="n">
        <v>44</v>
      </c>
      <c r="G10" s="127" t="n">
        <v>94</v>
      </c>
      <c r="H10" s="127" t="n">
        <v>81</v>
      </c>
      <c r="I10" s="127" t="n">
        <v>98</v>
      </c>
      <c r="J10" s="71"/>
      <c r="K10" s="71" t="n">
        <v>93</v>
      </c>
      <c r="L10" s="134"/>
      <c r="M10" s="71" t="n">
        <v>4</v>
      </c>
      <c r="N10" s="71" t="n">
        <v>10</v>
      </c>
      <c r="O10" s="71" t="n">
        <v>8</v>
      </c>
      <c r="P10" s="71" t="n">
        <v>10</v>
      </c>
      <c r="Q10" s="131" t="n">
        <f aca="false">+SUM(LARGE(F10:I10,1)+LARGE(F10:I10,2)+LARGE(F10:I10,3))</f>
        <v>273</v>
      </c>
      <c r="R10" s="132" t="n">
        <f aca="false">+SUM(LARGE(M10:P10,1)+LARGE(M10:P10,2)+LARGE(M10:P10,3))</f>
        <v>28</v>
      </c>
      <c r="S10" s="133" t="n">
        <v>66</v>
      </c>
      <c r="T10" s="83" t="n">
        <f aca="false">SUM(R10:S10)</f>
        <v>94</v>
      </c>
    </row>
    <row r="11" customFormat="false" ht="14.85" hidden="false" customHeight="true" outlineLevel="0" collapsed="false">
      <c r="A11" s="126" t="n">
        <v>5</v>
      </c>
      <c r="B11" s="60" t="n">
        <v>30</v>
      </c>
      <c r="C11" s="61" t="s">
        <v>28</v>
      </c>
      <c r="D11" s="100" t="s">
        <v>118</v>
      </c>
      <c r="E11" s="61" t="s">
        <v>22</v>
      </c>
      <c r="F11" s="127" t="n">
        <v>91</v>
      </c>
      <c r="G11" s="135" t="n">
        <v>100</v>
      </c>
      <c r="H11" s="128" t="n">
        <v>86</v>
      </c>
      <c r="I11" s="127" t="n">
        <v>96</v>
      </c>
      <c r="J11" s="71"/>
      <c r="K11" s="71" t="n">
        <v>92</v>
      </c>
      <c r="L11" s="134"/>
      <c r="M11" s="71" t="n">
        <v>10</v>
      </c>
      <c r="N11" s="71" t="n">
        <v>10</v>
      </c>
      <c r="O11" s="71" t="n">
        <v>10</v>
      </c>
      <c r="P11" s="71" t="n">
        <v>10</v>
      </c>
      <c r="Q11" s="131" t="n">
        <f aca="false">+SUM(LARGE(F11:I11,1)+LARGE(F11:I11,2)+LARGE(F11:I11,3))</f>
        <v>287</v>
      </c>
      <c r="R11" s="132" t="n">
        <f aca="false">+SUM(LARGE(M11:P11,1)+LARGE(M11:P11,2)+LARGE(M11:P11,3))</f>
        <v>30</v>
      </c>
      <c r="S11" s="133" t="n">
        <v>65</v>
      </c>
      <c r="T11" s="136" t="n">
        <f aca="false">SUM(R11:S11)+1</f>
        <v>96</v>
      </c>
    </row>
    <row r="12" customFormat="false" ht="14.85" hidden="false" customHeight="true" outlineLevel="0" collapsed="false">
      <c r="A12" s="126" t="n">
        <v>6</v>
      </c>
      <c r="B12" s="67" t="n">
        <v>218</v>
      </c>
      <c r="C12" s="61" t="s">
        <v>34</v>
      </c>
      <c r="D12" s="101" t="s">
        <v>123</v>
      </c>
      <c r="E12" s="61" t="s">
        <v>22</v>
      </c>
      <c r="F12" s="127" t="n">
        <v>90</v>
      </c>
      <c r="G12" s="127" t="n">
        <v>93</v>
      </c>
      <c r="H12" s="127" t="n">
        <v>88</v>
      </c>
      <c r="I12" s="128" t="n">
        <v>78</v>
      </c>
      <c r="J12" s="71"/>
      <c r="K12" s="71" t="n">
        <v>87</v>
      </c>
      <c r="L12" s="134"/>
      <c r="M12" s="71" t="n">
        <v>10</v>
      </c>
      <c r="N12" s="71" t="n">
        <v>9</v>
      </c>
      <c r="O12" s="71" t="n">
        <v>7</v>
      </c>
      <c r="P12" s="71" t="n">
        <v>5</v>
      </c>
      <c r="Q12" s="131" t="n">
        <f aca="false">+SUM(LARGE(F12:I12,1)+LARGE(F12:I12,2)+LARGE(F12:I12,3))</f>
        <v>271</v>
      </c>
      <c r="R12" s="132" t="n">
        <f aca="false">+SUM(LARGE(M12:P12,1)+LARGE(M12:P12,2)+LARGE(M12:P12,3))</f>
        <v>26</v>
      </c>
      <c r="S12" s="133" t="n">
        <v>64</v>
      </c>
      <c r="T12" s="83" t="n">
        <f aca="false">SUM(R12:S12)</f>
        <v>90</v>
      </c>
    </row>
    <row r="13" customFormat="false" ht="14.85" hidden="false" customHeight="true" outlineLevel="0" collapsed="false">
      <c r="A13" s="126" t="n">
        <v>7</v>
      </c>
      <c r="B13" s="67" t="n">
        <v>291</v>
      </c>
      <c r="C13" s="61" t="s">
        <v>70</v>
      </c>
      <c r="D13" s="101" t="s">
        <v>123</v>
      </c>
      <c r="E13" s="61" t="s">
        <v>21</v>
      </c>
      <c r="F13" s="127" t="n">
        <v>92</v>
      </c>
      <c r="G13" s="127" t="n">
        <v>94</v>
      </c>
      <c r="H13" s="127" t="n">
        <v>88</v>
      </c>
      <c r="I13" s="128" t="n">
        <v>86</v>
      </c>
      <c r="J13" s="71"/>
      <c r="K13" s="71" t="n">
        <v>71</v>
      </c>
      <c r="L13" s="134"/>
      <c r="M13" s="71" t="n">
        <v>10</v>
      </c>
      <c r="N13" s="71" t="n">
        <v>9</v>
      </c>
      <c r="O13" s="71" t="n">
        <v>8</v>
      </c>
      <c r="P13" s="71" t="n">
        <v>8</v>
      </c>
      <c r="Q13" s="131" t="n">
        <f aca="false">+SUM(LARGE(F13:I13,1)+LARGE(F13:I13,2)+LARGE(F13:I13,3))</f>
        <v>274</v>
      </c>
      <c r="R13" s="132" t="n">
        <f aca="false">+SUM(LARGE(M13:P13,1)+LARGE(M13:P13,2)+LARGE(M13:P13,3))</f>
        <v>27</v>
      </c>
      <c r="S13" s="133" t="n">
        <v>63</v>
      </c>
      <c r="T13" s="83" t="n">
        <f aca="false">SUM(R13:S13)</f>
        <v>90</v>
      </c>
    </row>
    <row r="14" customFormat="false" ht="14.85" hidden="false" customHeight="true" outlineLevel="0" collapsed="false">
      <c r="A14" s="126" t="n">
        <v>8</v>
      </c>
      <c r="B14" s="60" t="n">
        <v>259</v>
      </c>
      <c r="C14" s="61" t="s">
        <v>35</v>
      </c>
      <c r="D14" s="101" t="s">
        <v>123</v>
      </c>
      <c r="E14" s="61" t="s">
        <v>21</v>
      </c>
      <c r="F14" s="127" t="n">
        <v>94</v>
      </c>
      <c r="G14" s="128" t="n">
        <v>86</v>
      </c>
      <c r="H14" s="127" t="n">
        <v>90</v>
      </c>
      <c r="I14" s="127" t="n">
        <v>92</v>
      </c>
      <c r="J14" s="71"/>
      <c r="K14" s="71" t="n">
        <v>53</v>
      </c>
      <c r="L14" s="134"/>
      <c r="M14" s="71" t="n">
        <v>10</v>
      </c>
      <c r="N14" s="71" t="n">
        <v>9</v>
      </c>
      <c r="O14" s="71" t="n">
        <v>10</v>
      </c>
      <c r="P14" s="71" t="n">
        <v>9</v>
      </c>
      <c r="Q14" s="131" t="n">
        <f aca="false">+SUM(LARGE(F14:I14,1)+LARGE(F14:I14,2)+LARGE(F14:I14,3))</f>
        <v>276</v>
      </c>
      <c r="R14" s="132" t="n">
        <f aca="false">+SUM(LARGE(M14:P14,1)+LARGE(M14:P14,2)+LARGE(M14:P14,3))</f>
        <v>29</v>
      </c>
      <c r="S14" s="133" t="n">
        <v>62</v>
      </c>
      <c r="T14" s="83" t="n">
        <f aca="false">SUM(R14:S14)</f>
        <v>91</v>
      </c>
    </row>
    <row r="15" customFormat="false" ht="14.85" hidden="false" customHeight="true" outlineLevel="0" collapsed="false">
      <c r="A15" s="126" t="n">
        <v>9</v>
      </c>
      <c r="B15" s="60" t="n">
        <v>600</v>
      </c>
      <c r="C15" s="61" t="s">
        <v>29</v>
      </c>
      <c r="D15" s="100" t="s">
        <v>118</v>
      </c>
      <c r="E15" s="61" t="s">
        <v>23</v>
      </c>
      <c r="F15" s="127" t="n">
        <v>89</v>
      </c>
      <c r="G15" s="127" t="n">
        <v>89</v>
      </c>
      <c r="H15" s="128" t="n">
        <v>81</v>
      </c>
      <c r="I15" s="127" t="n">
        <v>89</v>
      </c>
      <c r="J15" s="71" t="n">
        <v>91</v>
      </c>
      <c r="K15" s="71"/>
      <c r="L15" s="134"/>
      <c r="M15" s="71" t="n">
        <v>9</v>
      </c>
      <c r="N15" s="71" t="n">
        <v>10</v>
      </c>
      <c r="O15" s="71" t="n">
        <v>10</v>
      </c>
      <c r="P15" s="71" t="n">
        <v>10</v>
      </c>
      <c r="Q15" s="131" t="n">
        <f aca="false">+SUM(LARGE(F15:I15,1)+LARGE(F15:I15,2)+LARGE(F15:I15,3))</f>
        <v>267</v>
      </c>
      <c r="R15" s="132" t="n">
        <f aca="false">+SUM(LARGE(M15:P15,1)+LARGE(M15:P15,2)+LARGE(M15:P15,3))</f>
        <v>30</v>
      </c>
      <c r="S15" s="133" t="n">
        <v>61</v>
      </c>
      <c r="T15" s="83" t="n">
        <f aca="false">SUM(R15:S15)</f>
        <v>91</v>
      </c>
    </row>
    <row r="16" customFormat="false" ht="14.85" hidden="false" customHeight="true" outlineLevel="0" collapsed="false">
      <c r="A16" s="126" t="n">
        <v>10</v>
      </c>
      <c r="B16" s="60" t="n">
        <v>141</v>
      </c>
      <c r="C16" s="61" t="s">
        <v>33</v>
      </c>
      <c r="D16" s="137" t="s">
        <v>124</v>
      </c>
      <c r="E16" s="61" t="s">
        <v>22</v>
      </c>
      <c r="F16" s="127" t="n">
        <v>86</v>
      </c>
      <c r="G16" s="128" t="n">
        <v>79</v>
      </c>
      <c r="H16" s="127" t="n">
        <v>89</v>
      </c>
      <c r="I16" s="127" t="n">
        <v>89</v>
      </c>
      <c r="J16" s="71" t="n">
        <v>87</v>
      </c>
      <c r="K16" s="71"/>
      <c r="L16" s="134"/>
      <c r="M16" s="71" t="n">
        <v>6</v>
      </c>
      <c r="N16" s="71" t="n">
        <v>7</v>
      </c>
      <c r="O16" s="71" t="n">
        <v>10</v>
      </c>
      <c r="P16" s="71" t="n">
        <v>8</v>
      </c>
      <c r="Q16" s="131" t="n">
        <f aca="false">+SUM(LARGE(F16:I16,1)+LARGE(F16:I16,2)+LARGE(F16:I16,3))</f>
        <v>264</v>
      </c>
      <c r="R16" s="132" t="n">
        <f aca="false">+SUM(LARGE(M16:P16,1)+LARGE(M16:P16,2)+LARGE(M16:P16,3))</f>
        <v>25</v>
      </c>
      <c r="S16" s="133" t="n">
        <v>60</v>
      </c>
      <c r="T16" s="83" t="n">
        <f aca="false">SUM(R16:S16)</f>
        <v>85</v>
      </c>
    </row>
    <row r="17" customFormat="false" ht="14.85" hidden="false" customHeight="true" outlineLevel="0" collapsed="false">
      <c r="A17" s="126" t="n">
        <v>11</v>
      </c>
      <c r="B17" s="60" t="n">
        <v>530</v>
      </c>
      <c r="C17" s="61" t="s">
        <v>57</v>
      </c>
      <c r="D17" s="100" t="s">
        <v>118</v>
      </c>
      <c r="E17" s="61" t="s">
        <v>22</v>
      </c>
      <c r="F17" s="128" t="n">
        <v>83</v>
      </c>
      <c r="G17" s="127" t="n">
        <v>91</v>
      </c>
      <c r="H17" s="127" t="n">
        <v>92</v>
      </c>
      <c r="I17" s="127" t="n">
        <v>88</v>
      </c>
      <c r="J17" s="71" t="n">
        <v>86</v>
      </c>
      <c r="K17" s="71"/>
      <c r="L17" s="134"/>
      <c r="M17" s="71" t="n">
        <v>10</v>
      </c>
      <c r="N17" s="71" t="n">
        <v>8</v>
      </c>
      <c r="O17" s="71" t="n">
        <v>10</v>
      </c>
      <c r="P17" s="71" t="n">
        <v>10</v>
      </c>
      <c r="Q17" s="131" t="n">
        <f aca="false">+SUM(LARGE(F17:I17,1)+LARGE(F17:I17,2)+LARGE(F17:I17,3))</f>
        <v>271</v>
      </c>
      <c r="R17" s="132" t="n">
        <f aca="false">+SUM(LARGE(M17:P17,1)+LARGE(M17:P17,2)+LARGE(M17:P17,3))</f>
        <v>30</v>
      </c>
      <c r="S17" s="133" t="n">
        <v>59</v>
      </c>
      <c r="T17" s="83" t="n">
        <f aca="false">SUM(R17:S17)</f>
        <v>89</v>
      </c>
    </row>
    <row r="18" customFormat="false" ht="14.85" hidden="false" customHeight="true" outlineLevel="0" collapsed="false">
      <c r="A18" s="126" t="n">
        <v>12</v>
      </c>
      <c r="B18" s="67" t="n">
        <v>491</v>
      </c>
      <c r="C18" s="61" t="s">
        <v>75</v>
      </c>
      <c r="D18" s="101" t="s">
        <v>123</v>
      </c>
      <c r="E18" s="61" t="s">
        <v>20</v>
      </c>
      <c r="F18" s="138" t="n">
        <v>71</v>
      </c>
      <c r="G18" s="127" t="n">
        <v>89</v>
      </c>
      <c r="H18" s="127" t="n">
        <v>90</v>
      </c>
      <c r="I18" s="127" t="n">
        <v>85</v>
      </c>
      <c r="J18" s="71" t="n">
        <v>83</v>
      </c>
      <c r="K18" s="71"/>
      <c r="L18" s="134"/>
      <c r="M18" s="71" t="n">
        <v>5</v>
      </c>
      <c r="N18" s="71" t="n">
        <v>10</v>
      </c>
      <c r="O18" s="71" t="n">
        <v>9</v>
      </c>
      <c r="P18" s="71" t="n">
        <v>9</v>
      </c>
      <c r="Q18" s="131" t="n">
        <f aca="false">+SUM(LARGE(F18:I18,1)+LARGE(F18:I18,2)+LARGE(F18:I18,3))</f>
        <v>264</v>
      </c>
      <c r="R18" s="132" t="n">
        <f aca="false">+SUM(LARGE(M18:P18,1)+LARGE(M18:P18,2)+LARGE(M18:P18,3))</f>
        <v>28</v>
      </c>
      <c r="S18" s="133" t="n">
        <v>58</v>
      </c>
      <c r="T18" s="83" t="n">
        <f aca="false">SUM(R18:S18)</f>
        <v>86</v>
      </c>
    </row>
    <row r="19" customFormat="false" ht="14.85" hidden="false" customHeight="true" outlineLevel="0" collapsed="false">
      <c r="A19" s="126" t="n">
        <v>13</v>
      </c>
      <c r="B19" s="60" t="n">
        <v>53</v>
      </c>
      <c r="C19" s="61" t="s">
        <v>84</v>
      </c>
      <c r="D19" s="101" t="s">
        <v>123</v>
      </c>
      <c r="E19" s="61" t="s">
        <v>21</v>
      </c>
      <c r="F19" s="127" t="n">
        <v>89</v>
      </c>
      <c r="G19" s="128" t="n">
        <v>85</v>
      </c>
      <c r="H19" s="127" t="n">
        <v>90</v>
      </c>
      <c r="I19" s="127" t="n">
        <v>85</v>
      </c>
      <c r="J19" s="71" t="n">
        <v>78</v>
      </c>
      <c r="K19" s="71"/>
      <c r="L19" s="134"/>
      <c r="M19" s="71" t="n">
        <v>9</v>
      </c>
      <c r="N19" s="71" t="n">
        <v>5</v>
      </c>
      <c r="O19" s="71" t="n">
        <v>9</v>
      </c>
      <c r="P19" s="71" t="n">
        <v>9</v>
      </c>
      <c r="Q19" s="131" t="n">
        <f aca="false">+SUM(LARGE(F19:I19,1)+LARGE(F19:I19,2)+LARGE(F19:I19,3))</f>
        <v>264</v>
      </c>
      <c r="R19" s="132" t="n">
        <f aca="false">+SUM(LARGE(M19:P19,1)+LARGE(M19:P19,2)+LARGE(M19:P19,3))</f>
        <v>27</v>
      </c>
      <c r="S19" s="133" t="n">
        <v>57</v>
      </c>
      <c r="T19" s="83" t="n">
        <f aca="false">SUM(R19:S19)</f>
        <v>84</v>
      </c>
    </row>
    <row r="20" customFormat="false" ht="14.85" hidden="false" customHeight="true" outlineLevel="0" collapsed="false">
      <c r="A20" s="126" t="n">
        <v>14</v>
      </c>
      <c r="B20" s="67" t="n">
        <v>546</v>
      </c>
      <c r="C20" s="61" t="s">
        <v>32</v>
      </c>
      <c r="D20" s="101" t="s">
        <v>123</v>
      </c>
      <c r="E20" s="61" t="s">
        <v>25</v>
      </c>
      <c r="F20" s="127" t="n">
        <v>88</v>
      </c>
      <c r="G20" s="127" t="n">
        <v>88</v>
      </c>
      <c r="H20" s="127" t="n">
        <v>90</v>
      </c>
      <c r="I20" s="128" t="n">
        <v>83</v>
      </c>
      <c r="J20" s="71" t="n">
        <v>75</v>
      </c>
      <c r="K20" s="71"/>
      <c r="L20" s="134"/>
      <c r="M20" s="71" t="n">
        <v>9</v>
      </c>
      <c r="N20" s="71" t="n">
        <v>7</v>
      </c>
      <c r="O20" s="71" t="n">
        <v>10</v>
      </c>
      <c r="P20" s="71" t="n">
        <v>9</v>
      </c>
      <c r="Q20" s="131" t="n">
        <f aca="false">+SUM(LARGE(F20:I20,1)+LARGE(F20:I20,2)+LARGE(F20:I20,3))</f>
        <v>266</v>
      </c>
      <c r="R20" s="132" t="n">
        <f aca="false">+SUM(LARGE(M20:P20,1)+LARGE(M20:P20,2)+LARGE(M20:P20,3))</f>
        <v>28</v>
      </c>
      <c r="S20" s="133" t="n">
        <v>56</v>
      </c>
      <c r="T20" s="83" t="n">
        <f aca="false">SUM(R20:S20)</f>
        <v>84</v>
      </c>
    </row>
    <row r="21" customFormat="false" ht="14.85" hidden="false" customHeight="true" outlineLevel="0" collapsed="false">
      <c r="A21" s="126" t="n">
        <v>15</v>
      </c>
      <c r="B21" s="69" t="n">
        <v>71</v>
      </c>
      <c r="C21" s="61" t="s">
        <v>47</v>
      </c>
      <c r="D21" s="139" t="s">
        <v>125</v>
      </c>
      <c r="E21" s="61" t="s">
        <v>22</v>
      </c>
      <c r="F21" s="127" t="n">
        <v>91</v>
      </c>
      <c r="G21" s="127" t="n">
        <v>89</v>
      </c>
      <c r="H21" s="128" t="n">
        <v>83</v>
      </c>
      <c r="I21" s="127" t="n">
        <v>85</v>
      </c>
      <c r="J21" s="71" t="n">
        <v>73</v>
      </c>
      <c r="K21" s="71"/>
      <c r="L21" s="134"/>
      <c r="M21" s="71" t="n">
        <v>10</v>
      </c>
      <c r="N21" s="71" t="n">
        <v>8</v>
      </c>
      <c r="O21" s="71" t="n">
        <v>5</v>
      </c>
      <c r="P21" s="71" t="n">
        <v>7</v>
      </c>
      <c r="Q21" s="131" t="n">
        <f aca="false">+SUM(LARGE(F21:I21,1)+LARGE(F21:I21,2)+LARGE(F21:I21,3))</f>
        <v>265</v>
      </c>
      <c r="R21" s="132" t="n">
        <f aca="false">+SUM(LARGE(M21:P21,1)+LARGE(M21:P21,2)+LARGE(M21:P21,3))</f>
        <v>25</v>
      </c>
      <c r="S21" s="133" t="n">
        <v>55</v>
      </c>
      <c r="T21" s="83" t="n">
        <f aca="false">SUM(R21:S21)</f>
        <v>80</v>
      </c>
    </row>
    <row r="22" customFormat="false" ht="14.85" hidden="false" customHeight="true" outlineLevel="0" collapsed="false">
      <c r="A22" s="126" t="n">
        <v>16</v>
      </c>
      <c r="B22" s="60" t="n">
        <v>173</v>
      </c>
      <c r="C22" s="61" t="s">
        <v>72</v>
      </c>
      <c r="D22" s="137" t="s">
        <v>124</v>
      </c>
      <c r="E22" s="61" t="s">
        <v>21</v>
      </c>
      <c r="F22" s="127" t="n">
        <v>88</v>
      </c>
      <c r="G22" s="127" t="n">
        <v>87</v>
      </c>
      <c r="H22" s="128" t="n">
        <v>85</v>
      </c>
      <c r="I22" s="127" t="n">
        <v>89</v>
      </c>
      <c r="J22" s="73"/>
      <c r="K22" s="73"/>
      <c r="L22" s="134"/>
      <c r="M22" s="71" t="n">
        <v>8</v>
      </c>
      <c r="N22" s="71" t="n">
        <v>6</v>
      </c>
      <c r="O22" s="71" t="n">
        <v>8</v>
      </c>
      <c r="P22" s="71" t="n">
        <v>8</v>
      </c>
      <c r="Q22" s="131" t="n">
        <f aca="false">+SUM(LARGE(F22:I22,1)+LARGE(F22:I22,2)+LARGE(F22:I22,3))</f>
        <v>264</v>
      </c>
      <c r="R22" s="132" t="n">
        <f aca="false">+SUM(LARGE(M22:P22,1)+LARGE(M22:P22,2)+LARGE(M22:P22,3))</f>
        <v>24</v>
      </c>
      <c r="S22" s="133" t="n">
        <v>54</v>
      </c>
      <c r="T22" s="83" t="n">
        <f aca="false">SUM(R22:S22)</f>
        <v>78</v>
      </c>
    </row>
    <row r="23" customFormat="false" ht="14.85" hidden="false" customHeight="true" outlineLevel="0" collapsed="false">
      <c r="A23" s="126" t="n">
        <v>17</v>
      </c>
      <c r="B23" s="67" t="n">
        <v>531</v>
      </c>
      <c r="C23" s="61" t="s">
        <v>30</v>
      </c>
      <c r="D23" s="100" t="s">
        <v>118</v>
      </c>
      <c r="E23" s="61" t="s">
        <v>22</v>
      </c>
      <c r="F23" s="127" t="n">
        <v>88</v>
      </c>
      <c r="G23" s="127" t="n">
        <v>88</v>
      </c>
      <c r="H23" s="127" t="n">
        <v>86</v>
      </c>
      <c r="I23" s="128" t="n">
        <v>63</v>
      </c>
      <c r="J23" s="73"/>
      <c r="K23" s="73"/>
      <c r="L23" s="134"/>
      <c r="M23" s="71" t="n">
        <v>8</v>
      </c>
      <c r="N23" s="71" t="n">
        <v>10</v>
      </c>
      <c r="O23" s="71" t="n">
        <v>6</v>
      </c>
      <c r="P23" s="71" t="n">
        <v>4</v>
      </c>
      <c r="Q23" s="131" t="n">
        <f aca="false">+SUM(LARGE(F23:I23,1)+LARGE(F23:I23,2)+LARGE(F23:I23,3))</f>
        <v>262</v>
      </c>
      <c r="R23" s="132" t="n">
        <f aca="false">+SUM(LARGE(M23:P23,1)+LARGE(M23:P23,2)+LARGE(M23:P23,3))</f>
        <v>24</v>
      </c>
      <c r="S23" s="133" t="n">
        <v>53</v>
      </c>
      <c r="T23" s="83" t="n">
        <f aca="false">SUM(R23:S23)</f>
        <v>77</v>
      </c>
    </row>
    <row r="24" customFormat="false" ht="14.85" hidden="false" customHeight="true" outlineLevel="0" collapsed="false">
      <c r="A24" s="126" t="n">
        <v>18</v>
      </c>
      <c r="B24" s="60" t="n">
        <v>35</v>
      </c>
      <c r="C24" s="61" t="s">
        <v>55</v>
      </c>
      <c r="D24" s="137" t="s">
        <v>124</v>
      </c>
      <c r="E24" s="61" t="s">
        <v>22</v>
      </c>
      <c r="F24" s="127" t="n">
        <v>82</v>
      </c>
      <c r="G24" s="127" t="n">
        <v>92</v>
      </c>
      <c r="H24" s="128" t="n">
        <v>31</v>
      </c>
      <c r="I24" s="127" t="n">
        <v>87</v>
      </c>
      <c r="J24" s="73"/>
      <c r="K24" s="73"/>
      <c r="L24" s="134"/>
      <c r="M24" s="71" t="n">
        <v>8</v>
      </c>
      <c r="N24" s="71" t="n">
        <v>9</v>
      </c>
      <c r="O24" s="71" t="n">
        <v>4</v>
      </c>
      <c r="P24" s="71" t="n">
        <v>9</v>
      </c>
      <c r="Q24" s="131" t="n">
        <f aca="false">+SUM(LARGE(F24:I24,1)+LARGE(F24:I24,2)+LARGE(F24:I24,3))</f>
        <v>261</v>
      </c>
      <c r="R24" s="132" t="n">
        <f aca="false">+SUM(LARGE(M24:P24,1)+LARGE(M24:P24,2)+LARGE(M24:P24,3))</f>
        <v>26</v>
      </c>
      <c r="S24" s="133" t="n">
        <v>52</v>
      </c>
      <c r="T24" s="83" t="n">
        <f aca="false">SUM(R24:S24)</f>
        <v>78</v>
      </c>
    </row>
    <row r="25" customFormat="false" ht="14.85" hidden="false" customHeight="true" outlineLevel="0" collapsed="false">
      <c r="A25" s="126" t="n">
        <v>19</v>
      </c>
      <c r="B25" s="60" t="n">
        <v>33</v>
      </c>
      <c r="C25" s="61" t="s">
        <v>41</v>
      </c>
      <c r="D25" s="137" t="s">
        <v>124</v>
      </c>
      <c r="E25" s="61" t="s">
        <v>23</v>
      </c>
      <c r="F25" s="128" t="n">
        <v>80</v>
      </c>
      <c r="G25" s="127" t="n">
        <v>87</v>
      </c>
      <c r="H25" s="127" t="n">
        <v>91</v>
      </c>
      <c r="I25" s="127" t="n">
        <v>83</v>
      </c>
      <c r="J25" s="73"/>
      <c r="K25" s="73"/>
      <c r="L25" s="134"/>
      <c r="M25" s="71" t="n">
        <v>6</v>
      </c>
      <c r="N25" s="71" t="n">
        <v>8</v>
      </c>
      <c r="O25" s="71" t="n">
        <v>7</v>
      </c>
      <c r="P25" s="71" t="n">
        <v>8</v>
      </c>
      <c r="Q25" s="131" t="n">
        <f aca="false">+SUM(LARGE(F25:I25,1)+LARGE(F25:I25,2)+LARGE(F25:I25,3))</f>
        <v>261</v>
      </c>
      <c r="R25" s="132" t="n">
        <f aca="false">+SUM(LARGE(M25:P25,1)+LARGE(M25:P25,2)+LARGE(M25:P25,3))</f>
        <v>23</v>
      </c>
      <c r="S25" s="133" t="n">
        <v>51</v>
      </c>
      <c r="T25" s="83" t="n">
        <f aca="false">SUM(R25:S25)</f>
        <v>74</v>
      </c>
    </row>
    <row r="26" customFormat="false" ht="14.85" hidden="false" customHeight="true" outlineLevel="0" collapsed="false">
      <c r="A26" s="126" t="n">
        <v>20</v>
      </c>
      <c r="B26" s="60" t="n">
        <v>556</v>
      </c>
      <c r="C26" s="61" t="s">
        <v>38</v>
      </c>
      <c r="D26" s="137" t="s">
        <v>124</v>
      </c>
      <c r="E26" s="61" t="s">
        <v>25</v>
      </c>
      <c r="F26" s="127" t="n">
        <v>88</v>
      </c>
      <c r="G26" s="128" t="n">
        <v>84</v>
      </c>
      <c r="H26" s="127" t="n">
        <v>88</v>
      </c>
      <c r="I26" s="127" t="n">
        <v>85</v>
      </c>
      <c r="J26" s="73"/>
      <c r="K26" s="73"/>
      <c r="L26" s="134"/>
      <c r="M26" s="71" t="n">
        <v>9</v>
      </c>
      <c r="N26" s="71" t="n">
        <v>6</v>
      </c>
      <c r="O26" s="71" t="n">
        <v>8</v>
      </c>
      <c r="P26" s="71" t="n">
        <v>8</v>
      </c>
      <c r="Q26" s="131" t="n">
        <f aca="false">+SUM(LARGE(F26:I26,1)+LARGE(F26:I26,2)+LARGE(F26:I26,3))</f>
        <v>261</v>
      </c>
      <c r="R26" s="132" t="n">
        <f aca="false">+SUM(LARGE(M26:P26,1)+LARGE(M26:P26,2)+LARGE(M26:P26,3))</f>
        <v>25</v>
      </c>
      <c r="S26" s="133" t="n">
        <v>50</v>
      </c>
      <c r="T26" s="83" t="n">
        <f aca="false">SUM(R26:S26)</f>
        <v>75</v>
      </c>
    </row>
    <row r="27" customFormat="false" ht="14.85" hidden="false" customHeight="true" outlineLevel="0" collapsed="false">
      <c r="A27" s="126" t="n">
        <v>21</v>
      </c>
      <c r="B27" s="67" t="n">
        <v>513</v>
      </c>
      <c r="C27" s="61" t="s">
        <v>37</v>
      </c>
      <c r="D27" s="137" t="s">
        <v>124</v>
      </c>
      <c r="E27" s="61" t="s">
        <v>25</v>
      </c>
      <c r="F27" s="127" t="n">
        <v>82</v>
      </c>
      <c r="G27" s="127" t="n">
        <v>90</v>
      </c>
      <c r="H27" s="128" t="n">
        <v>79</v>
      </c>
      <c r="I27" s="127" t="n">
        <v>87</v>
      </c>
      <c r="J27" s="73"/>
      <c r="K27" s="73"/>
      <c r="L27" s="134"/>
      <c r="M27" s="71" t="n">
        <v>9</v>
      </c>
      <c r="N27" s="71" t="n">
        <v>7</v>
      </c>
      <c r="O27" s="71" t="n">
        <v>8</v>
      </c>
      <c r="P27" s="71" t="n">
        <v>10</v>
      </c>
      <c r="Q27" s="131" t="n">
        <f aca="false">+SUM(LARGE(F27:I27,1)+LARGE(F27:I27,2)+LARGE(F27:I27,3))</f>
        <v>259</v>
      </c>
      <c r="R27" s="132" t="n">
        <f aca="false">+SUM(LARGE(M27:P27,1)+LARGE(M27:P27,2)+LARGE(M27:P27,3))</f>
        <v>27</v>
      </c>
      <c r="S27" s="133" t="n">
        <v>49</v>
      </c>
      <c r="T27" s="83" t="n">
        <f aca="false">SUM(R27:S27)</f>
        <v>76</v>
      </c>
    </row>
    <row r="28" customFormat="false" ht="14.85" hidden="false" customHeight="true" outlineLevel="0" collapsed="false">
      <c r="A28" s="126" t="n">
        <v>22</v>
      </c>
      <c r="B28" s="60" t="n">
        <v>156</v>
      </c>
      <c r="C28" s="61" t="s">
        <v>42</v>
      </c>
      <c r="D28" s="137" t="s">
        <v>124</v>
      </c>
      <c r="E28" s="61" t="s">
        <v>22</v>
      </c>
      <c r="F28" s="127" t="n">
        <v>81</v>
      </c>
      <c r="G28" s="127" t="n">
        <v>87</v>
      </c>
      <c r="H28" s="128" t="n">
        <v>80</v>
      </c>
      <c r="I28" s="127" t="n">
        <v>89</v>
      </c>
      <c r="J28" s="73"/>
      <c r="K28" s="73"/>
      <c r="L28" s="134"/>
      <c r="M28" s="71" t="n">
        <v>9</v>
      </c>
      <c r="N28" s="71" t="n">
        <v>6</v>
      </c>
      <c r="O28" s="71" t="n">
        <v>9</v>
      </c>
      <c r="P28" s="71" t="n">
        <v>7</v>
      </c>
      <c r="Q28" s="131" t="n">
        <f aca="false">+SUM(LARGE(F28:I28,1)+LARGE(F28:I28,2)+LARGE(F28:I28,3))</f>
        <v>257</v>
      </c>
      <c r="R28" s="132" t="n">
        <f aca="false">+SUM(LARGE(M28:P28,1)+LARGE(M28:P28,2)+LARGE(M28:P28,3))</f>
        <v>25</v>
      </c>
      <c r="S28" s="133" t="n">
        <v>48</v>
      </c>
      <c r="T28" s="83" t="n">
        <f aca="false">SUM(R28:S28)</f>
        <v>73</v>
      </c>
    </row>
    <row r="29" customFormat="false" ht="14.85" hidden="false" customHeight="true" outlineLevel="0" collapsed="false">
      <c r="A29" s="126" t="n">
        <v>23</v>
      </c>
      <c r="B29" s="60" t="n">
        <v>91</v>
      </c>
      <c r="C29" s="61" t="s">
        <v>36</v>
      </c>
      <c r="D29" s="101" t="s">
        <v>123</v>
      </c>
      <c r="E29" s="61" t="s">
        <v>22</v>
      </c>
      <c r="F29" s="127" t="n">
        <v>87</v>
      </c>
      <c r="G29" s="128" t="n">
        <v>82</v>
      </c>
      <c r="H29" s="127" t="n">
        <v>85</v>
      </c>
      <c r="I29" s="127" t="n">
        <v>84</v>
      </c>
      <c r="J29" s="73"/>
      <c r="K29" s="73"/>
      <c r="L29" s="134"/>
      <c r="M29" s="71" t="n">
        <v>8</v>
      </c>
      <c r="N29" s="71" t="n">
        <v>8</v>
      </c>
      <c r="O29" s="71" t="n">
        <v>9</v>
      </c>
      <c r="P29" s="71" t="n">
        <v>6</v>
      </c>
      <c r="Q29" s="131" t="n">
        <f aca="false">+SUM(LARGE(F29:I29,1)+LARGE(F29:I29,2)+LARGE(F29:I29,3))</f>
        <v>256</v>
      </c>
      <c r="R29" s="132" t="n">
        <f aca="false">+SUM(LARGE(M29:P29,1)+LARGE(M29:P29,2)+LARGE(M29:P29,3))</f>
        <v>25</v>
      </c>
      <c r="S29" s="133" t="n">
        <v>47</v>
      </c>
      <c r="T29" s="83" t="n">
        <f aca="false">SUM(R29:S29)</f>
        <v>72</v>
      </c>
    </row>
    <row r="30" customFormat="false" ht="14.85" hidden="false" customHeight="true" outlineLevel="0" collapsed="false">
      <c r="A30" s="126" t="n">
        <v>24</v>
      </c>
      <c r="B30" s="60" t="n">
        <v>150</v>
      </c>
      <c r="C30" s="61" t="s">
        <v>60</v>
      </c>
      <c r="D30" s="101" t="s">
        <v>123</v>
      </c>
      <c r="E30" s="61" t="s">
        <v>21</v>
      </c>
      <c r="F30" s="127" t="n">
        <v>88</v>
      </c>
      <c r="G30" s="127" t="n">
        <v>83</v>
      </c>
      <c r="H30" s="127" t="n">
        <v>83</v>
      </c>
      <c r="I30" s="128" t="n">
        <v>82</v>
      </c>
      <c r="J30" s="73"/>
      <c r="K30" s="73"/>
      <c r="L30" s="134"/>
      <c r="M30" s="71" t="n">
        <v>8</v>
      </c>
      <c r="N30" s="71" t="n">
        <v>9</v>
      </c>
      <c r="O30" s="71" t="n">
        <v>7</v>
      </c>
      <c r="P30" s="71" t="n">
        <v>6</v>
      </c>
      <c r="Q30" s="131" t="n">
        <f aca="false">+SUM(LARGE(F30:I30,1)+LARGE(F30:I30,2)+LARGE(F30:I30,3))</f>
        <v>254</v>
      </c>
      <c r="R30" s="132" t="n">
        <f aca="false">+SUM(LARGE(M30:P30,1)+LARGE(M30:P30,2)+LARGE(M30:P30,3))</f>
        <v>24</v>
      </c>
      <c r="S30" s="133" t="n">
        <v>46</v>
      </c>
      <c r="T30" s="83" t="n">
        <f aca="false">SUM(R30:S30)</f>
        <v>70</v>
      </c>
    </row>
    <row r="31" customFormat="false" ht="14.85" hidden="false" customHeight="true" outlineLevel="0" collapsed="false">
      <c r="A31" s="126" t="n">
        <v>25</v>
      </c>
      <c r="B31" s="60" t="n">
        <v>219</v>
      </c>
      <c r="C31" s="61" t="s">
        <v>39</v>
      </c>
      <c r="D31" s="101" t="s">
        <v>123</v>
      </c>
      <c r="E31" s="61" t="s">
        <v>25</v>
      </c>
      <c r="F31" s="128" t="n">
        <v>81</v>
      </c>
      <c r="G31" s="127" t="n">
        <v>82</v>
      </c>
      <c r="H31" s="127" t="n">
        <v>86</v>
      </c>
      <c r="I31" s="127" t="n">
        <v>86</v>
      </c>
      <c r="J31" s="73"/>
      <c r="K31" s="73"/>
      <c r="L31" s="134"/>
      <c r="M31" s="71" t="n">
        <v>7</v>
      </c>
      <c r="N31" s="71" t="n">
        <v>8</v>
      </c>
      <c r="O31" s="71" t="n">
        <v>9</v>
      </c>
      <c r="P31" s="71" t="n">
        <v>9</v>
      </c>
      <c r="Q31" s="131" t="n">
        <f aca="false">+SUM(LARGE(F31:I31,1)+LARGE(F31:I31,2)+LARGE(F31:I31,3))</f>
        <v>254</v>
      </c>
      <c r="R31" s="132" t="n">
        <f aca="false">+SUM(LARGE(M31:P31,1)+LARGE(M31:P31,2)+LARGE(M31:P31,3))</f>
        <v>26</v>
      </c>
      <c r="S31" s="133" t="n">
        <v>45</v>
      </c>
      <c r="T31" s="83" t="n">
        <f aca="false">SUM(R31:S31)</f>
        <v>71</v>
      </c>
    </row>
    <row r="32" customFormat="false" ht="14.85" hidden="false" customHeight="true" outlineLevel="0" collapsed="false">
      <c r="A32" s="126" t="n">
        <v>26</v>
      </c>
      <c r="B32" s="60" t="n">
        <v>13</v>
      </c>
      <c r="C32" s="61" t="s">
        <v>40</v>
      </c>
      <c r="D32" s="101" t="s">
        <v>123</v>
      </c>
      <c r="E32" s="61" t="s">
        <v>20</v>
      </c>
      <c r="F32" s="128" t="n">
        <v>83</v>
      </c>
      <c r="G32" s="127" t="n">
        <v>83</v>
      </c>
      <c r="H32" s="127" t="n">
        <v>85</v>
      </c>
      <c r="I32" s="127" t="n">
        <v>84</v>
      </c>
      <c r="J32" s="73"/>
      <c r="K32" s="73"/>
      <c r="L32" s="129"/>
      <c r="M32" s="130" t="n">
        <v>7</v>
      </c>
      <c r="N32" s="130" t="n">
        <v>9</v>
      </c>
      <c r="O32" s="130" t="n">
        <v>8</v>
      </c>
      <c r="P32" s="130" t="n">
        <v>8</v>
      </c>
      <c r="Q32" s="131" t="n">
        <f aca="false">+SUM(LARGE(F32:I32,1)+LARGE(F32:I32,2)+LARGE(F32:I32,3))</f>
        <v>252</v>
      </c>
      <c r="R32" s="132" t="n">
        <f aca="false">+SUM(LARGE(M32:P32,1)+LARGE(M32:P32,2)+LARGE(M32:P32,3))</f>
        <v>25</v>
      </c>
      <c r="S32" s="133" t="n">
        <v>44</v>
      </c>
      <c r="T32" s="83" t="n">
        <f aca="false">SUM(R32:S32)</f>
        <v>69</v>
      </c>
    </row>
    <row r="33" customFormat="false" ht="14.85" hidden="false" customHeight="true" outlineLevel="0" collapsed="false">
      <c r="A33" s="126" t="n">
        <v>27</v>
      </c>
      <c r="B33" s="67" t="n">
        <v>66</v>
      </c>
      <c r="C33" s="61" t="s">
        <v>59</v>
      </c>
      <c r="D33" s="137" t="s">
        <v>124</v>
      </c>
      <c r="E33" s="61" t="s">
        <v>22</v>
      </c>
      <c r="F33" s="127" t="n">
        <v>84</v>
      </c>
      <c r="G33" s="127" t="n">
        <v>85</v>
      </c>
      <c r="H33" s="127" t="n">
        <v>83</v>
      </c>
      <c r="I33" s="128" t="n">
        <v>82</v>
      </c>
      <c r="J33" s="73"/>
      <c r="K33" s="73"/>
      <c r="L33" s="134"/>
      <c r="M33" s="71" t="n">
        <v>6</v>
      </c>
      <c r="N33" s="71" t="n">
        <v>5</v>
      </c>
      <c r="O33" s="71" t="n">
        <v>7</v>
      </c>
      <c r="P33" s="71" t="n">
        <v>5</v>
      </c>
      <c r="Q33" s="131" t="n">
        <f aca="false">+SUM(LARGE(F33:I33,1)+LARGE(F33:I33,2)+LARGE(F33:I33,3))</f>
        <v>252</v>
      </c>
      <c r="R33" s="132" t="n">
        <f aca="false">+SUM(LARGE(M33:P33,1)+LARGE(M33:P33,2)+LARGE(M33:P33,3))</f>
        <v>18</v>
      </c>
      <c r="S33" s="133" t="n">
        <v>43</v>
      </c>
      <c r="T33" s="83" t="n">
        <f aca="false">SUM(R33:S33)</f>
        <v>61</v>
      </c>
    </row>
    <row r="34" customFormat="false" ht="14.85" hidden="false" customHeight="true" outlineLevel="0" collapsed="false">
      <c r="A34" s="126" t="n">
        <v>28</v>
      </c>
      <c r="B34" s="60" t="n">
        <v>333</v>
      </c>
      <c r="C34" s="61" t="s">
        <v>87</v>
      </c>
      <c r="D34" s="101" t="s">
        <v>123</v>
      </c>
      <c r="E34" s="61" t="s">
        <v>25</v>
      </c>
      <c r="F34" s="128" t="n">
        <v>79</v>
      </c>
      <c r="G34" s="127" t="n">
        <v>85</v>
      </c>
      <c r="H34" s="127" t="n">
        <v>80</v>
      </c>
      <c r="I34" s="127" t="n">
        <v>86</v>
      </c>
      <c r="J34" s="73"/>
      <c r="K34" s="73"/>
      <c r="L34" s="134"/>
      <c r="M34" s="71" t="n">
        <v>8</v>
      </c>
      <c r="N34" s="71" t="n">
        <v>7</v>
      </c>
      <c r="O34" s="71" t="n">
        <v>6</v>
      </c>
      <c r="P34" s="71" t="n">
        <v>8</v>
      </c>
      <c r="Q34" s="131" t="n">
        <f aca="false">+SUM(LARGE(F34:I34,1)+LARGE(F34:I34,2)+LARGE(F34:I34,3))</f>
        <v>251</v>
      </c>
      <c r="R34" s="132" t="n">
        <f aca="false">+SUM(LARGE(M34:P34,1)+LARGE(M34:P34,2)+LARGE(M34:P34,3))</f>
        <v>23</v>
      </c>
      <c r="S34" s="133" t="n">
        <v>42</v>
      </c>
      <c r="T34" s="83" t="n">
        <f aca="false">SUM(R34:S34)</f>
        <v>65</v>
      </c>
    </row>
    <row r="35" customFormat="false" ht="14.85" hidden="false" customHeight="true" outlineLevel="0" collapsed="false">
      <c r="A35" s="126" t="n">
        <v>29</v>
      </c>
      <c r="B35" s="60" t="n">
        <v>22</v>
      </c>
      <c r="C35" s="61" t="s">
        <v>54</v>
      </c>
      <c r="D35" s="101" t="s">
        <v>123</v>
      </c>
      <c r="E35" s="61" t="s">
        <v>22</v>
      </c>
      <c r="F35" s="128" t="n">
        <v>63</v>
      </c>
      <c r="G35" s="127" t="n">
        <v>85</v>
      </c>
      <c r="H35" s="127" t="n">
        <v>80</v>
      </c>
      <c r="I35" s="127" t="n">
        <v>84</v>
      </c>
      <c r="J35" s="73"/>
      <c r="K35" s="73"/>
      <c r="L35" s="134"/>
      <c r="M35" s="71" t="n">
        <v>7</v>
      </c>
      <c r="N35" s="71" t="n">
        <v>8</v>
      </c>
      <c r="O35" s="71" t="n">
        <v>6</v>
      </c>
      <c r="P35" s="71" t="n">
        <v>10</v>
      </c>
      <c r="Q35" s="131" t="n">
        <f aca="false">+SUM(LARGE(F35:I35,1)+LARGE(F35:I35,2)+LARGE(F35:I35,3))</f>
        <v>249</v>
      </c>
      <c r="R35" s="132" t="n">
        <f aca="false">+SUM(LARGE(M35:P35,1)+LARGE(M35:P35,2)+LARGE(M35:P35,3))</f>
        <v>25</v>
      </c>
      <c r="S35" s="133" t="n">
        <v>41</v>
      </c>
      <c r="T35" s="83" t="n">
        <f aca="false">SUM(R35:S35)</f>
        <v>66</v>
      </c>
    </row>
    <row r="36" customFormat="false" ht="14.85" hidden="false" customHeight="true" outlineLevel="0" collapsed="false">
      <c r="A36" s="126" t="n">
        <v>30</v>
      </c>
      <c r="B36" s="60" t="n">
        <v>226</v>
      </c>
      <c r="C36" s="61" t="s">
        <v>43</v>
      </c>
      <c r="D36" s="137" t="s">
        <v>124</v>
      </c>
      <c r="E36" s="61" t="s">
        <v>23</v>
      </c>
      <c r="F36" s="127" t="n">
        <v>82</v>
      </c>
      <c r="G36" s="127" t="n">
        <v>84</v>
      </c>
      <c r="H36" s="128" t="n">
        <v>81</v>
      </c>
      <c r="I36" s="127" t="n">
        <v>83</v>
      </c>
      <c r="J36" s="73"/>
      <c r="K36" s="73"/>
      <c r="L36" s="134"/>
      <c r="M36" s="71" t="n">
        <v>5</v>
      </c>
      <c r="N36" s="71" t="n">
        <v>5</v>
      </c>
      <c r="O36" s="71" t="n">
        <v>6</v>
      </c>
      <c r="P36" s="71" t="n">
        <v>5</v>
      </c>
      <c r="Q36" s="131" t="n">
        <f aca="false">+SUM(LARGE(F36:I36,1)+LARGE(F36:I36,2)+LARGE(F36:I36,3))</f>
        <v>249</v>
      </c>
      <c r="R36" s="132" t="n">
        <f aca="false">+SUM(LARGE(M36:P36,1)+LARGE(M36:P36,2)+LARGE(M36:P36,3))</f>
        <v>16</v>
      </c>
      <c r="S36" s="133" t="n">
        <v>40</v>
      </c>
      <c r="T36" s="83" t="n">
        <f aca="false">SUM(R36:S36)</f>
        <v>56</v>
      </c>
    </row>
    <row r="37" customFormat="false" ht="14.85" hidden="false" customHeight="true" outlineLevel="0" collapsed="false">
      <c r="A37" s="126" t="n">
        <v>31</v>
      </c>
      <c r="B37" s="60" t="n">
        <v>144</v>
      </c>
      <c r="C37" s="61" t="s">
        <v>96</v>
      </c>
      <c r="D37" s="100" t="s">
        <v>118</v>
      </c>
      <c r="E37" s="61" t="s">
        <v>21</v>
      </c>
      <c r="F37" s="127" t="n">
        <v>86</v>
      </c>
      <c r="G37" s="128" t="n">
        <v>43</v>
      </c>
      <c r="H37" s="127" t="n">
        <v>91</v>
      </c>
      <c r="I37" s="127" t="n">
        <v>70</v>
      </c>
      <c r="J37" s="73"/>
      <c r="K37" s="73"/>
      <c r="L37" s="134"/>
      <c r="M37" s="71" t="n">
        <v>7</v>
      </c>
      <c r="N37" s="71" t="n">
        <v>4</v>
      </c>
      <c r="O37" s="71" t="n">
        <v>8</v>
      </c>
      <c r="P37" s="71" t="n">
        <v>5</v>
      </c>
      <c r="Q37" s="131" t="n">
        <f aca="false">+SUM(LARGE(F37:I37,1)+LARGE(F37:I37,2)+LARGE(F37:I37,3))</f>
        <v>247</v>
      </c>
      <c r="R37" s="132" t="n">
        <f aca="false">+SUM(LARGE(M37:P37,1)+LARGE(M37:P37,2)+LARGE(M37:P37,3))</f>
        <v>20</v>
      </c>
      <c r="S37" s="133" t="n">
        <v>39</v>
      </c>
      <c r="T37" s="83" t="n">
        <f aca="false">SUM(R37:S37)</f>
        <v>59</v>
      </c>
    </row>
    <row r="38" customFormat="false" ht="14.85" hidden="false" customHeight="true" outlineLevel="0" collapsed="false">
      <c r="A38" s="126" t="n">
        <v>32</v>
      </c>
      <c r="B38" s="60" t="n">
        <v>175</v>
      </c>
      <c r="C38" s="61" t="s">
        <v>52</v>
      </c>
      <c r="D38" s="101" t="s">
        <v>123</v>
      </c>
      <c r="E38" s="61" t="s">
        <v>21</v>
      </c>
      <c r="F38" s="128" t="n">
        <v>78</v>
      </c>
      <c r="G38" s="127" t="n">
        <v>81</v>
      </c>
      <c r="H38" s="127" t="n">
        <v>82</v>
      </c>
      <c r="I38" s="127" t="n">
        <v>84</v>
      </c>
      <c r="J38" s="73"/>
      <c r="K38" s="73"/>
      <c r="L38" s="134"/>
      <c r="M38" s="71" t="n">
        <v>5</v>
      </c>
      <c r="N38" s="71" t="n">
        <v>7</v>
      </c>
      <c r="O38" s="71" t="n">
        <v>7</v>
      </c>
      <c r="P38" s="71" t="n">
        <v>6</v>
      </c>
      <c r="Q38" s="131" t="n">
        <f aca="false">+SUM(LARGE(F38:I38,1)+LARGE(F38:I38,2)+LARGE(F38:I38,3))</f>
        <v>247</v>
      </c>
      <c r="R38" s="132" t="n">
        <f aca="false">+SUM(LARGE(M38:P38,1)+LARGE(M38:P38,2)+LARGE(M38:P38,3))</f>
        <v>20</v>
      </c>
      <c r="S38" s="133" t="n">
        <v>38</v>
      </c>
      <c r="T38" s="83" t="n">
        <f aca="false">SUM(R38:S38)</f>
        <v>58</v>
      </c>
    </row>
    <row r="39" customFormat="false" ht="14.85" hidden="false" customHeight="true" outlineLevel="0" collapsed="false">
      <c r="A39" s="126" t="n">
        <v>33</v>
      </c>
      <c r="B39" s="60" t="n">
        <v>515</v>
      </c>
      <c r="C39" s="61" t="s">
        <v>58</v>
      </c>
      <c r="D39" s="137" t="s">
        <v>124</v>
      </c>
      <c r="E39" s="61" t="s">
        <v>21</v>
      </c>
      <c r="F39" s="127" t="n">
        <v>85</v>
      </c>
      <c r="G39" s="127" t="n">
        <v>82</v>
      </c>
      <c r="H39" s="127" t="n">
        <v>79</v>
      </c>
      <c r="I39" s="128" t="n">
        <v>74</v>
      </c>
      <c r="J39" s="73"/>
      <c r="K39" s="73"/>
      <c r="L39" s="134"/>
      <c r="M39" s="71" t="n">
        <v>7</v>
      </c>
      <c r="N39" s="71" t="n">
        <v>9</v>
      </c>
      <c r="O39" s="71" t="n">
        <v>7</v>
      </c>
      <c r="P39" s="71" t="n">
        <v>6</v>
      </c>
      <c r="Q39" s="131" t="n">
        <f aca="false">+SUM(LARGE(F39:I39,1)+LARGE(F39:I39,2)+LARGE(F39:I39,3))</f>
        <v>246</v>
      </c>
      <c r="R39" s="132" t="n">
        <f aca="false">+SUM(LARGE(M39:P39,1)+LARGE(M39:P39,2)+LARGE(M39:P39,3))</f>
        <v>23</v>
      </c>
      <c r="S39" s="133" t="n">
        <v>37</v>
      </c>
      <c r="T39" s="83" t="n">
        <f aca="false">SUM(R39:S39)</f>
        <v>60</v>
      </c>
    </row>
    <row r="40" customFormat="false" ht="14.85" hidden="false" customHeight="true" outlineLevel="0" collapsed="false">
      <c r="A40" s="126" t="n">
        <v>34</v>
      </c>
      <c r="B40" s="60" t="n">
        <v>192</v>
      </c>
      <c r="C40" s="61" t="s">
        <v>77</v>
      </c>
      <c r="D40" s="137" t="s">
        <v>124</v>
      </c>
      <c r="E40" s="61" t="s">
        <v>21</v>
      </c>
      <c r="F40" s="127" t="n">
        <v>80</v>
      </c>
      <c r="G40" s="127" t="n">
        <v>85</v>
      </c>
      <c r="H40" s="128" t="n">
        <v>74</v>
      </c>
      <c r="I40" s="127" t="n">
        <v>81</v>
      </c>
      <c r="J40" s="73"/>
      <c r="K40" s="73"/>
      <c r="L40" s="134"/>
      <c r="M40" s="71" t="n">
        <v>4</v>
      </c>
      <c r="N40" s="71" t="n">
        <v>6</v>
      </c>
      <c r="O40" s="71" t="n">
        <v>5</v>
      </c>
      <c r="P40" s="71" t="n">
        <v>7</v>
      </c>
      <c r="Q40" s="131" t="n">
        <f aca="false">+SUM(LARGE(F40:I40,1)+LARGE(F40:I40,2)+LARGE(F40:I40,3))</f>
        <v>246</v>
      </c>
      <c r="R40" s="132" t="n">
        <f aca="false">+SUM(LARGE(M40:P40,1)+LARGE(M40:P40,2)+LARGE(M40:P40,3))</f>
        <v>18</v>
      </c>
      <c r="S40" s="133" t="n">
        <v>36</v>
      </c>
      <c r="T40" s="83" t="n">
        <f aca="false">SUM(R40:S40)</f>
        <v>54</v>
      </c>
    </row>
    <row r="41" customFormat="false" ht="14.85" hidden="false" customHeight="true" outlineLevel="0" collapsed="false">
      <c r="A41" s="126" t="n">
        <v>35</v>
      </c>
      <c r="B41" s="60" t="n">
        <v>191</v>
      </c>
      <c r="C41" s="61" t="s">
        <v>78</v>
      </c>
      <c r="D41" s="101" t="s">
        <v>123</v>
      </c>
      <c r="E41" s="61" t="s">
        <v>20</v>
      </c>
      <c r="F41" s="127" t="n">
        <v>84</v>
      </c>
      <c r="G41" s="127" t="n">
        <v>82</v>
      </c>
      <c r="H41" s="128" t="n">
        <v>78</v>
      </c>
      <c r="I41" s="127" t="n">
        <v>80</v>
      </c>
      <c r="J41" s="73"/>
      <c r="K41" s="73"/>
      <c r="L41" s="134"/>
      <c r="M41" s="71" t="n">
        <v>6</v>
      </c>
      <c r="N41" s="71" t="n">
        <v>8</v>
      </c>
      <c r="O41" s="71" t="n">
        <v>7</v>
      </c>
      <c r="P41" s="71" t="n">
        <v>6</v>
      </c>
      <c r="Q41" s="131" t="n">
        <f aca="false">+SUM(LARGE(F41:I41,1)+LARGE(F41:I41,2)+LARGE(F41:I41,3))</f>
        <v>246</v>
      </c>
      <c r="R41" s="132" t="n">
        <f aca="false">+SUM(LARGE(M41:P41,1)+LARGE(M41:P41,2)+LARGE(M41:P41,3))</f>
        <v>21</v>
      </c>
      <c r="S41" s="133" t="n">
        <v>35</v>
      </c>
      <c r="T41" s="83" t="n">
        <f aca="false">SUM(R41:S41)</f>
        <v>56</v>
      </c>
    </row>
    <row r="42" customFormat="false" ht="14.85" hidden="false" customHeight="true" outlineLevel="0" collapsed="false">
      <c r="A42" s="126" t="n">
        <v>36</v>
      </c>
      <c r="B42" s="60" t="n">
        <v>121</v>
      </c>
      <c r="C42" s="61" t="s">
        <v>101</v>
      </c>
      <c r="D42" s="137" t="s">
        <v>124</v>
      </c>
      <c r="E42" s="61" t="s">
        <v>21</v>
      </c>
      <c r="F42" s="128" t="n">
        <v>71</v>
      </c>
      <c r="G42" s="127" t="n">
        <v>86</v>
      </c>
      <c r="H42" s="127" t="n">
        <v>79</v>
      </c>
      <c r="I42" s="127" t="n">
        <v>78</v>
      </c>
      <c r="J42" s="73"/>
      <c r="K42" s="73"/>
      <c r="L42" s="134"/>
      <c r="M42" s="71" t="n">
        <v>5</v>
      </c>
      <c r="N42" s="71" t="n">
        <v>7</v>
      </c>
      <c r="O42" s="71" t="n">
        <v>5</v>
      </c>
      <c r="P42" s="71" t="n">
        <v>7</v>
      </c>
      <c r="Q42" s="131" t="n">
        <f aca="false">+SUM(LARGE(F42:I42,1)+LARGE(F42:I42,2)+LARGE(F42:I42,3))</f>
        <v>243</v>
      </c>
      <c r="R42" s="132" t="n">
        <f aca="false">+SUM(LARGE(M42:P42,1)+LARGE(M42:P42,2)+LARGE(M42:P42,3))</f>
        <v>19</v>
      </c>
      <c r="S42" s="133" t="n">
        <v>34</v>
      </c>
      <c r="T42" s="83" t="n">
        <f aca="false">SUM(R42:S42)</f>
        <v>53</v>
      </c>
    </row>
    <row r="43" customFormat="false" ht="14.85" hidden="false" customHeight="true" outlineLevel="0" collapsed="false">
      <c r="A43" s="126" t="n">
        <v>37</v>
      </c>
      <c r="B43" s="60" t="n">
        <v>620</v>
      </c>
      <c r="C43" s="61" t="s">
        <v>44</v>
      </c>
      <c r="D43" s="101" t="s">
        <v>164</v>
      </c>
      <c r="E43" s="61" t="s">
        <v>23</v>
      </c>
      <c r="F43" s="127" t="n">
        <v>79</v>
      </c>
      <c r="G43" s="127" t="n">
        <v>80</v>
      </c>
      <c r="H43" s="128" t="n">
        <v>72</v>
      </c>
      <c r="I43" s="127" t="n">
        <v>78</v>
      </c>
      <c r="J43" s="73"/>
      <c r="K43" s="73"/>
      <c r="L43" s="134"/>
      <c r="M43" s="71" t="n">
        <v>8</v>
      </c>
      <c r="N43" s="71" t="n">
        <v>7</v>
      </c>
      <c r="O43" s="71" t="n">
        <v>5</v>
      </c>
      <c r="P43" s="71" t="n">
        <v>5</v>
      </c>
      <c r="Q43" s="131" t="n">
        <f aca="false">+SUM(LARGE(F43:I43,1)+LARGE(F43:I43,2)+LARGE(F43:I43,3))</f>
        <v>237</v>
      </c>
      <c r="R43" s="132" t="n">
        <f aca="false">+SUM(LARGE(M43:P43,1)+LARGE(M43:P43,2)+LARGE(M43:P43,3))</f>
        <v>20</v>
      </c>
      <c r="S43" s="133" t="n">
        <v>33</v>
      </c>
      <c r="T43" s="83" t="n">
        <f aca="false">SUM(R43:S43)</f>
        <v>53</v>
      </c>
    </row>
    <row r="44" customFormat="false" ht="14.85" hidden="false" customHeight="true" outlineLevel="0" collapsed="false">
      <c r="A44" s="126" t="n">
        <v>38</v>
      </c>
      <c r="B44" s="60" t="n">
        <v>804</v>
      </c>
      <c r="C44" s="61" t="s">
        <v>62</v>
      </c>
      <c r="D44" s="101" t="s">
        <v>123</v>
      </c>
      <c r="E44" s="61" t="s">
        <v>23</v>
      </c>
      <c r="F44" s="128" t="n">
        <v>11</v>
      </c>
      <c r="G44" s="127" t="n">
        <v>73</v>
      </c>
      <c r="H44" s="127" t="n">
        <v>77</v>
      </c>
      <c r="I44" s="127" t="n">
        <v>83</v>
      </c>
      <c r="J44" s="73"/>
      <c r="K44" s="73"/>
      <c r="L44" s="134"/>
      <c r="M44" s="71" t="n">
        <v>4</v>
      </c>
      <c r="N44" s="71" t="n">
        <v>6</v>
      </c>
      <c r="O44" s="71" t="n">
        <v>6</v>
      </c>
      <c r="P44" s="71" t="n">
        <v>7</v>
      </c>
      <c r="Q44" s="131" t="n">
        <f aca="false">+SUM(LARGE(F44:I44,1)+LARGE(F44:I44,2)+LARGE(F44:I44,3))</f>
        <v>233</v>
      </c>
      <c r="R44" s="132" t="n">
        <f aca="false">+SUM(LARGE(M44:P44,1)+LARGE(M44:P44,2)+LARGE(M44:P44,3))</f>
        <v>19</v>
      </c>
      <c r="S44" s="133" t="n">
        <v>32</v>
      </c>
      <c r="T44" s="83" t="n">
        <f aca="false">SUM(R44:S44)</f>
        <v>51</v>
      </c>
    </row>
    <row r="45" customFormat="false" ht="14.85" hidden="false" customHeight="true" outlineLevel="0" collapsed="false">
      <c r="A45" s="126" t="n">
        <v>39</v>
      </c>
      <c r="B45" s="67" t="n">
        <v>165</v>
      </c>
      <c r="C45" s="61" t="s">
        <v>48</v>
      </c>
      <c r="D45" s="139" t="s">
        <v>125</v>
      </c>
      <c r="E45" s="61" t="s">
        <v>22</v>
      </c>
      <c r="F45" s="128" t="n">
        <v>74</v>
      </c>
      <c r="G45" s="127" t="n">
        <v>77</v>
      </c>
      <c r="H45" s="127" t="n">
        <v>77</v>
      </c>
      <c r="I45" s="127" t="n">
        <v>77</v>
      </c>
      <c r="J45" s="73"/>
      <c r="K45" s="73"/>
      <c r="L45" s="134"/>
      <c r="M45" s="71" t="n">
        <v>6</v>
      </c>
      <c r="N45" s="71" t="n">
        <v>6</v>
      </c>
      <c r="O45" s="71" t="n">
        <v>5</v>
      </c>
      <c r="P45" s="71" t="n">
        <v>4</v>
      </c>
      <c r="Q45" s="131" t="n">
        <f aca="false">+SUM(LARGE(F45:I45,1)+LARGE(F45:I45,2)+LARGE(F45:I45,3))</f>
        <v>231</v>
      </c>
      <c r="R45" s="132" t="n">
        <f aca="false">+SUM(LARGE(M45:P45,1)+LARGE(M45:P45,2)+LARGE(M45:P45,3))</f>
        <v>17</v>
      </c>
      <c r="S45" s="133" t="n">
        <v>31</v>
      </c>
      <c r="T45" s="83" t="n">
        <f aca="false">SUM(R45:S45)</f>
        <v>48</v>
      </c>
    </row>
    <row r="46" customFormat="false" ht="14.85" hidden="false" customHeight="true" outlineLevel="0" collapsed="false">
      <c r="A46" s="126" t="n">
        <v>40</v>
      </c>
      <c r="B46" s="60" t="n">
        <v>169</v>
      </c>
      <c r="C46" s="61" t="s">
        <v>105</v>
      </c>
      <c r="D46" s="137" t="s">
        <v>124</v>
      </c>
      <c r="E46" s="61" t="s">
        <v>21</v>
      </c>
      <c r="F46" s="128" t="n">
        <v>69</v>
      </c>
      <c r="G46" s="127" t="n">
        <v>81</v>
      </c>
      <c r="H46" s="127" t="n">
        <v>75</v>
      </c>
      <c r="I46" s="127" t="n">
        <v>73</v>
      </c>
      <c r="J46" s="73"/>
      <c r="K46" s="73"/>
      <c r="L46" s="134"/>
      <c r="M46" s="71" t="n">
        <v>5</v>
      </c>
      <c r="N46" s="71" t="n">
        <v>6</v>
      </c>
      <c r="O46" s="71" t="n">
        <v>5</v>
      </c>
      <c r="P46" s="71" t="n">
        <v>4</v>
      </c>
      <c r="Q46" s="131" t="n">
        <f aca="false">+SUM(LARGE(F46:I46,1)+LARGE(F46:I46,2)+LARGE(F46:I46,3))</f>
        <v>229</v>
      </c>
      <c r="R46" s="132" t="n">
        <f aca="false">+SUM(LARGE(M46:P46,1)+LARGE(M46:P46,2)+LARGE(M46:P46,3))</f>
        <v>16</v>
      </c>
      <c r="S46" s="133" t="n">
        <v>30</v>
      </c>
      <c r="T46" s="83" t="n">
        <f aca="false">SUM(R46:S46)</f>
        <v>46</v>
      </c>
    </row>
    <row r="47" customFormat="false" ht="14.85" hidden="false" customHeight="true" outlineLevel="0" collapsed="false">
      <c r="A47" s="126" t="n">
        <v>41</v>
      </c>
      <c r="B47" s="67" t="n">
        <v>163</v>
      </c>
      <c r="C47" s="61" t="s">
        <v>45</v>
      </c>
      <c r="D47" s="137" t="s">
        <v>124</v>
      </c>
      <c r="E47" s="61" t="s">
        <v>22</v>
      </c>
      <c r="F47" s="127" t="n">
        <v>75</v>
      </c>
      <c r="G47" s="128" t="n">
        <v>73</v>
      </c>
      <c r="H47" s="127" t="n">
        <v>76</v>
      </c>
      <c r="I47" s="127" t="n">
        <v>75</v>
      </c>
      <c r="J47" s="73"/>
      <c r="K47" s="73"/>
      <c r="L47" s="134"/>
      <c r="M47" s="71" t="n">
        <v>7</v>
      </c>
      <c r="N47" s="71" t="n">
        <v>5</v>
      </c>
      <c r="O47" s="71" t="n">
        <v>4</v>
      </c>
      <c r="P47" s="71" t="n">
        <v>6</v>
      </c>
      <c r="Q47" s="131" t="n">
        <f aca="false">+SUM(LARGE(F47:I47,1)+LARGE(F47:I47,2)+LARGE(F47:I47,3))</f>
        <v>226</v>
      </c>
      <c r="R47" s="132" t="n">
        <f aca="false">+SUM(LARGE(M47:P47,1)+LARGE(M47:P47,2)+LARGE(M47:P47,3))</f>
        <v>18</v>
      </c>
      <c r="S47" s="133" t="n">
        <v>29</v>
      </c>
      <c r="T47" s="83" t="n">
        <f aca="false">SUM(R47:S47)</f>
        <v>47</v>
      </c>
    </row>
    <row r="48" customFormat="false" ht="14.85" hidden="false" customHeight="true" outlineLevel="0" collapsed="false">
      <c r="A48" s="126" t="n">
        <v>42</v>
      </c>
      <c r="B48" s="60" t="n">
        <v>260</v>
      </c>
      <c r="C48" s="61" t="s">
        <v>109</v>
      </c>
      <c r="D48" s="137" t="s">
        <v>124</v>
      </c>
      <c r="E48" s="61" t="s">
        <v>21</v>
      </c>
      <c r="F48" s="127" t="n">
        <v>81</v>
      </c>
      <c r="G48" s="127" t="n">
        <v>65</v>
      </c>
      <c r="H48" s="128" t="n">
        <v>62</v>
      </c>
      <c r="I48" s="127" t="n">
        <v>79</v>
      </c>
      <c r="J48" s="73"/>
      <c r="K48" s="73"/>
      <c r="L48" s="134"/>
      <c r="M48" s="71" t="n">
        <v>5</v>
      </c>
      <c r="N48" s="71" t="n">
        <v>4</v>
      </c>
      <c r="O48" s="71" t="n">
        <v>4</v>
      </c>
      <c r="P48" s="71" t="n">
        <v>7</v>
      </c>
      <c r="Q48" s="131" t="n">
        <f aca="false">+SUM(LARGE(F48:I48,1)+LARGE(F48:I48,2)+LARGE(F48:I48,3))</f>
        <v>225</v>
      </c>
      <c r="R48" s="132" t="n">
        <f aca="false">+SUM(LARGE(M48:P48,1)+LARGE(M48:P48,2)+LARGE(M48:P48,3))</f>
        <v>16</v>
      </c>
      <c r="S48" s="133" t="n">
        <v>28</v>
      </c>
      <c r="T48" s="83" t="n">
        <f aca="false">SUM(R48:S48)</f>
        <v>44</v>
      </c>
    </row>
    <row r="49" customFormat="false" ht="14.85" hidden="false" customHeight="true" outlineLevel="0" collapsed="false">
      <c r="A49" s="126" t="n">
        <v>43</v>
      </c>
      <c r="B49" s="60" t="n">
        <v>120</v>
      </c>
      <c r="C49" s="61" t="s">
        <v>79</v>
      </c>
      <c r="D49" s="101" t="s">
        <v>123</v>
      </c>
      <c r="E49" s="61" t="s">
        <v>21</v>
      </c>
      <c r="F49" s="127" t="n">
        <v>75</v>
      </c>
      <c r="G49" s="128" t="n">
        <v>19</v>
      </c>
      <c r="H49" s="127" t="n">
        <v>84</v>
      </c>
      <c r="I49" s="127" t="n">
        <v>65</v>
      </c>
      <c r="J49" s="73"/>
      <c r="K49" s="73"/>
      <c r="L49" s="134"/>
      <c r="M49" s="71" t="n">
        <v>6</v>
      </c>
      <c r="N49" s="71" t="n">
        <v>4</v>
      </c>
      <c r="O49" s="71" t="n">
        <v>6</v>
      </c>
      <c r="P49" s="71" t="n">
        <v>4</v>
      </c>
      <c r="Q49" s="131" t="n">
        <f aca="false">+SUM(LARGE(F49:I49,1)+LARGE(F49:I49,2)+LARGE(F49:I49,3))</f>
        <v>224</v>
      </c>
      <c r="R49" s="132" t="n">
        <f aca="false">+SUM(LARGE(M49:P49,1)+LARGE(M49:P49,2)+LARGE(M49:P49,3))</f>
        <v>16</v>
      </c>
      <c r="S49" s="133" t="n">
        <v>27</v>
      </c>
      <c r="T49" s="83" t="n">
        <f aca="false">SUM(R49:S49)</f>
        <v>43</v>
      </c>
    </row>
    <row r="50" customFormat="false" ht="14.85" hidden="false" customHeight="true" outlineLevel="0" collapsed="false">
      <c r="A50" s="126" t="n">
        <v>44</v>
      </c>
      <c r="B50" s="60" t="n">
        <v>185</v>
      </c>
      <c r="C50" s="61" t="s">
        <v>61</v>
      </c>
      <c r="D50" s="139" t="s">
        <v>125</v>
      </c>
      <c r="E50" s="61" t="s">
        <v>22</v>
      </c>
      <c r="F50" s="127" t="n">
        <v>73</v>
      </c>
      <c r="G50" s="128" t="n">
        <v>71</v>
      </c>
      <c r="H50" s="127" t="n">
        <v>76</v>
      </c>
      <c r="I50" s="127" t="n">
        <v>74</v>
      </c>
      <c r="J50" s="73"/>
      <c r="K50" s="73"/>
      <c r="L50" s="134"/>
      <c r="M50" s="71" t="n">
        <v>4</v>
      </c>
      <c r="N50" s="71" t="n">
        <v>4</v>
      </c>
      <c r="O50" s="71" t="n">
        <v>5</v>
      </c>
      <c r="P50" s="71" t="n">
        <v>5</v>
      </c>
      <c r="Q50" s="131" t="n">
        <f aca="false">+SUM(LARGE(F50:I50,1)+LARGE(F50:I50,2)+LARGE(F50:I50,3))</f>
        <v>223</v>
      </c>
      <c r="R50" s="132" t="n">
        <f aca="false">+SUM(LARGE(M50:P50,1)+LARGE(M50:P50,2)+LARGE(M50:P50,3))</f>
        <v>14</v>
      </c>
      <c r="S50" s="133" t="n">
        <v>26</v>
      </c>
      <c r="T50" s="83" t="n">
        <f aca="false">SUM(R50:S50)</f>
        <v>40</v>
      </c>
    </row>
    <row r="51" customFormat="false" ht="14.85" hidden="false" customHeight="true" outlineLevel="0" collapsed="false">
      <c r="A51" s="126" t="n">
        <v>45</v>
      </c>
      <c r="B51" s="60" t="n">
        <v>14</v>
      </c>
      <c r="C51" s="61" t="s">
        <v>112</v>
      </c>
      <c r="D51" s="101" t="s">
        <v>123</v>
      </c>
      <c r="E51" s="61" t="s">
        <v>22</v>
      </c>
      <c r="F51" s="138" t="n">
        <v>56</v>
      </c>
      <c r="G51" s="127" t="n">
        <v>72</v>
      </c>
      <c r="H51" s="127" t="n">
        <v>74</v>
      </c>
      <c r="I51" s="127" t="n">
        <v>75</v>
      </c>
      <c r="J51" s="73"/>
      <c r="K51" s="73"/>
      <c r="L51" s="134"/>
      <c r="M51" s="71" t="n">
        <v>6</v>
      </c>
      <c r="N51" s="71" t="n">
        <v>5</v>
      </c>
      <c r="O51" s="71" t="n">
        <v>4</v>
      </c>
      <c r="P51" s="71" t="n">
        <v>4</v>
      </c>
      <c r="Q51" s="131" t="n">
        <f aca="false">+SUM(LARGE(F51:I51,1)+LARGE(F51:I51,2)+LARGE(F51:I51,3))</f>
        <v>221</v>
      </c>
      <c r="R51" s="132" t="n">
        <f aca="false">+SUM(LARGE(M51:P51,1)+LARGE(M51:P51,2)+LARGE(M51:P51,3))</f>
        <v>15</v>
      </c>
      <c r="S51" s="133" t="n">
        <v>25</v>
      </c>
      <c r="T51" s="83" t="n">
        <f aca="false">SUM(R51:S51)</f>
        <v>40</v>
      </c>
    </row>
    <row r="52" customFormat="false" ht="14.85" hidden="false" customHeight="true" outlineLevel="0" collapsed="false">
      <c r="A52" s="126" t="n">
        <v>46</v>
      </c>
      <c r="B52" s="60" t="n">
        <v>595</v>
      </c>
      <c r="C52" s="61" t="s">
        <v>81</v>
      </c>
      <c r="D52" s="137" t="s">
        <v>124</v>
      </c>
      <c r="E52" s="61" t="s">
        <v>21</v>
      </c>
      <c r="F52" s="127" t="n">
        <v>69</v>
      </c>
      <c r="G52" s="128" t="n">
        <v>2</v>
      </c>
      <c r="H52" s="127" t="n">
        <v>72</v>
      </c>
      <c r="I52" s="127" t="n">
        <v>77</v>
      </c>
      <c r="J52" s="73"/>
      <c r="K52" s="73"/>
      <c r="L52" s="134"/>
      <c r="M52" s="71" t="n">
        <v>4</v>
      </c>
      <c r="N52" s="71" t="n">
        <v>4</v>
      </c>
      <c r="O52" s="71" t="n">
        <v>6</v>
      </c>
      <c r="P52" s="71" t="n">
        <v>6</v>
      </c>
      <c r="Q52" s="131" t="n">
        <f aca="false">+SUM(LARGE(F52:I52,1)+LARGE(F52:I52,2)+LARGE(F52:I52,3))</f>
        <v>218</v>
      </c>
      <c r="R52" s="132" t="n">
        <f aca="false">+SUM(LARGE(M52:P52,1)+LARGE(M52:P52,2)+LARGE(M52:P52,3))</f>
        <v>16</v>
      </c>
      <c r="S52" s="133" t="n">
        <v>24</v>
      </c>
      <c r="T52" s="83" t="n">
        <f aca="false">SUM(R52:S52)</f>
        <v>40</v>
      </c>
    </row>
    <row r="53" customFormat="false" ht="14.85" hidden="false" customHeight="true" outlineLevel="0" collapsed="false">
      <c r="A53" s="126" t="n">
        <v>47</v>
      </c>
      <c r="B53" s="60" t="n">
        <v>572</v>
      </c>
      <c r="C53" s="61" t="s">
        <v>73</v>
      </c>
      <c r="D53" s="137" t="s">
        <v>124</v>
      </c>
      <c r="E53" s="61" t="s">
        <v>21</v>
      </c>
      <c r="F53" s="128" t="n">
        <v>11</v>
      </c>
      <c r="G53" s="127" t="n">
        <v>80</v>
      </c>
      <c r="H53" s="127" t="n">
        <v>55</v>
      </c>
      <c r="I53" s="127" t="n">
        <v>74</v>
      </c>
      <c r="J53" s="73"/>
      <c r="K53" s="73"/>
      <c r="L53" s="134"/>
      <c r="M53" s="71" t="n">
        <v>4</v>
      </c>
      <c r="N53" s="71" t="n">
        <v>5</v>
      </c>
      <c r="O53" s="71" t="n">
        <v>4</v>
      </c>
      <c r="P53" s="71" t="n">
        <v>5</v>
      </c>
      <c r="Q53" s="131" t="n">
        <f aca="false">+SUM(LARGE(F53:I53,1)+LARGE(F53:I53,2)+LARGE(F53:I53,3))</f>
        <v>209</v>
      </c>
      <c r="R53" s="132" t="n">
        <f aca="false">+SUM(LARGE(M53:P53,1)+LARGE(M53:P53,2)+LARGE(M53:P53,3))</f>
        <v>14</v>
      </c>
      <c r="S53" s="133" t="n">
        <v>23</v>
      </c>
      <c r="T53" s="83" t="n">
        <f aca="false">SUM(R53:S53)</f>
        <v>37</v>
      </c>
    </row>
    <row r="54" customFormat="false" ht="14.85" hidden="false" customHeight="true" outlineLevel="0" collapsed="false">
      <c r="A54" s="126" t="n">
        <v>48</v>
      </c>
      <c r="B54" s="60" t="n">
        <v>532</v>
      </c>
      <c r="C54" s="61" t="s">
        <v>46</v>
      </c>
      <c r="D54" s="139" t="s">
        <v>125</v>
      </c>
      <c r="E54" s="61" t="s">
        <v>22</v>
      </c>
      <c r="F54" s="128" t="n">
        <v>36</v>
      </c>
      <c r="G54" s="127" t="n">
        <v>74</v>
      </c>
      <c r="H54" s="127" t="n">
        <v>70</v>
      </c>
      <c r="I54" s="127" t="n">
        <v>65</v>
      </c>
      <c r="J54" s="73"/>
      <c r="K54" s="73"/>
      <c r="L54" s="134"/>
      <c r="M54" s="71" t="n">
        <v>4</v>
      </c>
      <c r="N54" s="71" t="n">
        <v>4</v>
      </c>
      <c r="O54" s="71" t="n">
        <v>4</v>
      </c>
      <c r="P54" s="71" t="n">
        <v>4</v>
      </c>
      <c r="Q54" s="131" t="n">
        <f aca="false">+SUM(LARGE(F54:I54,1)+LARGE(F54:I54,2)+LARGE(F54:I54,3))</f>
        <v>209</v>
      </c>
      <c r="R54" s="132" t="n">
        <f aca="false">+SUM(LARGE(M54:P54,1)+LARGE(M54:P54,2)+LARGE(M54:P54,3))</f>
        <v>12</v>
      </c>
      <c r="S54" s="133" t="n">
        <v>22</v>
      </c>
      <c r="T54" s="83" t="n">
        <f aca="false">SUM(R54:S54)</f>
        <v>34</v>
      </c>
    </row>
    <row r="55" customFormat="false" ht="14.85" hidden="false" customHeight="true" outlineLevel="0" collapsed="false">
      <c r="A55" s="126" t="n">
        <v>49</v>
      </c>
      <c r="B55" s="67" t="n">
        <v>107</v>
      </c>
      <c r="C55" s="61" t="s">
        <v>69</v>
      </c>
      <c r="D55" s="140" t="s">
        <v>126</v>
      </c>
      <c r="E55" s="61" t="s">
        <v>22</v>
      </c>
      <c r="F55" s="127" t="n">
        <v>52</v>
      </c>
      <c r="G55" s="127" t="n">
        <v>62</v>
      </c>
      <c r="H55" s="128" t="n">
        <v>41</v>
      </c>
      <c r="I55" s="127" t="n">
        <v>56</v>
      </c>
      <c r="J55" s="73"/>
      <c r="K55" s="73"/>
      <c r="L55" s="134"/>
      <c r="M55" s="71" t="n">
        <v>5</v>
      </c>
      <c r="N55" s="71" t="n">
        <v>4</v>
      </c>
      <c r="O55" s="71" t="n">
        <v>4</v>
      </c>
      <c r="P55" s="71" t="n">
        <v>4</v>
      </c>
      <c r="Q55" s="131" t="n">
        <f aca="false">+SUM(LARGE(F55:I55,1)+LARGE(F55:I55,2)+LARGE(F55:I55,3))</f>
        <v>170</v>
      </c>
      <c r="R55" s="132" t="n">
        <f aca="false">+SUM(LARGE(M55:P55,1)+LARGE(M55:P55,2)+LARGE(M55:P55,3))</f>
        <v>13</v>
      </c>
      <c r="S55" s="133" t="n">
        <v>21</v>
      </c>
      <c r="T55" s="83" t="n">
        <f aca="false">SUM(R55:S55)</f>
        <v>34</v>
      </c>
    </row>
    <row r="57" customFormat="false" ht="14.85" hidden="false" customHeight="true" outlineLevel="0" collapsed="false">
      <c r="C57" s="1" t="s">
        <v>165</v>
      </c>
      <c r="D57" s="1" t="n">
        <v>71</v>
      </c>
    </row>
    <row r="58" customFormat="false" ht="12.75" hidden="false" customHeight="true" outlineLevel="0" collapsed="false">
      <c r="C58" s="1" t="s">
        <v>132</v>
      </c>
      <c r="D58" s="1" t="n">
        <v>173</v>
      </c>
    </row>
    <row r="59" customFormat="false" ht="12.75" hidden="false" customHeight="true" outlineLevel="0" collapsed="false">
      <c r="C59" s="1" t="s">
        <v>133</v>
      </c>
      <c r="D59" s="1" t="n">
        <v>107</v>
      </c>
    </row>
    <row r="60" customFormat="false" ht="12.75" hidden="false" customHeight="true" outlineLevel="0" collapsed="false">
      <c r="C60" s="1" t="s">
        <v>135</v>
      </c>
      <c r="D60" s="1" t="n">
        <v>71</v>
      </c>
    </row>
    <row r="61" customFormat="false" ht="12.75" hidden="false" customHeight="true" outlineLevel="0" collapsed="false">
      <c r="C61" s="1" t="s">
        <v>136</v>
      </c>
      <c r="D61" s="1" t="n">
        <v>141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0"/>
      <c r="N2" s="112"/>
      <c r="O2" s="112"/>
      <c r="P2" s="112"/>
      <c r="Q2" s="112"/>
    </row>
    <row r="3" customFormat="false" ht="14.85" hidden="false" customHeight="true" outlineLevel="0" collapsed="false">
      <c r="A3" s="113" t="s">
        <v>17</v>
      </c>
      <c r="B3" s="116"/>
      <c r="F3" s="117" t="s">
        <v>149</v>
      </c>
      <c r="G3" s="118"/>
      <c r="H3" s="118"/>
      <c r="I3" s="118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60</v>
      </c>
      <c r="S5" s="119" t="s">
        <v>159</v>
      </c>
      <c r="T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27</v>
      </c>
      <c r="S6" s="122" t="s">
        <v>27</v>
      </c>
      <c r="T6" s="122" t="s">
        <v>27</v>
      </c>
    </row>
    <row r="7" customFormat="false" ht="12.75" hidden="false" customHeight="true" outlineLevel="0" collapsed="false">
      <c r="A7" s="126" t="n">
        <v>1</v>
      </c>
      <c r="B7" s="60" t="n">
        <v>413</v>
      </c>
      <c r="C7" s="61" t="s">
        <v>49</v>
      </c>
      <c r="D7" s="141" t="s">
        <v>117</v>
      </c>
      <c r="E7" s="72" t="s">
        <v>21</v>
      </c>
      <c r="F7" s="73" t="n">
        <v>91</v>
      </c>
      <c r="G7" s="142" t="n">
        <v>92</v>
      </c>
      <c r="H7" s="142" t="n">
        <v>100</v>
      </c>
      <c r="I7" s="142" t="n">
        <v>100</v>
      </c>
      <c r="J7" s="73"/>
      <c r="K7" s="73" t="n">
        <v>98</v>
      </c>
      <c r="L7" s="129"/>
      <c r="M7" s="130" t="n">
        <v>10</v>
      </c>
      <c r="N7" s="130" t="n">
        <v>10</v>
      </c>
      <c r="O7" s="130" t="n">
        <v>10</v>
      </c>
      <c r="P7" s="130" t="n">
        <v>10</v>
      </c>
      <c r="Q7" s="131" t="n">
        <f aca="false">+SUM(LARGE(F7:I7,1)+LARGE(F7:I7,2)+LARGE(F7:I7,3))</f>
        <v>292</v>
      </c>
      <c r="R7" s="71" t="n">
        <f aca="false">+SUM(LARGE(M7:P7,1)+LARGE(M7:P7,2)+LARGE(M7:P7,3))</f>
        <v>30</v>
      </c>
      <c r="S7" s="132" t="n">
        <v>69</v>
      </c>
      <c r="T7" s="83" t="n">
        <f aca="false">SUM(R7:S7)</f>
        <v>99</v>
      </c>
    </row>
    <row r="8" customFormat="false" ht="14.85" hidden="false" customHeight="true" outlineLevel="0" collapsed="false">
      <c r="A8" s="126" t="n">
        <v>2</v>
      </c>
      <c r="B8" s="60" t="n">
        <v>40</v>
      </c>
      <c r="C8" s="61" t="s">
        <v>51</v>
      </c>
      <c r="D8" s="103" t="s">
        <v>123</v>
      </c>
      <c r="E8" s="72" t="s">
        <v>20</v>
      </c>
      <c r="F8" s="142" t="n">
        <v>94</v>
      </c>
      <c r="G8" s="73" t="n">
        <v>87</v>
      </c>
      <c r="H8" s="142" t="n">
        <v>92</v>
      </c>
      <c r="I8" s="73" t="n">
        <v>94</v>
      </c>
      <c r="J8" s="73"/>
      <c r="K8" s="73" t="n">
        <v>96</v>
      </c>
      <c r="L8" s="134"/>
      <c r="M8" s="71" t="n">
        <v>10</v>
      </c>
      <c r="N8" s="71" t="n">
        <v>9</v>
      </c>
      <c r="O8" s="71" t="n">
        <v>10</v>
      </c>
      <c r="P8" s="71" t="n">
        <v>10</v>
      </c>
      <c r="Q8" s="131" t="n">
        <f aca="false">+SUM(LARGE(F8:I8,1)+LARGE(F8:I8,2)+LARGE(F8:I8,3))</f>
        <v>280</v>
      </c>
      <c r="R8" s="71" t="n">
        <f aca="false">+SUM(LARGE(M8:P8,1)+LARGE(M8:P8,2)+LARGE(M8:P8,3))</f>
        <v>30</v>
      </c>
      <c r="S8" s="132" t="n">
        <v>68</v>
      </c>
      <c r="T8" s="83" t="n">
        <f aca="false">SUM(R8:S8)</f>
        <v>98</v>
      </c>
    </row>
    <row r="9" customFormat="false" ht="14.85" hidden="false" customHeight="true" outlineLevel="0" collapsed="false">
      <c r="A9" s="126" t="n">
        <v>3</v>
      </c>
      <c r="B9" s="60" t="n">
        <v>30</v>
      </c>
      <c r="C9" s="61" t="s">
        <v>28</v>
      </c>
      <c r="D9" s="99" t="s">
        <v>118</v>
      </c>
      <c r="E9" s="72" t="s">
        <v>22</v>
      </c>
      <c r="F9" s="142" t="n">
        <v>90</v>
      </c>
      <c r="G9" s="142" t="n">
        <v>91</v>
      </c>
      <c r="H9" s="73" t="n">
        <v>89</v>
      </c>
      <c r="I9" s="142" t="n">
        <v>97</v>
      </c>
      <c r="J9" s="73"/>
      <c r="K9" s="73" t="n">
        <v>95</v>
      </c>
      <c r="L9" s="134"/>
      <c r="M9" s="71" t="n">
        <v>10</v>
      </c>
      <c r="N9" s="71" t="n">
        <v>9</v>
      </c>
      <c r="O9" s="71" t="n">
        <v>9</v>
      </c>
      <c r="P9" s="71" t="n">
        <v>10</v>
      </c>
      <c r="Q9" s="131" t="n">
        <f aca="false">+SUM(LARGE(F9:I9,1)+LARGE(F9:I9,2)+LARGE(F9:I9,3))</f>
        <v>278</v>
      </c>
      <c r="R9" s="71" t="n">
        <f aca="false">+SUM(LARGE(M9:P9,1)+LARGE(M9:P9,2)+LARGE(M9:P9,3))</f>
        <v>29</v>
      </c>
      <c r="S9" s="132" t="n">
        <v>67</v>
      </c>
      <c r="T9" s="83" t="n">
        <f aca="false">SUM(R9:S9)</f>
        <v>96</v>
      </c>
    </row>
    <row r="10" customFormat="false" ht="14.85" hidden="false" customHeight="true" outlineLevel="0" collapsed="false">
      <c r="A10" s="126" t="n">
        <v>4</v>
      </c>
      <c r="B10" s="67" t="n">
        <v>471</v>
      </c>
      <c r="C10" s="61" t="s">
        <v>64</v>
      </c>
      <c r="D10" s="143" t="s">
        <v>116</v>
      </c>
      <c r="E10" s="72" t="s">
        <v>21</v>
      </c>
      <c r="F10" s="142" t="n">
        <v>96</v>
      </c>
      <c r="G10" s="73" t="n">
        <v>82</v>
      </c>
      <c r="H10" s="142" t="n">
        <v>89</v>
      </c>
      <c r="I10" s="73" t="n">
        <v>96</v>
      </c>
      <c r="J10" s="73"/>
      <c r="K10" s="73" t="n">
        <v>94</v>
      </c>
      <c r="L10" s="134"/>
      <c r="M10" s="71" t="n">
        <v>10</v>
      </c>
      <c r="N10" s="71" t="n">
        <v>8</v>
      </c>
      <c r="O10" s="71" t="n">
        <v>10</v>
      </c>
      <c r="P10" s="71" t="n">
        <v>10</v>
      </c>
      <c r="Q10" s="131" t="n">
        <f aca="false">+SUM(LARGE(F10:I10,1)+LARGE(F10:I10,2)+LARGE(F10:I10,3))</f>
        <v>281</v>
      </c>
      <c r="R10" s="71" t="n">
        <f aca="false">+SUM(LARGE(M10:P10,1)+LARGE(M10:P10,2)+LARGE(M10:P10,3))</f>
        <v>30</v>
      </c>
      <c r="S10" s="132" t="n">
        <v>66</v>
      </c>
      <c r="T10" s="83" t="n">
        <f aca="false">SUM(R10:S10)</f>
        <v>96</v>
      </c>
    </row>
    <row r="11" customFormat="false" ht="14.85" hidden="false" customHeight="true" outlineLevel="0" collapsed="false">
      <c r="A11" s="126" t="n">
        <v>5</v>
      </c>
      <c r="B11" s="60" t="n">
        <v>600</v>
      </c>
      <c r="C11" s="61" t="s">
        <v>29</v>
      </c>
      <c r="D11" s="99" t="s">
        <v>118</v>
      </c>
      <c r="E11" s="72" t="s">
        <v>23</v>
      </c>
      <c r="F11" s="73" t="n">
        <v>84</v>
      </c>
      <c r="G11" s="142" t="n">
        <v>90</v>
      </c>
      <c r="H11" s="142" t="n">
        <v>85</v>
      </c>
      <c r="I11" s="142" t="n">
        <v>95</v>
      </c>
      <c r="J11" s="73"/>
      <c r="K11" s="73" t="n">
        <v>93</v>
      </c>
      <c r="L11" s="134"/>
      <c r="M11" s="71" t="n">
        <v>10</v>
      </c>
      <c r="N11" s="71" t="n">
        <v>10</v>
      </c>
      <c r="O11" s="71" t="n">
        <v>9</v>
      </c>
      <c r="P11" s="71" t="n">
        <v>10</v>
      </c>
      <c r="Q11" s="131" t="n">
        <f aca="false">+SUM(LARGE(F11:I11,1)+LARGE(F11:I11,2)+LARGE(F11:I11,3))</f>
        <v>270</v>
      </c>
      <c r="R11" s="71" t="n">
        <f aca="false">+SUM(LARGE(M11:P11,1)+LARGE(M11:P11,2)+LARGE(M11:P11,3))</f>
        <v>30</v>
      </c>
      <c r="S11" s="132" t="n">
        <v>65</v>
      </c>
      <c r="T11" s="83" t="n">
        <f aca="false">SUM(R11:S11)</f>
        <v>95</v>
      </c>
    </row>
    <row r="12" customFormat="false" ht="14.85" hidden="false" customHeight="true" outlineLevel="0" collapsed="false">
      <c r="A12" s="126" t="n">
        <v>6</v>
      </c>
      <c r="B12" s="67" t="n">
        <v>100</v>
      </c>
      <c r="C12" s="61" t="s">
        <v>67</v>
      </c>
      <c r="D12" s="103" t="s">
        <v>123</v>
      </c>
      <c r="E12" s="72" t="s">
        <v>21</v>
      </c>
      <c r="F12" s="73" t="n">
        <v>84</v>
      </c>
      <c r="G12" s="142" t="n">
        <v>91</v>
      </c>
      <c r="H12" s="142" t="n">
        <v>86</v>
      </c>
      <c r="I12" s="142" t="n">
        <v>87</v>
      </c>
      <c r="J12" s="73" t="n">
        <v>88</v>
      </c>
      <c r="K12" s="73" t="n">
        <v>89</v>
      </c>
      <c r="L12" s="134"/>
      <c r="M12" s="71" t="n">
        <v>8</v>
      </c>
      <c r="N12" s="71" t="n">
        <v>10</v>
      </c>
      <c r="O12" s="71" t="n">
        <v>10</v>
      </c>
      <c r="P12" s="71" t="n">
        <v>9</v>
      </c>
      <c r="Q12" s="131" t="n">
        <f aca="false">+SUM(LARGE(F12:I12,1)+LARGE(F12:I12,2)+LARGE(F12:I12,3))</f>
        <v>264</v>
      </c>
      <c r="R12" s="71" t="n">
        <f aca="false">+SUM(LARGE(M12:P12,1)+LARGE(M12:P12,2)+LARGE(M12:P12,3))</f>
        <v>29</v>
      </c>
      <c r="S12" s="132" t="n">
        <v>64</v>
      </c>
      <c r="T12" s="83" t="n">
        <f aca="false">SUM(R12:S12)</f>
        <v>93</v>
      </c>
    </row>
    <row r="13" customFormat="false" ht="14.85" hidden="false" customHeight="true" outlineLevel="0" collapsed="false">
      <c r="A13" s="126" t="n">
        <v>7</v>
      </c>
      <c r="B13" s="60" t="n">
        <v>904</v>
      </c>
      <c r="C13" s="61" t="s">
        <v>31</v>
      </c>
      <c r="D13" s="99" t="s">
        <v>118</v>
      </c>
      <c r="E13" s="72" t="s">
        <v>21</v>
      </c>
      <c r="F13" s="73" t="n">
        <v>87</v>
      </c>
      <c r="G13" s="144" t="n">
        <v>100</v>
      </c>
      <c r="H13" s="142" t="n">
        <v>99</v>
      </c>
      <c r="I13" s="142" t="n">
        <v>92</v>
      </c>
      <c r="J13" s="73"/>
      <c r="K13" s="73" t="n">
        <v>89</v>
      </c>
      <c r="L13" s="134"/>
      <c r="M13" s="71" t="n">
        <v>10</v>
      </c>
      <c r="N13" s="71" t="n">
        <v>10</v>
      </c>
      <c r="O13" s="71" t="n">
        <v>10</v>
      </c>
      <c r="P13" s="71" t="n">
        <v>10</v>
      </c>
      <c r="Q13" s="131" t="n">
        <f aca="false">+SUM(LARGE(F13:I13,1)+LARGE(F13:I13,2)+LARGE(F13:I13,3))</f>
        <v>291</v>
      </c>
      <c r="R13" s="71" t="n">
        <f aca="false">+SUM(LARGE(M13:P13,1)+LARGE(M13:P13,2)+LARGE(M13:P13,3))</f>
        <v>30</v>
      </c>
      <c r="S13" s="132" t="n">
        <v>63</v>
      </c>
      <c r="T13" s="136" t="n">
        <f aca="false">SUM(R13:S13)+1</f>
        <v>94</v>
      </c>
    </row>
    <row r="14" customFormat="false" ht="14.85" hidden="false" customHeight="true" outlineLevel="0" collapsed="false">
      <c r="A14" s="126" t="n">
        <v>8</v>
      </c>
      <c r="B14" s="60" t="n">
        <v>219</v>
      </c>
      <c r="C14" s="61" t="s">
        <v>39</v>
      </c>
      <c r="D14" s="103" t="s">
        <v>123</v>
      </c>
      <c r="E14" s="72" t="s">
        <v>25</v>
      </c>
      <c r="F14" s="142" t="n">
        <v>86</v>
      </c>
      <c r="G14" s="142" t="n">
        <v>92</v>
      </c>
      <c r="H14" s="73" t="n">
        <v>45</v>
      </c>
      <c r="I14" s="142" t="n">
        <v>90</v>
      </c>
      <c r="J14" s="73"/>
      <c r="K14" s="73" t="n">
        <v>85</v>
      </c>
      <c r="L14" s="134"/>
      <c r="M14" s="71" t="n">
        <v>9</v>
      </c>
      <c r="N14" s="71" t="n">
        <v>10</v>
      </c>
      <c r="O14" s="71" t="n">
        <v>4</v>
      </c>
      <c r="P14" s="71" t="n">
        <v>9</v>
      </c>
      <c r="Q14" s="131" t="n">
        <f aca="false">+SUM(LARGE(F14:I14,1)+LARGE(F14:I14,2)+LARGE(F14:I14,3))</f>
        <v>268</v>
      </c>
      <c r="R14" s="71" t="n">
        <f aca="false">+SUM(LARGE(M14:P14,1)+LARGE(M14:P14,2)+LARGE(M14:P14,3))</f>
        <v>28</v>
      </c>
      <c r="S14" s="132" t="n">
        <v>62</v>
      </c>
      <c r="T14" s="83" t="n">
        <f aca="false">SUM(R14:S14)</f>
        <v>90</v>
      </c>
    </row>
    <row r="15" customFormat="false" ht="14.85" hidden="false" customHeight="true" outlineLevel="0" collapsed="false">
      <c r="A15" s="126" t="n">
        <v>9</v>
      </c>
      <c r="B15" s="60" t="n">
        <v>150</v>
      </c>
      <c r="C15" s="61" t="s">
        <v>60</v>
      </c>
      <c r="D15" s="103" t="s">
        <v>123</v>
      </c>
      <c r="E15" s="72" t="s">
        <v>21</v>
      </c>
      <c r="F15" s="73" t="n">
        <v>75</v>
      </c>
      <c r="G15" s="142" t="n">
        <v>88</v>
      </c>
      <c r="H15" s="142" t="n">
        <v>90</v>
      </c>
      <c r="I15" s="142" t="n">
        <v>87</v>
      </c>
      <c r="J15" s="73" t="n">
        <v>85</v>
      </c>
      <c r="K15" s="73"/>
      <c r="L15" s="134"/>
      <c r="M15" s="71" t="n">
        <v>6</v>
      </c>
      <c r="N15" s="71" t="n">
        <v>9</v>
      </c>
      <c r="O15" s="71" t="n">
        <v>9</v>
      </c>
      <c r="P15" s="71" t="n">
        <v>7</v>
      </c>
      <c r="Q15" s="131" t="n">
        <f aca="false">+SUM(LARGE(F15:I15,1)+LARGE(F15:I15,2)+LARGE(F15:I15,3))</f>
        <v>265</v>
      </c>
      <c r="R15" s="71" t="n">
        <f aca="false">+SUM(LARGE(M15:P15,1)+LARGE(M15:P15,2)+LARGE(M15:P15,3))</f>
        <v>25</v>
      </c>
      <c r="S15" s="132" t="n">
        <v>61</v>
      </c>
      <c r="T15" s="83" t="n">
        <f aca="false">SUM(R15:S15)</f>
        <v>86</v>
      </c>
    </row>
    <row r="16" customFormat="false" ht="14.85" hidden="false" customHeight="true" outlineLevel="0" collapsed="false">
      <c r="A16" s="126" t="n">
        <v>10</v>
      </c>
      <c r="B16" s="67" t="n">
        <v>531</v>
      </c>
      <c r="C16" s="61" t="s">
        <v>30</v>
      </c>
      <c r="D16" s="99" t="s">
        <v>118</v>
      </c>
      <c r="E16" s="72" t="s">
        <v>22</v>
      </c>
      <c r="F16" s="142" t="n">
        <v>89</v>
      </c>
      <c r="G16" s="142" t="n">
        <v>84</v>
      </c>
      <c r="H16" s="73" t="n">
        <v>80</v>
      </c>
      <c r="I16" s="142" t="n">
        <v>89</v>
      </c>
      <c r="J16" s="73" t="n">
        <v>85</v>
      </c>
      <c r="K16" s="73"/>
      <c r="L16" s="134"/>
      <c r="M16" s="71" t="n">
        <v>9</v>
      </c>
      <c r="N16" s="71" t="n">
        <v>9</v>
      </c>
      <c r="O16" s="71" t="n">
        <v>7</v>
      </c>
      <c r="P16" s="71" t="n">
        <v>9</v>
      </c>
      <c r="Q16" s="131" t="n">
        <f aca="false">+SUM(LARGE(F16:I16,1)+LARGE(F16:I16,2)+LARGE(F16:I16,3))</f>
        <v>262</v>
      </c>
      <c r="R16" s="71" t="n">
        <f aca="false">+SUM(LARGE(M16:P16,1)+LARGE(M16:P16,2)+LARGE(M16:P16,3))</f>
        <v>27</v>
      </c>
      <c r="S16" s="132" t="n">
        <v>60</v>
      </c>
      <c r="T16" s="83" t="n">
        <f aca="false">SUM(R16:S16)</f>
        <v>87</v>
      </c>
    </row>
    <row r="17" customFormat="false" ht="14.85" hidden="false" customHeight="true" outlineLevel="0" collapsed="false">
      <c r="A17" s="126" t="n">
        <v>11</v>
      </c>
      <c r="B17" s="67" t="n">
        <v>218</v>
      </c>
      <c r="C17" s="61" t="s">
        <v>34</v>
      </c>
      <c r="D17" s="103" t="s">
        <v>123</v>
      </c>
      <c r="E17" s="72" t="s">
        <v>22</v>
      </c>
      <c r="F17" s="73" t="n">
        <v>61</v>
      </c>
      <c r="G17" s="142" t="n">
        <v>88</v>
      </c>
      <c r="H17" s="142" t="n">
        <v>83</v>
      </c>
      <c r="I17" s="142" t="n">
        <v>89</v>
      </c>
      <c r="J17" s="73" t="n">
        <v>85</v>
      </c>
      <c r="K17" s="0"/>
      <c r="L17" s="129"/>
      <c r="M17" s="130" t="n">
        <v>4</v>
      </c>
      <c r="N17" s="130" t="n">
        <v>10</v>
      </c>
      <c r="O17" s="130" t="n">
        <v>8</v>
      </c>
      <c r="P17" s="130" t="n">
        <v>8</v>
      </c>
      <c r="Q17" s="131" t="n">
        <f aca="false">+SUM(LARGE(F17:I17,1)+LARGE(F17:I17,2)+LARGE(F17:I17,3))</f>
        <v>260</v>
      </c>
      <c r="R17" s="71" t="n">
        <f aca="false">+SUM(LARGE(M17:P17,1)+LARGE(M17:P17,2)+LARGE(M17:P17,3))</f>
        <v>26</v>
      </c>
      <c r="S17" s="132" t="n">
        <v>59</v>
      </c>
      <c r="T17" s="83" t="n">
        <f aca="false">SUM(R17:S17)</f>
        <v>85</v>
      </c>
    </row>
    <row r="18" customFormat="false" ht="14.85" hidden="false" customHeight="true" outlineLevel="0" collapsed="false">
      <c r="A18" s="126" t="n">
        <v>12</v>
      </c>
      <c r="B18" s="67" t="n">
        <v>291</v>
      </c>
      <c r="C18" s="61" t="s">
        <v>70</v>
      </c>
      <c r="D18" s="103" t="s">
        <v>123</v>
      </c>
      <c r="E18" s="72" t="s">
        <v>21</v>
      </c>
      <c r="F18" s="73" t="n">
        <v>80</v>
      </c>
      <c r="G18" s="142" t="n">
        <v>85</v>
      </c>
      <c r="H18" s="142" t="n">
        <v>90</v>
      </c>
      <c r="I18" s="142" t="n">
        <v>83</v>
      </c>
      <c r="J18" s="73" t="n">
        <v>83</v>
      </c>
      <c r="K18" s="73"/>
      <c r="L18" s="134"/>
      <c r="M18" s="71" t="n">
        <v>7</v>
      </c>
      <c r="N18" s="71" t="n">
        <v>8</v>
      </c>
      <c r="O18" s="71" t="n">
        <v>9</v>
      </c>
      <c r="P18" s="71" t="n">
        <v>8</v>
      </c>
      <c r="Q18" s="131" t="n">
        <f aca="false">+SUM(LARGE(F18:I18,1)+LARGE(F18:I18,2)+LARGE(F18:I18,3))</f>
        <v>258</v>
      </c>
      <c r="R18" s="71" t="n">
        <f aca="false">+SUM(LARGE(M18:P18,1)+LARGE(M18:P18,2)+LARGE(M18:P18,3))</f>
        <v>25</v>
      </c>
      <c r="S18" s="132" t="n">
        <v>58</v>
      </c>
      <c r="T18" s="83" t="n">
        <f aca="false">SUM(R18:S18)</f>
        <v>83</v>
      </c>
    </row>
    <row r="19" customFormat="false" ht="14.85" hidden="false" customHeight="true" outlineLevel="0" collapsed="false">
      <c r="A19" s="126" t="n">
        <v>13</v>
      </c>
      <c r="B19" s="60" t="n">
        <v>175</v>
      </c>
      <c r="C19" s="61" t="s">
        <v>52</v>
      </c>
      <c r="D19" s="103" t="s">
        <v>123</v>
      </c>
      <c r="E19" s="72" t="s">
        <v>21</v>
      </c>
      <c r="F19" s="73" t="n">
        <v>84</v>
      </c>
      <c r="G19" s="142" t="n">
        <v>85</v>
      </c>
      <c r="H19" s="142" t="n">
        <v>88</v>
      </c>
      <c r="I19" s="142" t="n">
        <v>88</v>
      </c>
      <c r="J19" s="73" t="n">
        <v>83</v>
      </c>
      <c r="K19" s="73"/>
      <c r="L19" s="134"/>
      <c r="M19" s="71" t="n">
        <v>7</v>
      </c>
      <c r="N19" s="71" t="n">
        <v>9</v>
      </c>
      <c r="O19" s="71" t="n">
        <v>8</v>
      </c>
      <c r="P19" s="71" t="n">
        <v>7</v>
      </c>
      <c r="Q19" s="131" t="n">
        <f aca="false">+SUM(LARGE(F19:I19,1)+LARGE(F19:I19,2)+LARGE(F19:I19,3))</f>
        <v>261</v>
      </c>
      <c r="R19" s="71" t="n">
        <f aca="false">+SUM(LARGE(M19:P19,1)+LARGE(M19:P19,2)+LARGE(M19:P19,3))</f>
        <v>24</v>
      </c>
      <c r="S19" s="132" t="n">
        <v>57</v>
      </c>
      <c r="T19" s="83" t="n">
        <f aca="false">SUM(R19:S19)</f>
        <v>81</v>
      </c>
    </row>
    <row r="20" customFormat="false" ht="14.85" hidden="false" customHeight="true" outlineLevel="0" collapsed="false">
      <c r="A20" s="126" t="n">
        <v>14</v>
      </c>
      <c r="B20" s="60" t="n">
        <v>33</v>
      </c>
      <c r="C20" s="61" t="s">
        <v>41</v>
      </c>
      <c r="D20" s="103" t="s">
        <v>123</v>
      </c>
      <c r="E20" s="72" t="s">
        <v>23</v>
      </c>
      <c r="F20" s="142" t="n">
        <v>82</v>
      </c>
      <c r="G20" s="142" t="n">
        <v>93</v>
      </c>
      <c r="H20" s="73" t="n">
        <v>75</v>
      </c>
      <c r="I20" s="142" t="n">
        <v>84</v>
      </c>
      <c r="J20" s="73" t="n">
        <v>75</v>
      </c>
      <c r="K20" s="73"/>
      <c r="L20" s="134"/>
      <c r="M20" s="71" t="n">
        <v>5</v>
      </c>
      <c r="N20" s="71" t="n">
        <v>8</v>
      </c>
      <c r="O20" s="71" t="n">
        <v>8</v>
      </c>
      <c r="P20" s="71" t="n">
        <v>7</v>
      </c>
      <c r="Q20" s="131" t="n">
        <f aca="false">+SUM(LARGE(F20:I20,1)+LARGE(F20:I20,2)+LARGE(F20:I20,3))</f>
        <v>259</v>
      </c>
      <c r="R20" s="71" t="n">
        <f aca="false">+SUM(LARGE(M20:P20,1)+LARGE(M20:P20,2)+LARGE(M20:P20,3))</f>
        <v>23</v>
      </c>
      <c r="S20" s="132" t="n">
        <v>56</v>
      </c>
      <c r="T20" s="83" t="n">
        <f aca="false">SUM(R20:S20)</f>
        <v>79</v>
      </c>
    </row>
    <row r="21" customFormat="false" ht="14.85" hidden="false" customHeight="true" outlineLevel="0" collapsed="false">
      <c r="A21" s="126" t="n">
        <v>15</v>
      </c>
      <c r="B21" s="67" t="n">
        <v>546</v>
      </c>
      <c r="C21" s="61" t="s">
        <v>32</v>
      </c>
      <c r="D21" s="103" t="s">
        <v>123</v>
      </c>
      <c r="E21" s="72" t="s">
        <v>25</v>
      </c>
      <c r="F21" s="142" t="n">
        <v>86</v>
      </c>
      <c r="G21" s="142" t="n">
        <v>93</v>
      </c>
      <c r="H21" s="73" t="n">
        <v>82</v>
      </c>
      <c r="I21" s="142" t="n">
        <v>85</v>
      </c>
      <c r="J21" s="73" t="n">
        <v>71</v>
      </c>
      <c r="K21" s="73"/>
      <c r="L21" s="134"/>
      <c r="M21" s="71" t="n">
        <v>9</v>
      </c>
      <c r="N21" s="71" t="n">
        <v>9</v>
      </c>
      <c r="O21" s="71" t="n">
        <v>8</v>
      </c>
      <c r="P21" s="71" t="n">
        <v>8</v>
      </c>
      <c r="Q21" s="131" t="n">
        <f aca="false">+SUM(LARGE(F21:I21,1)+LARGE(F21:I21,2)+LARGE(F21:I21,3))</f>
        <v>264</v>
      </c>
      <c r="R21" s="71" t="n">
        <f aca="false">+SUM(LARGE(M21:P21,1)+LARGE(M21:P21,2)+LARGE(M21:P21,3))</f>
        <v>26</v>
      </c>
      <c r="S21" s="132" t="n">
        <v>55</v>
      </c>
      <c r="T21" s="83" t="n">
        <f aca="false">SUM(R21:S21)</f>
        <v>81</v>
      </c>
    </row>
    <row r="22" customFormat="false" ht="14.85" hidden="false" customHeight="true" outlineLevel="0" collapsed="false">
      <c r="A22" s="126" t="n">
        <v>16</v>
      </c>
      <c r="B22" s="67" t="n">
        <v>513</v>
      </c>
      <c r="C22" s="61" t="s">
        <v>37</v>
      </c>
      <c r="D22" s="103" t="s">
        <v>123</v>
      </c>
      <c r="E22" s="72" t="s">
        <v>25</v>
      </c>
      <c r="F22" s="142" t="n">
        <v>86</v>
      </c>
      <c r="G22" s="73" t="n">
        <v>80</v>
      </c>
      <c r="H22" s="142" t="n">
        <v>84</v>
      </c>
      <c r="I22" s="142" t="n">
        <v>88</v>
      </c>
      <c r="J22" s="73"/>
      <c r="K22" s="73"/>
      <c r="L22" s="134"/>
      <c r="M22" s="71" t="n">
        <v>8</v>
      </c>
      <c r="N22" s="71" t="n">
        <v>7</v>
      </c>
      <c r="O22" s="71" t="n">
        <v>6</v>
      </c>
      <c r="P22" s="71" t="n">
        <v>9</v>
      </c>
      <c r="Q22" s="131" t="n">
        <f aca="false">+SUM(LARGE(F22:I22,1)+LARGE(F22:I22,2)+LARGE(F22:I22,3))</f>
        <v>258</v>
      </c>
      <c r="R22" s="71" t="n">
        <f aca="false">+SUM(LARGE(M22:P22,1)+LARGE(M22:P22,2)+LARGE(M22:P22,3))</f>
        <v>24</v>
      </c>
      <c r="S22" s="132" t="n">
        <v>54</v>
      </c>
      <c r="T22" s="83" t="n">
        <f aca="false">SUM(R22:S22)</f>
        <v>78</v>
      </c>
    </row>
    <row r="23" customFormat="false" ht="14.85" hidden="false" customHeight="true" outlineLevel="0" collapsed="false">
      <c r="A23" s="126" t="n">
        <v>17</v>
      </c>
      <c r="B23" s="60" t="n">
        <v>192</v>
      </c>
      <c r="C23" s="61" t="s">
        <v>77</v>
      </c>
      <c r="D23" s="107" t="s">
        <v>124</v>
      </c>
      <c r="E23" s="72" t="s">
        <v>21</v>
      </c>
      <c r="F23" s="142" t="n">
        <v>82</v>
      </c>
      <c r="G23" s="142" t="n">
        <v>84</v>
      </c>
      <c r="H23" s="73" t="n">
        <v>72</v>
      </c>
      <c r="I23" s="142" t="n">
        <v>90</v>
      </c>
      <c r="J23" s="73"/>
      <c r="K23" s="73"/>
      <c r="L23" s="134"/>
      <c r="M23" s="71" t="n">
        <v>8</v>
      </c>
      <c r="N23" s="71" t="n">
        <v>8</v>
      </c>
      <c r="O23" s="71" t="n">
        <v>7</v>
      </c>
      <c r="P23" s="71" t="n">
        <v>9</v>
      </c>
      <c r="Q23" s="131" t="n">
        <f aca="false">+SUM(LARGE(F23:I23,1)+LARGE(F23:I23,2)+LARGE(F23:I23,3))</f>
        <v>256</v>
      </c>
      <c r="R23" s="71" t="n">
        <f aca="false">+SUM(LARGE(M23:P23,1)+LARGE(M23:P23,2)+LARGE(M23:P23,3))</f>
        <v>25</v>
      </c>
      <c r="S23" s="132" t="n">
        <v>53</v>
      </c>
      <c r="T23" s="83" t="n">
        <f aca="false">SUM(R23:S23)</f>
        <v>78</v>
      </c>
    </row>
    <row r="24" customFormat="false" ht="14.85" hidden="false" customHeight="true" outlineLevel="0" collapsed="false">
      <c r="A24" s="126" t="n">
        <v>18</v>
      </c>
      <c r="B24" s="60" t="n">
        <v>515</v>
      </c>
      <c r="C24" s="61" t="s">
        <v>58</v>
      </c>
      <c r="D24" s="110" t="s">
        <v>125</v>
      </c>
      <c r="E24" s="72" t="s">
        <v>21</v>
      </c>
      <c r="F24" s="73" t="n">
        <v>82</v>
      </c>
      <c r="G24" s="142" t="n">
        <v>83</v>
      </c>
      <c r="H24" s="142" t="n">
        <v>87</v>
      </c>
      <c r="I24" s="142" t="n">
        <v>84</v>
      </c>
      <c r="J24" s="73"/>
      <c r="K24" s="73"/>
      <c r="L24" s="134"/>
      <c r="M24" s="71" t="n">
        <v>9</v>
      </c>
      <c r="N24" s="71" t="n">
        <v>6</v>
      </c>
      <c r="O24" s="71" t="n">
        <v>8</v>
      </c>
      <c r="P24" s="71" t="n">
        <v>5</v>
      </c>
      <c r="Q24" s="131" t="n">
        <f aca="false">+SUM(LARGE(F24:I24,1)+LARGE(F24:I24,2)+LARGE(F24:I24,3))</f>
        <v>254</v>
      </c>
      <c r="R24" s="71" t="n">
        <f aca="false">+SUM(LARGE(M24:P24,1)+LARGE(M24:P24,2)+LARGE(M24:P24,3))</f>
        <v>23</v>
      </c>
      <c r="S24" s="132" t="n">
        <v>52</v>
      </c>
      <c r="T24" s="83" t="n">
        <f aca="false">SUM(R24:S24)</f>
        <v>75</v>
      </c>
    </row>
    <row r="25" customFormat="false" ht="14.85" hidden="false" customHeight="true" outlineLevel="0" collapsed="false">
      <c r="A25" s="126" t="n">
        <v>19</v>
      </c>
      <c r="B25" s="60" t="n">
        <v>35</v>
      </c>
      <c r="C25" s="61" t="s">
        <v>55</v>
      </c>
      <c r="D25" s="103" t="s">
        <v>123</v>
      </c>
      <c r="E25" s="72" t="s">
        <v>22</v>
      </c>
      <c r="F25" s="142" t="n">
        <v>86</v>
      </c>
      <c r="G25" s="73" t="n">
        <v>74</v>
      </c>
      <c r="H25" s="142" t="n">
        <v>88</v>
      </c>
      <c r="I25" s="142" t="n">
        <v>79</v>
      </c>
      <c r="J25" s="73"/>
      <c r="K25" s="73"/>
      <c r="L25" s="134"/>
      <c r="M25" s="71" t="n">
        <v>9</v>
      </c>
      <c r="N25" s="71" t="n">
        <v>5</v>
      </c>
      <c r="O25" s="71" t="n">
        <v>10</v>
      </c>
      <c r="P25" s="71" t="n">
        <v>6</v>
      </c>
      <c r="Q25" s="131" t="n">
        <f aca="false">+SUM(LARGE(F25:I25,1)+LARGE(F25:I25,2)+LARGE(F25:I25,3))</f>
        <v>253</v>
      </c>
      <c r="R25" s="71" t="n">
        <f aca="false">+SUM(LARGE(M25:P25,1)+LARGE(M25:P25,2)+LARGE(M25:P25,3))</f>
        <v>25</v>
      </c>
      <c r="S25" s="132" t="n">
        <v>51</v>
      </c>
      <c r="T25" s="83" t="n">
        <f aca="false">SUM(R25:S25)</f>
        <v>76</v>
      </c>
    </row>
    <row r="26" customFormat="false" ht="14.85" hidden="false" customHeight="true" outlineLevel="0" collapsed="false">
      <c r="A26" s="126" t="n">
        <v>20</v>
      </c>
      <c r="B26" s="60" t="n">
        <v>120</v>
      </c>
      <c r="C26" s="61" t="s">
        <v>79</v>
      </c>
      <c r="D26" s="103" t="s">
        <v>123</v>
      </c>
      <c r="E26" s="72" t="s">
        <v>21</v>
      </c>
      <c r="F26" s="142" t="n">
        <v>82</v>
      </c>
      <c r="G26" s="73" t="n">
        <v>78</v>
      </c>
      <c r="H26" s="142" t="n">
        <v>82</v>
      </c>
      <c r="I26" s="142" t="n">
        <v>88</v>
      </c>
      <c r="J26" s="73"/>
      <c r="K26" s="73"/>
      <c r="L26" s="134"/>
      <c r="M26" s="71" t="n">
        <v>7</v>
      </c>
      <c r="N26" s="71" t="n">
        <v>8</v>
      </c>
      <c r="O26" s="71" t="n">
        <v>9</v>
      </c>
      <c r="P26" s="71" t="n">
        <v>9</v>
      </c>
      <c r="Q26" s="131" t="n">
        <f aca="false">+SUM(LARGE(F26:I26,1)+LARGE(F26:I26,2)+LARGE(F26:I26,3))</f>
        <v>252</v>
      </c>
      <c r="R26" s="71" t="n">
        <f aca="false">+SUM(LARGE(M26:P26,1)+LARGE(M26:P26,2)+LARGE(M26:P26,3))</f>
        <v>26</v>
      </c>
      <c r="S26" s="132" t="n">
        <v>50</v>
      </c>
      <c r="T26" s="83" t="n">
        <f aca="false">SUM(R26:S26)</f>
        <v>76</v>
      </c>
    </row>
    <row r="27" customFormat="false" ht="14.85" hidden="false" customHeight="true" outlineLevel="0" collapsed="false">
      <c r="A27" s="126" t="n">
        <v>21</v>
      </c>
      <c r="B27" s="60" t="n">
        <v>22</v>
      </c>
      <c r="C27" s="61" t="s">
        <v>54</v>
      </c>
      <c r="D27" s="107" t="s">
        <v>124</v>
      </c>
      <c r="E27" s="72" t="s">
        <v>22</v>
      </c>
      <c r="F27" s="142" t="n">
        <v>86</v>
      </c>
      <c r="G27" s="73" t="n">
        <v>80</v>
      </c>
      <c r="H27" s="142" t="n">
        <v>84</v>
      </c>
      <c r="I27" s="142" t="n">
        <v>81</v>
      </c>
      <c r="J27" s="73"/>
      <c r="K27" s="73"/>
      <c r="L27" s="134"/>
      <c r="M27" s="71" t="n">
        <v>9</v>
      </c>
      <c r="N27" s="71" t="n">
        <v>8</v>
      </c>
      <c r="O27" s="71" t="n">
        <v>7</v>
      </c>
      <c r="P27" s="71" t="n">
        <v>4</v>
      </c>
      <c r="Q27" s="131" t="n">
        <f aca="false">+SUM(LARGE(F27:I27,1)+LARGE(F27:I27,2)+LARGE(F27:I27,3))</f>
        <v>251</v>
      </c>
      <c r="R27" s="71" t="n">
        <f aca="false">+SUM(LARGE(M27:P27,1)+LARGE(M27:P27,2)+LARGE(M27:P27,3))</f>
        <v>24</v>
      </c>
      <c r="S27" s="132" t="n">
        <v>49</v>
      </c>
      <c r="T27" s="83" t="n">
        <f aca="false">SUM(R27:S27)</f>
        <v>73</v>
      </c>
    </row>
    <row r="28" customFormat="false" ht="14.85" hidden="false" customHeight="true" outlineLevel="0" collapsed="false">
      <c r="A28" s="126" t="n">
        <v>22</v>
      </c>
      <c r="B28" s="2" t="n">
        <v>71</v>
      </c>
      <c r="C28" s="1" t="s">
        <v>47</v>
      </c>
      <c r="D28" s="103" t="s">
        <v>123</v>
      </c>
      <c r="E28" s="145" t="s">
        <v>22</v>
      </c>
      <c r="F28" s="142" t="n">
        <v>79</v>
      </c>
      <c r="G28" s="73" t="n">
        <v>74</v>
      </c>
      <c r="H28" s="142" t="n">
        <v>81</v>
      </c>
      <c r="I28" s="142" t="n">
        <v>88</v>
      </c>
      <c r="J28" s="73"/>
      <c r="K28" s="73"/>
      <c r="L28" s="134"/>
      <c r="M28" s="71" t="n">
        <v>6</v>
      </c>
      <c r="N28" s="71" t="n">
        <v>4</v>
      </c>
      <c r="O28" s="71" t="n">
        <v>7</v>
      </c>
      <c r="P28" s="71" t="n">
        <v>8</v>
      </c>
      <c r="Q28" s="131" t="n">
        <f aca="false">+SUM(LARGE(F28:I28,1)+LARGE(F28:I28,2)+LARGE(F28:I28,3))</f>
        <v>248</v>
      </c>
      <c r="R28" s="71" t="n">
        <f aca="false">+SUM(LARGE(M28:P28,1)+LARGE(M28:P28,2)+LARGE(M28:P28,3))</f>
        <v>21</v>
      </c>
      <c r="S28" s="132" t="n">
        <v>48</v>
      </c>
      <c r="T28" s="83" t="n">
        <f aca="false">SUM(R28:S28)</f>
        <v>69</v>
      </c>
    </row>
    <row r="29" customFormat="false" ht="14.85" hidden="false" customHeight="true" outlineLevel="0" collapsed="false">
      <c r="A29" s="126" t="n">
        <v>23</v>
      </c>
      <c r="B29" s="60" t="n">
        <v>191</v>
      </c>
      <c r="C29" s="61" t="s">
        <v>78</v>
      </c>
      <c r="D29" s="103" t="s">
        <v>123</v>
      </c>
      <c r="E29" s="72" t="s">
        <v>20</v>
      </c>
      <c r="F29" s="73" t="n">
        <v>76</v>
      </c>
      <c r="G29" s="142" t="n">
        <v>76</v>
      </c>
      <c r="H29" s="142" t="n">
        <v>84</v>
      </c>
      <c r="I29" s="142" t="n">
        <v>81</v>
      </c>
      <c r="J29" s="73"/>
      <c r="K29" s="73"/>
      <c r="L29" s="134"/>
      <c r="M29" s="71" t="n">
        <v>7</v>
      </c>
      <c r="N29" s="71" t="n">
        <v>6</v>
      </c>
      <c r="O29" s="71" t="n">
        <v>9</v>
      </c>
      <c r="P29" s="71" t="n">
        <v>7</v>
      </c>
      <c r="Q29" s="131" t="n">
        <f aca="false">+SUM(LARGE(F29:I29,1)+LARGE(F29:I29,2)+LARGE(F29:I29,3))</f>
        <v>241</v>
      </c>
      <c r="R29" s="71" t="n">
        <f aca="false">+SUM(LARGE(M29:P29,1)+LARGE(M29:P29,2)+LARGE(M29:P29,3))</f>
        <v>23</v>
      </c>
      <c r="S29" s="132" t="n">
        <v>47</v>
      </c>
      <c r="T29" s="83" t="n">
        <f aca="false">SUM(R29:S29)</f>
        <v>70</v>
      </c>
    </row>
    <row r="30" customFormat="false" ht="14.85" hidden="false" customHeight="true" outlineLevel="0" collapsed="false">
      <c r="A30" s="126" t="n">
        <v>24</v>
      </c>
      <c r="B30" s="60" t="n">
        <v>91</v>
      </c>
      <c r="C30" s="61" t="s">
        <v>36</v>
      </c>
      <c r="D30" s="103" t="s">
        <v>123</v>
      </c>
      <c r="E30" s="72" t="s">
        <v>22</v>
      </c>
      <c r="F30" s="142" t="n">
        <v>73</v>
      </c>
      <c r="G30" s="73" t="n">
        <v>70</v>
      </c>
      <c r="H30" s="142" t="n">
        <v>80</v>
      </c>
      <c r="I30" s="142" t="n">
        <v>87</v>
      </c>
      <c r="J30" s="73"/>
      <c r="K30" s="73"/>
      <c r="L30" s="134"/>
      <c r="M30" s="71" t="n">
        <v>5</v>
      </c>
      <c r="N30" s="71" t="n">
        <v>5</v>
      </c>
      <c r="O30" s="71" t="n">
        <v>6</v>
      </c>
      <c r="P30" s="71" t="n">
        <v>6</v>
      </c>
      <c r="Q30" s="131" t="n">
        <f aca="false">+SUM(LARGE(F30:I30,1)+LARGE(F30:I30,2)+LARGE(F30:I30,3))</f>
        <v>240</v>
      </c>
      <c r="R30" s="71" t="n">
        <f aca="false">+SUM(LARGE(M30:P30,1)+LARGE(M30:P30,2)+LARGE(M30:P30,3))</f>
        <v>17</v>
      </c>
      <c r="S30" s="132" t="n">
        <v>46</v>
      </c>
      <c r="T30" s="83" t="n">
        <f aca="false">SUM(R30:S30)</f>
        <v>63</v>
      </c>
    </row>
    <row r="31" customFormat="false" ht="14.85" hidden="false" customHeight="true" outlineLevel="0" collapsed="false">
      <c r="A31" s="126" t="n">
        <v>25</v>
      </c>
      <c r="B31" s="2" t="n">
        <v>105</v>
      </c>
      <c r="C31" s="1" t="s">
        <v>86</v>
      </c>
      <c r="D31" s="110" t="s">
        <v>125</v>
      </c>
      <c r="E31" s="72" t="s">
        <v>21</v>
      </c>
      <c r="F31" s="142" t="n">
        <v>84</v>
      </c>
      <c r="G31" s="142" t="n">
        <v>83</v>
      </c>
      <c r="H31" s="142" t="n">
        <v>73</v>
      </c>
      <c r="I31" s="73" t="n">
        <v>69</v>
      </c>
      <c r="J31" s="73"/>
      <c r="K31" s="73"/>
      <c r="L31" s="134"/>
      <c r="M31" s="71" t="n">
        <v>8</v>
      </c>
      <c r="N31" s="71" t="n">
        <v>7</v>
      </c>
      <c r="O31" s="71" t="n">
        <v>5</v>
      </c>
      <c r="P31" s="71" t="n">
        <v>5</v>
      </c>
      <c r="Q31" s="131" t="n">
        <f aca="false">+SUM(LARGE(F31:I31,1)+LARGE(F31:I31,2)+LARGE(F31:I31,3))</f>
        <v>240</v>
      </c>
      <c r="R31" s="71" t="n">
        <f aca="false">+SUM(LARGE(M31:P31,1)+LARGE(M31:P31,2)+LARGE(M31:P31,3))</f>
        <v>20</v>
      </c>
      <c r="S31" s="132" t="n">
        <v>45</v>
      </c>
      <c r="T31" s="83" t="n">
        <f aca="false">SUM(R31:S31)</f>
        <v>65</v>
      </c>
    </row>
    <row r="32" customFormat="false" ht="14.85" hidden="false" customHeight="true" outlineLevel="0" collapsed="false">
      <c r="A32" s="126" t="n">
        <v>26</v>
      </c>
      <c r="B32" s="67" t="n">
        <v>491</v>
      </c>
      <c r="C32" s="61" t="s">
        <v>75</v>
      </c>
      <c r="D32" s="103" t="s">
        <v>123</v>
      </c>
      <c r="E32" s="72" t="s">
        <v>20</v>
      </c>
      <c r="F32" s="142" t="n">
        <v>79</v>
      </c>
      <c r="G32" s="142" t="n">
        <v>79</v>
      </c>
      <c r="H32" s="142" t="n">
        <v>82</v>
      </c>
      <c r="I32" s="73" t="n">
        <v>65</v>
      </c>
      <c r="J32" s="73"/>
      <c r="K32" s="73"/>
      <c r="L32" s="134"/>
      <c r="M32" s="71" t="n">
        <v>5</v>
      </c>
      <c r="N32" s="71" t="n">
        <v>7</v>
      </c>
      <c r="O32" s="71" t="n">
        <v>8</v>
      </c>
      <c r="P32" s="71" t="n">
        <v>5</v>
      </c>
      <c r="Q32" s="131" t="n">
        <f aca="false">+SUM(LARGE(F32:I32,1)+LARGE(F32:I32,2)+LARGE(F32:I32,3))</f>
        <v>240</v>
      </c>
      <c r="R32" s="71" t="n">
        <f aca="false">+SUM(LARGE(M32:P32,1)+LARGE(M32:P32,2)+LARGE(M32:P32,3))</f>
        <v>20</v>
      </c>
      <c r="S32" s="132" t="n">
        <v>44</v>
      </c>
      <c r="T32" s="83" t="n">
        <f aca="false">SUM(R32:S32)</f>
        <v>64</v>
      </c>
    </row>
    <row r="33" customFormat="false" ht="14.85" hidden="false" customHeight="true" outlineLevel="0" collapsed="false">
      <c r="A33" s="126" t="n">
        <v>27</v>
      </c>
      <c r="B33" s="146" t="n">
        <v>472</v>
      </c>
      <c r="C33" s="145" t="s">
        <v>90</v>
      </c>
      <c r="D33" s="110" t="s">
        <v>125</v>
      </c>
      <c r="E33" s="72" t="s">
        <v>21</v>
      </c>
      <c r="F33" s="142" t="n">
        <v>74</v>
      </c>
      <c r="G33" s="142" t="n">
        <v>77</v>
      </c>
      <c r="H33" s="73" t="n">
        <v>59</v>
      </c>
      <c r="I33" s="142" t="n">
        <v>88</v>
      </c>
      <c r="J33" s="73"/>
      <c r="K33" s="73"/>
      <c r="L33" s="134"/>
      <c r="M33" s="71" t="n">
        <v>5</v>
      </c>
      <c r="N33" s="71" t="n">
        <v>7</v>
      </c>
      <c r="O33" s="71" t="n">
        <v>4</v>
      </c>
      <c r="P33" s="71" t="n">
        <v>8</v>
      </c>
      <c r="Q33" s="131" t="n">
        <f aca="false">+SUM(LARGE(F33:I33,1)+LARGE(F33:I33,2)+LARGE(F33:I33,3))</f>
        <v>239</v>
      </c>
      <c r="R33" s="71" t="n">
        <f aca="false">+SUM(LARGE(M33:P33,1)+LARGE(M33:P33,2)+LARGE(M33:P33,3))</f>
        <v>20</v>
      </c>
      <c r="S33" s="132" t="n">
        <v>43</v>
      </c>
      <c r="T33" s="83" t="n">
        <f aca="false">SUM(R33:S33)</f>
        <v>63</v>
      </c>
    </row>
    <row r="34" customFormat="false" ht="14.85" hidden="false" customHeight="true" outlineLevel="0" collapsed="false">
      <c r="A34" s="126" t="n">
        <v>28</v>
      </c>
      <c r="B34" s="60" t="n">
        <v>259</v>
      </c>
      <c r="C34" s="61" t="s">
        <v>35</v>
      </c>
      <c r="D34" s="110" t="s">
        <v>125</v>
      </c>
      <c r="E34" s="72" t="s">
        <v>21</v>
      </c>
      <c r="F34" s="142" t="n">
        <v>86</v>
      </c>
      <c r="G34" s="73" t="n">
        <v>73</v>
      </c>
      <c r="H34" s="142" t="n">
        <v>78</v>
      </c>
      <c r="I34" s="142" t="n">
        <v>74</v>
      </c>
      <c r="J34" s="73"/>
      <c r="K34" s="73"/>
      <c r="L34" s="134"/>
      <c r="M34" s="71" t="n">
        <v>8</v>
      </c>
      <c r="N34" s="71" t="n">
        <v>6</v>
      </c>
      <c r="O34" s="71" t="n">
        <v>5</v>
      </c>
      <c r="P34" s="71" t="n">
        <v>6</v>
      </c>
      <c r="Q34" s="131" t="n">
        <f aca="false">+SUM(LARGE(F34:I34,1)+LARGE(F34:I34,2)+LARGE(F34:I34,3))</f>
        <v>238</v>
      </c>
      <c r="R34" s="71" t="n">
        <f aca="false">+SUM(LARGE(M34:P34,1)+LARGE(M34:P34,2)+LARGE(M34:P34,3))</f>
        <v>20</v>
      </c>
      <c r="S34" s="132" t="n">
        <v>42</v>
      </c>
      <c r="T34" s="83" t="n">
        <f aca="false">SUM(R34:S34)</f>
        <v>62</v>
      </c>
    </row>
    <row r="35" customFormat="false" ht="14.85" hidden="false" customHeight="true" outlineLevel="0" collapsed="false">
      <c r="A35" s="126" t="n">
        <v>29</v>
      </c>
      <c r="B35" s="60" t="n">
        <v>226</v>
      </c>
      <c r="C35" s="61" t="s">
        <v>43</v>
      </c>
      <c r="D35" s="110" t="s">
        <v>125</v>
      </c>
      <c r="E35" s="72" t="s">
        <v>23</v>
      </c>
      <c r="F35" s="142" t="n">
        <v>76</v>
      </c>
      <c r="G35" s="142" t="n">
        <v>81</v>
      </c>
      <c r="H35" s="73" t="n">
        <v>25</v>
      </c>
      <c r="I35" s="142" t="n">
        <v>80</v>
      </c>
      <c r="J35" s="73"/>
      <c r="K35" s="73"/>
      <c r="L35" s="134"/>
      <c r="M35" s="71" t="n">
        <v>6</v>
      </c>
      <c r="N35" s="71" t="n">
        <v>7</v>
      </c>
      <c r="O35" s="71" t="n">
        <v>3</v>
      </c>
      <c r="P35" s="71" t="n">
        <v>7</v>
      </c>
      <c r="Q35" s="131" t="n">
        <f aca="false">+SUM(LARGE(F35:I35,1)+LARGE(F35:I35,2)+LARGE(F35:I35,3))</f>
        <v>237</v>
      </c>
      <c r="R35" s="71" t="n">
        <f aca="false">+SUM(LARGE(M35:P35,1)+LARGE(M35:P35,2)+LARGE(M35:P35,3))</f>
        <v>20</v>
      </c>
      <c r="S35" s="132" t="n">
        <v>41</v>
      </c>
      <c r="T35" s="83" t="n">
        <f aca="false">SUM(R35:S35)</f>
        <v>61</v>
      </c>
    </row>
    <row r="36" customFormat="false" ht="14.85" hidden="false" customHeight="true" outlineLevel="0" collapsed="false">
      <c r="A36" s="126" t="n">
        <v>30</v>
      </c>
      <c r="B36" s="60" t="n">
        <v>556</v>
      </c>
      <c r="C36" s="61" t="s">
        <v>38</v>
      </c>
      <c r="D36" s="107" t="s">
        <v>124</v>
      </c>
      <c r="E36" s="72" t="s">
        <v>25</v>
      </c>
      <c r="F36" s="142" t="n">
        <v>80</v>
      </c>
      <c r="G36" s="142" t="n">
        <v>78</v>
      </c>
      <c r="H36" s="142" t="n">
        <v>77</v>
      </c>
      <c r="I36" s="73" t="n">
        <v>76</v>
      </c>
      <c r="J36" s="73"/>
      <c r="K36" s="73"/>
      <c r="L36" s="134"/>
      <c r="M36" s="71" t="n">
        <v>7</v>
      </c>
      <c r="N36" s="71" t="n">
        <v>6</v>
      </c>
      <c r="O36" s="71" t="n">
        <v>7</v>
      </c>
      <c r="P36" s="71" t="n">
        <v>5</v>
      </c>
      <c r="Q36" s="131" t="n">
        <f aca="false">+SUM(LARGE(F36:I36,1)+LARGE(F36:I36,2)+LARGE(F36:I36,3))</f>
        <v>235</v>
      </c>
      <c r="R36" s="71" t="n">
        <f aca="false">+SUM(LARGE(M36:P36,1)+LARGE(M36:P36,2)+LARGE(M36:P36,3))</f>
        <v>20</v>
      </c>
      <c r="S36" s="132" t="n">
        <v>40</v>
      </c>
      <c r="T36" s="83" t="n">
        <f aca="false">SUM(R36:S36)</f>
        <v>60</v>
      </c>
    </row>
    <row r="37" customFormat="false" ht="14.85" hidden="false" customHeight="true" outlineLevel="0" collapsed="false">
      <c r="A37" s="126" t="n">
        <v>31</v>
      </c>
      <c r="B37" s="60" t="n">
        <v>156</v>
      </c>
      <c r="C37" s="61" t="s">
        <v>42</v>
      </c>
      <c r="D37" s="107" t="s">
        <v>124</v>
      </c>
      <c r="E37" s="72" t="s">
        <v>22</v>
      </c>
      <c r="F37" s="142" t="n">
        <v>83</v>
      </c>
      <c r="G37" s="73" t="n">
        <v>53</v>
      </c>
      <c r="H37" s="142" t="n">
        <v>76</v>
      </c>
      <c r="I37" s="142" t="n">
        <v>75</v>
      </c>
      <c r="J37" s="73"/>
      <c r="K37" s="73"/>
      <c r="L37" s="134"/>
      <c r="M37" s="71" t="n">
        <v>6</v>
      </c>
      <c r="N37" s="71" t="n">
        <v>5</v>
      </c>
      <c r="O37" s="71" t="n">
        <v>6</v>
      </c>
      <c r="P37" s="71" t="n">
        <v>7</v>
      </c>
      <c r="Q37" s="131" t="n">
        <f aca="false">+SUM(LARGE(F37:I37,1)+LARGE(F37:I37,2)+LARGE(F37:I37,3))</f>
        <v>234</v>
      </c>
      <c r="R37" s="71" t="n">
        <f aca="false">+SUM(LARGE(M37:P37,1)+LARGE(M37:P37,2)+LARGE(M37:P37,3))</f>
        <v>19</v>
      </c>
      <c r="S37" s="132" t="n">
        <v>39</v>
      </c>
      <c r="T37" s="83" t="n">
        <f aca="false">SUM(R37:S37)</f>
        <v>58</v>
      </c>
    </row>
    <row r="38" customFormat="false" ht="14.85" hidden="false" customHeight="true" outlineLevel="0" collapsed="false">
      <c r="A38" s="126" t="n">
        <v>32</v>
      </c>
      <c r="B38" s="60" t="n">
        <v>532</v>
      </c>
      <c r="C38" s="61" t="s">
        <v>46</v>
      </c>
      <c r="D38" s="107" t="s">
        <v>124</v>
      </c>
      <c r="E38" s="72" t="s">
        <v>22</v>
      </c>
      <c r="F38" s="142" t="n">
        <v>75</v>
      </c>
      <c r="G38" s="142" t="n">
        <v>77</v>
      </c>
      <c r="H38" s="142" t="n">
        <v>82</v>
      </c>
      <c r="I38" s="73" t="n">
        <v>47</v>
      </c>
      <c r="J38" s="73"/>
      <c r="K38" s="73"/>
      <c r="L38" s="134"/>
      <c r="M38" s="71" t="n">
        <v>6</v>
      </c>
      <c r="N38" s="71" t="n">
        <v>7</v>
      </c>
      <c r="O38" s="71" t="n">
        <v>6</v>
      </c>
      <c r="P38" s="71" t="n">
        <v>4</v>
      </c>
      <c r="Q38" s="131" t="n">
        <f aca="false">+SUM(LARGE(F38:I38,1)+LARGE(F38:I38,2)+LARGE(F38:I38,3))</f>
        <v>234</v>
      </c>
      <c r="R38" s="71" t="n">
        <f aca="false">+SUM(LARGE(M38:P38,1)+LARGE(M38:P38,2)+LARGE(M38:P38,3))</f>
        <v>19</v>
      </c>
      <c r="S38" s="132" t="n">
        <v>38</v>
      </c>
      <c r="T38" s="83" t="n">
        <f aca="false">SUM(R38:S38)</f>
        <v>57</v>
      </c>
    </row>
    <row r="39" customFormat="false" ht="14.85" hidden="false" customHeight="true" outlineLevel="0" collapsed="false">
      <c r="A39" s="126" t="n">
        <v>33</v>
      </c>
      <c r="B39" s="67" t="n">
        <v>165</v>
      </c>
      <c r="C39" s="61" t="s">
        <v>48</v>
      </c>
      <c r="D39" s="110" t="s">
        <v>125</v>
      </c>
      <c r="E39" s="72" t="s">
        <v>22</v>
      </c>
      <c r="F39" s="73" t="n">
        <v>71</v>
      </c>
      <c r="G39" s="142" t="n">
        <v>75</v>
      </c>
      <c r="H39" s="142" t="n">
        <v>74</v>
      </c>
      <c r="I39" s="142" t="n">
        <v>75</v>
      </c>
      <c r="J39" s="73"/>
      <c r="K39" s="73"/>
      <c r="L39" s="134"/>
      <c r="M39" s="71" t="n">
        <v>4</v>
      </c>
      <c r="N39" s="71" t="n">
        <v>5</v>
      </c>
      <c r="O39" s="71" t="n">
        <v>6</v>
      </c>
      <c r="P39" s="71" t="n">
        <v>6</v>
      </c>
      <c r="Q39" s="131" t="n">
        <f aca="false">+SUM(LARGE(F39:I39,1)+LARGE(F39:I39,2)+LARGE(F39:I39,3))</f>
        <v>224</v>
      </c>
      <c r="R39" s="71" t="n">
        <f aca="false">+SUM(LARGE(M39:P39,1)+LARGE(M39:P39,2)+LARGE(M39:P39,3))</f>
        <v>17</v>
      </c>
      <c r="S39" s="132" t="n">
        <v>37</v>
      </c>
      <c r="T39" s="83" t="n">
        <f aca="false">SUM(R39:S39)</f>
        <v>54</v>
      </c>
    </row>
    <row r="40" customFormat="false" ht="14.85" hidden="false" customHeight="true" outlineLevel="0" collapsed="false">
      <c r="A40" s="126" t="n">
        <v>34</v>
      </c>
      <c r="B40" s="60" t="n">
        <v>13</v>
      </c>
      <c r="C40" s="61" t="s">
        <v>40</v>
      </c>
      <c r="D40" s="103" t="s">
        <v>123</v>
      </c>
      <c r="E40" s="72" t="s">
        <v>20</v>
      </c>
      <c r="F40" s="142" t="n">
        <v>75</v>
      </c>
      <c r="G40" s="142" t="n">
        <v>70</v>
      </c>
      <c r="H40" s="73" t="n">
        <v>68</v>
      </c>
      <c r="I40" s="142" t="n">
        <v>73</v>
      </c>
      <c r="J40" s="73"/>
      <c r="K40" s="73"/>
      <c r="L40" s="134"/>
      <c r="M40" s="71" t="n">
        <v>6</v>
      </c>
      <c r="N40" s="71" t="n">
        <v>6</v>
      </c>
      <c r="O40" s="71" t="n">
        <v>6</v>
      </c>
      <c r="P40" s="71" t="n">
        <v>6</v>
      </c>
      <c r="Q40" s="131" t="n">
        <f aca="false">+SUM(LARGE(F40:I40,1)+LARGE(F40:I40,2)+LARGE(F40:I40,3))</f>
        <v>218</v>
      </c>
      <c r="R40" s="71" t="n">
        <f aca="false">+SUM(LARGE(M40:P40,1)+LARGE(M40:P40,2)+LARGE(M40:P40,3))</f>
        <v>18</v>
      </c>
      <c r="S40" s="132" t="n">
        <v>36</v>
      </c>
      <c r="T40" s="83" t="n">
        <f aca="false">SUM(R40:S40)</f>
        <v>54</v>
      </c>
    </row>
    <row r="41" customFormat="false" ht="14.85" hidden="false" customHeight="true" outlineLevel="0" collapsed="false">
      <c r="A41" s="126" t="n">
        <v>35</v>
      </c>
      <c r="B41" s="67" t="n">
        <v>163</v>
      </c>
      <c r="C41" s="61" t="s">
        <v>45</v>
      </c>
      <c r="D41" s="110" t="s">
        <v>125</v>
      </c>
      <c r="E41" s="72" t="s">
        <v>22</v>
      </c>
      <c r="F41" s="142" t="n">
        <v>71</v>
      </c>
      <c r="G41" s="142" t="n">
        <v>71</v>
      </c>
      <c r="H41" s="142" t="n">
        <v>75</v>
      </c>
      <c r="I41" s="73" t="n">
        <v>71</v>
      </c>
      <c r="J41" s="73"/>
      <c r="K41" s="73"/>
      <c r="L41" s="134"/>
      <c r="M41" s="71" t="n">
        <v>4</v>
      </c>
      <c r="N41" s="71" t="n">
        <v>5</v>
      </c>
      <c r="O41" s="71" t="n">
        <v>5</v>
      </c>
      <c r="P41" s="71" t="n">
        <v>5</v>
      </c>
      <c r="Q41" s="131" t="n">
        <f aca="false">+SUM(LARGE(F41:I41,1)+LARGE(F41:I41,2)+LARGE(F41:I41,3))</f>
        <v>217</v>
      </c>
      <c r="R41" s="71" t="n">
        <f aca="false">+SUM(LARGE(M41:P41,1)+LARGE(M41:P41,2)+LARGE(M41:P41,3))</f>
        <v>15</v>
      </c>
      <c r="S41" s="132" t="n">
        <v>35</v>
      </c>
      <c r="T41" s="83" t="n">
        <f aca="false">SUM(R41:S41)</f>
        <v>50</v>
      </c>
    </row>
    <row r="42" customFormat="false" ht="14.85" hidden="false" customHeight="true" outlineLevel="0" collapsed="false">
      <c r="A42" s="126" t="n">
        <v>36</v>
      </c>
      <c r="B42" s="60" t="n">
        <v>46</v>
      </c>
      <c r="C42" s="61" t="s">
        <v>66</v>
      </c>
      <c r="D42" s="107" t="s">
        <v>124</v>
      </c>
      <c r="E42" s="72" t="s">
        <v>24</v>
      </c>
      <c r="F42" s="142" t="n">
        <v>72</v>
      </c>
      <c r="G42" s="142" t="n">
        <v>70</v>
      </c>
      <c r="H42" s="142" t="n">
        <v>74</v>
      </c>
      <c r="I42" s="73" t="n">
        <v>60</v>
      </c>
      <c r="J42" s="73"/>
      <c r="K42" s="73"/>
      <c r="L42" s="134"/>
      <c r="M42" s="71" t="n">
        <v>5</v>
      </c>
      <c r="N42" s="71" t="n">
        <v>3</v>
      </c>
      <c r="O42" s="71" t="n">
        <v>4</v>
      </c>
      <c r="P42" s="71" t="n">
        <v>4</v>
      </c>
      <c r="Q42" s="131" t="n">
        <f aca="false">+SUM(LARGE(F42:I42,1)+LARGE(F42:I42,2)+LARGE(F42:I42,3))</f>
        <v>216</v>
      </c>
      <c r="R42" s="71" t="n">
        <f aca="false">+SUM(LARGE(M42:P42,1)+LARGE(M42:P42,2)+LARGE(M42:P42,3))</f>
        <v>13</v>
      </c>
      <c r="S42" s="132" t="n">
        <v>34</v>
      </c>
      <c r="T42" s="83" t="n">
        <f aca="false">SUM(R42:S42)</f>
        <v>47</v>
      </c>
    </row>
    <row r="43" customFormat="false" ht="14.85" hidden="false" customHeight="true" outlineLevel="0" collapsed="false">
      <c r="A43" s="126" t="n">
        <v>37</v>
      </c>
      <c r="B43" s="69" t="n">
        <v>83</v>
      </c>
      <c r="C43" s="61" t="s">
        <v>98</v>
      </c>
      <c r="D43" s="103" t="s">
        <v>123</v>
      </c>
      <c r="E43" s="72" t="s">
        <v>24</v>
      </c>
      <c r="F43" s="142" t="n">
        <v>35</v>
      </c>
      <c r="G43" s="73" t="n">
        <v>31</v>
      </c>
      <c r="H43" s="142" t="n">
        <v>83</v>
      </c>
      <c r="I43" s="142" t="n">
        <v>79</v>
      </c>
      <c r="J43" s="73"/>
      <c r="K43" s="73"/>
      <c r="L43" s="134"/>
      <c r="M43" s="71" t="n">
        <v>4</v>
      </c>
      <c r="N43" s="71" t="n">
        <v>6</v>
      </c>
      <c r="O43" s="71" t="n">
        <v>7</v>
      </c>
      <c r="P43" s="71" t="n">
        <v>8</v>
      </c>
      <c r="Q43" s="131" t="n">
        <f aca="false">+SUM(LARGE(F43:I43,1)+LARGE(F43:I43,2)+LARGE(F43:I43,3))</f>
        <v>197</v>
      </c>
      <c r="R43" s="71" t="n">
        <f aca="false">+SUM(LARGE(M43:P43,1)+LARGE(M43:P43,2)+LARGE(M43:P43,3))</f>
        <v>21</v>
      </c>
      <c r="S43" s="132" t="n">
        <v>33</v>
      </c>
      <c r="T43" s="83" t="n">
        <f aca="false">SUM(R43:S43)</f>
        <v>54</v>
      </c>
    </row>
    <row r="44" customFormat="false" ht="14.85" hidden="false" customHeight="true" outlineLevel="0" collapsed="false">
      <c r="A44" s="126" t="n">
        <v>38</v>
      </c>
      <c r="B44" s="67" t="n">
        <v>107</v>
      </c>
      <c r="C44" s="61" t="s">
        <v>69</v>
      </c>
      <c r="D44" s="147" t="s">
        <v>126</v>
      </c>
      <c r="E44" s="72" t="s">
        <v>22</v>
      </c>
      <c r="F44" s="142" t="n">
        <v>63</v>
      </c>
      <c r="G44" s="142" t="n">
        <v>64</v>
      </c>
      <c r="H44" s="73" t="n">
        <v>58</v>
      </c>
      <c r="I44" s="142" t="n">
        <v>63</v>
      </c>
      <c r="J44" s="73"/>
      <c r="K44" s="73"/>
      <c r="L44" s="134"/>
      <c r="M44" s="71" t="n">
        <v>5</v>
      </c>
      <c r="N44" s="71" t="n">
        <v>4</v>
      </c>
      <c r="O44" s="71" t="n">
        <v>5</v>
      </c>
      <c r="P44" s="71" t="n">
        <v>6</v>
      </c>
      <c r="Q44" s="131" t="n">
        <f aca="false">+SUM(LARGE(F44:I44,1)+LARGE(F44:I44,2)+LARGE(F44:I44,3))</f>
        <v>190</v>
      </c>
      <c r="R44" s="71" t="n">
        <f aca="false">+SUM(LARGE(M44:P44,1)+LARGE(M44:P44,2)+LARGE(M44:P44,3))</f>
        <v>16</v>
      </c>
      <c r="S44" s="132" t="n">
        <v>32</v>
      </c>
      <c r="T44" s="83" t="n">
        <f aca="false">SUM(R44:S44)</f>
        <v>48</v>
      </c>
    </row>
    <row r="45" customFormat="false" ht="14.85" hidden="false" customHeight="true" outlineLevel="0" collapsed="false">
      <c r="A45" s="126" t="n">
        <v>39</v>
      </c>
      <c r="B45" s="146" t="n">
        <v>10</v>
      </c>
      <c r="C45" s="145" t="s">
        <v>108</v>
      </c>
      <c r="D45" s="107" t="s">
        <v>124</v>
      </c>
      <c r="E45" s="72" t="s">
        <v>20</v>
      </c>
      <c r="F45" s="142" t="n">
        <v>43</v>
      </c>
      <c r="G45" s="73" t="n">
        <v>2</v>
      </c>
      <c r="H45" s="142" t="n">
        <v>64</v>
      </c>
      <c r="I45" s="142" t="n">
        <v>62</v>
      </c>
      <c r="J45" s="73"/>
      <c r="K45" s="73"/>
      <c r="L45" s="134"/>
      <c r="M45" s="71" t="n">
        <v>4</v>
      </c>
      <c r="N45" s="71" t="n">
        <v>4</v>
      </c>
      <c r="O45" s="71" t="n">
        <v>5</v>
      </c>
      <c r="P45" s="71" t="n">
        <v>4</v>
      </c>
      <c r="Q45" s="131" t="n">
        <f aca="false">+SUM(LARGE(F45:I45,1)+LARGE(F45:I45,2)+LARGE(F45:I45,3))</f>
        <v>169</v>
      </c>
      <c r="R45" s="71" t="n">
        <f aca="false">+SUM(LARGE(M45:P45,1)+LARGE(M45:P45,2)+LARGE(M45:P45,3))</f>
        <v>13</v>
      </c>
      <c r="S45" s="132" t="n">
        <v>31</v>
      </c>
      <c r="T45" s="83" t="n">
        <f aca="false">SUM(R45:S45)</f>
        <v>44</v>
      </c>
    </row>
    <row r="46" customFormat="false" ht="14.85" hidden="false" customHeight="true" outlineLevel="0" collapsed="false">
      <c r="A46" s="126" t="n">
        <v>40</v>
      </c>
      <c r="B46" s="67" t="n">
        <v>66</v>
      </c>
      <c r="C46" s="61" t="s">
        <v>59</v>
      </c>
      <c r="D46" s="103" t="s">
        <v>123</v>
      </c>
      <c r="E46" s="72" t="s">
        <v>22</v>
      </c>
      <c r="F46" s="142" t="n">
        <v>79</v>
      </c>
      <c r="G46" s="142" t="n">
        <v>8</v>
      </c>
      <c r="H46" s="142" t="n">
        <v>64</v>
      </c>
      <c r="I46" s="73" t="n">
        <v>1</v>
      </c>
      <c r="J46" s="73"/>
      <c r="K46" s="73"/>
      <c r="L46" s="134"/>
      <c r="M46" s="71" t="n">
        <v>7</v>
      </c>
      <c r="N46" s="71" t="n">
        <v>4</v>
      </c>
      <c r="O46" s="71" t="n">
        <v>4</v>
      </c>
      <c r="P46" s="71" t="n">
        <v>4</v>
      </c>
      <c r="Q46" s="131" t="n">
        <f aca="false">+SUM(LARGE(F46:I46,1)+LARGE(F46:I46,2)+LARGE(F46:I46,3))</f>
        <v>151</v>
      </c>
      <c r="R46" s="71" t="n">
        <f aca="false">+SUM(LARGE(M46:P46,1)+LARGE(M46:P46,2)+LARGE(M46:P46,3))</f>
        <v>15</v>
      </c>
      <c r="S46" s="132" t="n">
        <v>30</v>
      </c>
      <c r="T46" s="83" t="n">
        <f aca="false">SUM(R46:S46)</f>
        <v>45</v>
      </c>
    </row>
    <row r="47" customFormat="false" ht="14.85" hidden="false" customHeight="true" outlineLevel="0" collapsed="false">
      <c r="A47" s="126" t="n">
        <v>41</v>
      </c>
      <c r="B47" s="2" t="n">
        <v>97</v>
      </c>
      <c r="C47" s="1" t="s">
        <v>106</v>
      </c>
      <c r="D47" s="107" t="s">
        <v>124</v>
      </c>
      <c r="E47" s="72" t="s">
        <v>21</v>
      </c>
      <c r="F47" s="142" t="n">
        <v>79</v>
      </c>
      <c r="G47" s="142" t="n">
        <v>52</v>
      </c>
      <c r="H47" s="142" t="n">
        <v>0</v>
      </c>
      <c r="I47" s="73" t="n">
        <v>0</v>
      </c>
      <c r="J47" s="73"/>
      <c r="K47" s="73"/>
      <c r="L47" s="134"/>
      <c r="M47" s="71" t="n">
        <v>8</v>
      </c>
      <c r="N47" s="71" t="n">
        <v>4</v>
      </c>
      <c r="O47" s="71" t="n">
        <v>4</v>
      </c>
      <c r="P47" s="71" t="n">
        <v>4</v>
      </c>
      <c r="Q47" s="131" t="n">
        <f aca="false">+SUM(LARGE(F47:I47,1)+LARGE(F47:I47,2)+LARGE(F47:I47,3))</f>
        <v>131</v>
      </c>
      <c r="R47" s="71" t="n">
        <f aca="false">+SUM(LARGE(M47:P47,1)+LARGE(M47:P47,2)+LARGE(M47:P47,3))</f>
        <v>16</v>
      </c>
      <c r="S47" s="132" t="n">
        <v>29</v>
      </c>
      <c r="T47" s="83" t="n">
        <f aca="false">SUM(R47:S47)</f>
        <v>45</v>
      </c>
    </row>
    <row r="48" customFormat="false" ht="14.85" hidden="false" customHeight="true" outlineLevel="0" collapsed="false">
      <c r="A48" s="126" t="n">
        <v>42</v>
      </c>
      <c r="B48" s="146" t="n">
        <v>419</v>
      </c>
      <c r="C48" s="145" t="s">
        <v>113</v>
      </c>
      <c r="D48" s="110" t="s">
        <v>125</v>
      </c>
      <c r="E48" s="145" t="s">
        <v>129</v>
      </c>
      <c r="F48" s="73" t="n">
        <v>13</v>
      </c>
      <c r="G48" s="142" t="n">
        <v>44</v>
      </c>
      <c r="H48" s="142" t="n">
        <v>58</v>
      </c>
      <c r="I48" s="142" t="n">
        <v>28</v>
      </c>
      <c r="J48" s="73"/>
      <c r="K48" s="73"/>
      <c r="L48" s="134"/>
      <c r="M48" s="71" t="n">
        <v>3</v>
      </c>
      <c r="N48" s="71" t="n">
        <v>4</v>
      </c>
      <c r="O48" s="71" t="n">
        <v>5</v>
      </c>
      <c r="P48" s="71" t="n">
        <v>3</v>
      </c>
      <c r="Q48" s="131" t="n">
        <f aca="false">+SUM(LARGE(F48:I48,1)+LARGE(F48:I48,2)+LARGE(F48:I48,3))</f>
        <v>130</v>
      </c>
      <c r="R48" s="71" t="n">
        <f aca="false">+SUM(LARGE(M48:P48,1)+LARGE(M48:P48,2)+LARGE(M48:P48,3))</f>
        <v>12</v>
      </c>
      <c r="S48" s="132" t="n">
        <v>28</v>
      </c>
      <c r="T48" s="83" t="n">
        <f aca="false">SUM(R48:S48)</f>
        <v>40</v>
      </c>
    </row>
    <row r="49" customFormat="false" ht="14.85" hidden="false" customHeight="true" outlineLevel="0" collapsed="false">
      <c r="A49" s="126" t="n">
        <v>43</v>
      </c>
      <c r="B49" s="60" t="n">
        <v>185</v>
      </c>
      <c r="C49" s="61" t="s">
        <v>61</v>
      </c>
      <c r="D49" s="110" t="s">
        <v>125</v>
      </c>
      <c r="E49" s="72" t="s">
        <v>22</v>
      </c>
      <c r="F49" s="142" t="n">
        <v>52</v>
      </c>
      <c r="G49" s="73" t="n">
        <v>5</v>
      </c>
      <c r="H49" s="142" t="n">
        <v>52</v>
      </c>
      <c r="I49" s="142" t="n">
        <v>10</v>
      </c>
      <c r="J49" s="73"/>
      <c r="K49" s="73"/>
      <c r="L49" s="134"/>
      <c r="M49" s="71" t="n">
        <v>4</v>
      </c>
      <c r="N49" s="71" t="n">
        <v>5</v>
      </c>
      <c r="O49" s="71" t="n">
        <v>4</v>
      </c>
      <c r="P49" s="71" t="n">
        <v>4</v>
      </c>
      <c r="Q49" s="131" t="n">
        <f aca="false">+SUM(LARGE(F49:I49,1)+LARGE(F49:I49,2)+LARGE(F49:I49,3))</f>
        <v>114</v>
      </c>
      <c r="R49" s="71" t="n">
        <f aca="false">+SUM(LARGE(M49:P49,1)+LARGE(M49:P49,2)+LARGE(M49:P49,3))</f>
        <v>13</v>
      </c>
      <c r="S49" s="132" t="n">
        <v>27</v>
      </c>
      <c r="T49" s="83" t="n">
        <f aca="false">SUM(R49:S49)</f>
        <v>40</v>
      </c>
    </row>
    <row r="51" customFormat="false" ht="14.85" hidden="false" customHeight="true" outlineLevel="0" collapsed="false">
      <c r="C51" s="1" t="s">
        <v>165</v>
      </c>
      <c r="D51" s="1" t="n">
        <v>532</v>
      </c>
      <c r="F51" s="0"/>
    </row>
    <row r="52" customFormat="false" ht="14.85" hidden="false" customHeight="true" outlineLevel="0" collapsed="false">
      <c r="C52" s="1" t="s">
        <v>132</v>
      </c>
      <c r="D52" s="1" t="n">
        <v>531</v>
      </c>
      <c r="E52" s="0"/>
      <c r="F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2.75" hidden="false" customHeight="true" outlineLevel="0" collapsed="false">
      <c r="C53" s="1" t="s">
        <v>133</v>
      </c>
      <c r="D53" s="1" t="n">
        <v>107</v>
      </c>
      <c r="E53" s="0"/>
      <c r="F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false" customHeight="true" outlineLevel="0" collapsed="false">
      <c r="C54" s="1" t="s">
        <v>135</v>
      </c>
      <c r="D54" s="1" t="n">
        <v>515</v>
      </c>
      <c r="E54" s="0"/>
      <c r="F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75" hidden="false" customHeight="true" outlineLevel="0" collapsed="false">
      <c r="C55" s="1" t="s">
        <v>136</v>
      </c>
      <c r="D55" s="1" t="n">
        <v>192</v>
      </c>
      <c r="IM55" s="0"/>
      <c r="IN55" s="0"/>
      <c r="IO55" s="0"/>
      <c r="IP55" s="0"/>
      <c r="IQ55" s="0"/>
      <c r="IR55" s="0"/>
      <c r="IS55" s="0"/>
      <c r="IT55" s="0"/>
      <c r="IU55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.75" hidden="false" customHeight="fals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0"/>
      <c r="N2" s="112"/>
      <c r="O2" s="112"/>
      <c r="P2" s="112"/>
      <c r="Q2" s="112"/>
    </row>
    <row r="3" customFormat="false" ht="12.75" hidden="false" customHeight="false" outlineLevel="0" collapsed="false">
      <c r="A3" s="113" t="s">
        <v>17</v>
      </c>
      <c r="B3" s="116"/>
      <c r="F3" s="117" t="s">
        <v>149</v>
      </c>
      <c r="G3" s="118"/>
      <c r="H3" s="118"/>
      <c r="I3" s="118"/>
    </row>
    <row r="4" customFormat="false" ht="12.75" hidden="false" customHeight="false" outlineLevel="0" collapsed="false">
      <c r="A4" s="113" t="s">
        <v>26</v>
      </c>
    </row>
    <row r="5" customFormat="false" ht="12.75" hidden="false" customHeight="fals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60</v>
      </c>
      <c r="S5" s="119" t="s">
        <v>159</v>
      </c>
      <c r="T5" s="119" t="s">
        <v>127</v>
      </c>
    </row>
    <row r="6" customFormat="false" ht="12.75" hidden="false" customHeight="fals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27</v>
      </c>
      <c r="S6" s="122" t="s">
        <v>27</v>
      </c>
      <c r="T6" s="122" t="s">
        <v>27</v>
      </c>
    </row>
    <row r="7" customFormat="false" ht="12.75" hidden="false" customHeight="false" outlineLevel="0" collapsed="false">
      <c r="A7" s="126" t="n">
        <v>1</v>
      </c>
      <c r="B7" s="60" t="n">
        <v>30</v>
      </c>
      <c r="C7" s="61" t="s">
        <v>28</v>
      </c>
      <c r="D7" s="99" t="s">
        <v>118</v>
      </c>
      <c r="E7" s="72" t="s">
        <v>22</v>
      </c>
      <c r="F7" s="142" t="n">
        <v>105</v>
      </c>
      <c r="G7" s="142" t="n">
        <v>106</v>
      </c>
      <c r="H7" s="144" t="n">
        <v>107</v>
      </c>
      <c r="I7" s="73" t="n">
        <v>0</v>
      </c>
      <c r="J7" s="73"/>
      <c r="K7" s="73" t="n">
        <v>103</v>
      </c>
      <c r="L7" s="134"/>
      <c r="M7" s="71" t="n">
        <v>10</v>
      </c>
      <c r="N7" s="71" t="n">
        <v>10</v>
      </c>
      <c r="O7" s="71" t="n">
        <v>10</v>
      </c>
      <c r="P7" s="71" t="n">
        <v>5</v>
      </c>
      <c r="Q7" s="131" t="n">
        <f aca="false">+SUM(LARGE(F7:I7,1)+LARGE(F7:I7,2)+LARGE(F7:I7,3))</f>
        <v>318</v>
      </c>
      <c r="R7" s="71" t="n">
        <f aca="false">+SUM(LARGE(M7:P7,1)+LARGE(M7:P7,2)+LARGE(M7:P7,3))</f>
        <v>30</v>
      </c>
      <c r="S7" s="132" t="n">
        <v>69</v>
      </c>
      <c r="T7" s="148" t="n">
        <f aca="false">SUM(R7:S7)+1</f>
        <v>100</v>
      </c>
    </row>
    <row r="8" customFormat="false" ht="12.75" hidden="false" customHeight="false" outlineLevel="0" collapsed="false">
      <c r="A8" s="126" t="n">
        <v>2</v>
      </c>
      <c r="B8" s="60" t="n">
        <v>904</v>
      </c>
      <c r="C8" s="61" t="s">
        <v>31</v>
      </c>
      <c r="D8" s="99" t="s">
        <v>118</v>
      </c>
      <c r="E8" s="72" t="s">
        <v>21</v>
      </c>
      <c r="F8" s="142" t="n">
        <v>101</v>
      </c>
      <c r="G8" s="142" t="n">
        <v>104</v>
      </c>
      <c r="H8" s="142" t="n">
        <v>104</v>
      </c>
      <c r="I8" s="73" t="n">
        <v>100</v>
      </c>
      <c r="J8" s="73"/>
      <c r="K8" s="73" t="n">
        <v>102</v>
      </c>
      <c r="L8" s="134"/>
      <c r="M8" s="71" t="n">
        <v>10</v>
      </c>
      <c r="N8" s="71" t="n">
        <v>10</v>
      </c>
      <c r="O8" s="71" t="n">
        <v>10</v>
      </c>
      <c r="P8" s="71" t="n">
        <v>10</v>
      </c>
      <c r="Q8" s="131" t="n">
        <f aca="false">+SUM(LARGE(F8:I8,1)+LARGE(F8:I8,2)+LARGE(F8:I8,3))</f>
        <v>309</v>
      </c>
      <c r="R8" s="71" t="n">
        <f aca="false">+SUM(LARGE(M8:P8,1)+LARGE(M8:P8,2)+LARGE(M8:P8,3))</f>
        <v>30</v>
      </c>
      <c r="S8" s="132" t="n">
        <v>68</v>
      </c>
      <c r="T8" s="83" t="n">
        <f aca="false">SUM(R8:S8)</f>
        <v>98</v>
      </c>
    </row>
    <row r="9" customFormat="false" ht="12.75" hidden="false" customHeight="false" outlineLevel="0" collapsed="false">
      <c r="A9" s="126" t="n">
        <v>3</v>
      </c>
      <c r="B9" s="60" t="n">
        <v>600</v>
      </c>
      <c r="C9" s="61" t="s">
        <v>29</v>
      </c>
      <c r="D9" s="99" t="s">
        <v>118</v>
      </c>
      <c r="E9" s="72" t="s">
        <v>23</v>
      </c>
      <c r="F9" s="142" t="n">
        <v>99</v>
      </c>
      <c r="G9" s="142" t="n">
        <v>100</v>
      </c>
      <c r="H9" s="142" t="n">
        <v>102</v>
      </c>
      <c r="I9" s="73" t="n">
        <v>98</v>
      </c>
      <c r="J9" s="73"/>
      <c r="K9" s="73" t="n">
        <v>101</v>
      </c>
      <c r="L9" s="134"/>
      <c r="M9" s="71" t="n">
        <v>7</v>
      </c>
      <c r="N9" s="71" t="n">
        <v>9</v>
      </c>
      <c r="O9" s="71" t="n">
        <v>10</v>
      </c>
      <c r="P9" s="71" t="n">
        <v>7</v>
      </c>
      <c r="Q9" s="131" t="n">
        <f aca="false">+SUM(LARGE(F9:I9,1)+LARGE(F9:I9,2)+LARGE(F9:I9,3))</f>
        <v>301</v>
      </c>
      <c r="R9" s="71" t="n">
        <f aca="false">+SUM(LARGE(M9:P9,1)+LARGE(M9:P9,2)+LARGE(M9:P9,3))</f>
        <v>26</v>
      </c>
      <c r="S9" s="132" t="n">
        <v>67</v>
      </c>
      <c r="T9" s="83" t="n">
        <f aca="false">SUM(R9:S9)</f>
        <v>93</v>
      </c>
    </row>
    <row r="10" customFormat="false" ht="12.75" hidden="false" customHeight="false" outlineLevel="0" collapsed="false">
      <c r="A10" s="126" t="n">
        <v>4</v>
      </c>
      <c r="B10" s="146" t="n">
        <v>189</v>
      </c>
      <c r="C10" s="145" t="s">
        <v>83</v>
      </c>
      <c r="D10" s="107" t="s">
        <v>124</v>
      </c>
      <c r="E10" s="145" t="s">
        <v>22</v>
      </c>
      <c r="F10" s="142" t="n">
        <v>100</v>
      </c>
      <c r="G10" s="142" t="n">
        <v>101</v>
      </c>
      <c r="H10" s="73" t="n">
        <v>98</v>
      </c>
      <c r="I10" s="142" t="n">
        <v>99</v>
      </c>
      <c r="J10" s="73" t="n">
        <v>103</v>
      </c>
      <c r="K10" s="73" t="n">
        <v>100</v>
      </c>
      <c r="L10" s="129"/>
      <c r="M10" s="71" t="n">
        <v>9</v>
      </c>
      <c r="N10" s="71" t="n">
        <v>10</v>
      </c>
      <c r="O10" s="71" t="n">
        <v>7</v>
      </c>
      <c r="P10" s="71" t="n">
        <v>7</v>
      </c>
      <c r="Q10" s="131" t="n">
        <f aca="false">+SUM(LARGE(F10:I10,1)+LARGE(F10:I10,2)+LARGE(F10:I10,3))</f>
        <v>300</v>
      </c>
      <c r="R10" s="71" t="n">
        <f aca="false">+SUM(LARGE(M10:P10,1)+LARGE(M10:P10,2)+LARGE(M10:P10,3))</f>
        <v>26</v>
      </c>
      <c r="S10" s="132" t="n">
        <v>66</v>
      </c>
      <c r="T10" s="83" t="n">
        <f aca="false">SUM(R10:S10)</f>
        <v>92</v>
      </c>
    </row>
    <row r="11" customFormat="false" ht="12.75" hidden="false" customHeight="false" outlineLevel="0" collapsed="false">
      <c r="A11" s="126" t="n">
        <v>5</v>
      </c>
      <c r="B11" s="67" t="n">
        <v>531</v>
      </c>
      <c r="C11" s="61" t="s">
        <v>30</v>
      </c>
      <c r="D11" s="99" t="s">
        <v>118</v>
      </c>
      <c r="E11" s="72" t="s">
        <v>22</v>
      </c>
      <c r="F11" s="142" t="n">
        <v>100</v>
      </c>
      <c r="G11" s="142" t="n">
        <v>102</v>
      </c>
      <c r="H11" s="142" t="n">
        <v>101</v>
      </c>
      <c r="I11" s="73" t="n">
        <v>93</v>
      </c>
      <c r="J11" s="73"/>
      <c r="K11" s="73" t="n">
        <v>98</v>
      </c>
      <c r="L11" s="134"/>
      <c r="M11" s="71" t="n">
        <v>10</v>
      </c>
      <c r="N11" s="71" t="n">
        <v>9</v>
      </c>
      <c r="O11" s="71" t="n">
        <v>9</v>
      </c>
      <c r="P11" s="71" t="n">
        <v>8</v>
      </c>
      <c r="Q11" s="131" t="n">
        <f aca="false">+SUM(LARGE(F11:I11,1)+LARGE(F11:I11,2)+LARGE(F11:I11,3))</f>
        <v>303</v>
      </c>
      <c r="R11" s="71" t="n">
        <f aca="false">+SUM(LARGE(M11:P11,1)+LARGE(M11:P11,2)+LARGE(M11:P11,3))</f>
        <v>28</v>
      </c>
      <c r="S11" s="132" t="n">
        <v>65</v>
      </c>
      <c r="T11" s="83" t="n">
        <f aca="false">SUM(R11:S11)</f>
        <v>93</v>
      </c>
    </row>
    <row r="12" customFormat="false" ht="12.75" hidden="false" customHeight="false" outlineLevel="0" collapsed="false">
      <c r="A12" s="126" t="n">
        <v>6</v>
      </c>
      <c r="B12" s="60" t="n">
        <v>40</v>
      </c>
      <c r="C12" s="61" t="s">
        <v>51</v>
      </c>
      <c r="D12" s="103" t="s">
        <v>123</v>
      </c>
      <c r="E12" s="72" t="s">
        <v>20</v>
      </c>
      <c r="F12" s="73" t="n">
        <v>98</v>
      </c>
      <c r="G12" s="142" t="n">
        <v>100</v>
      </c>
      <c r="H12" s="142" t="n">
        <v>101</v>
      </c>
      <c r="I12" s="142" t="n">
        <v>100</v>
      </c>
      <c r="J12" s="73"/>
      <c r="K12" s="73" t="n">
        <v>98</v>
      </c>
      <c r="L12" s="134"/>
      <c r="M12" s="71" t="n">
        <v>9</v>
      </c>
      <c r="N12" s="71" t="n">
        <v>9</v>
      </c>
      <c r="O12" s="71" t="n">
        <v>9</v>
      </c>
      <c r="P12" s="71" t="n">
        <v>9</v>
      </c>
      <c r="Q12" s="131" t="n">
        <f aca="false">+SUM(LARGE(F12:I12,1)+LARGE(F12:I12,2)+LARGE(F12:I12,3))</f>
        <v>301</v>
      </c>
      <c r="R12" s="71" t="n">
        <f aca="false">+SUM(LARGE(M12:P12,1)+LARGE(M12:P12,2)+LARGE(M12:P12,3))</f>
        <v>27</v>
      </c>
      <c r="S12" s="132" t="n">
        <v>64</v>
      </c>
      <c r="T12" s="83" t="n">
        <f aca="false">SUM(R12:S12)</f>
        <v>91</v>
      </c>
    </row>
    <row r="13" customFormat="false" ht="12.75" hidden="false" customHeight="false" outlineLevel="0" collapsed="false">
      <c r="A13" s="126" t="n">
        <v>7</v>
      </c>
      <c r="B13" s="60" t="n">
        <v>413</v>
      </c>
      <c r="C13" s="61" t="s">
        <v>49</v>
      </c>
      <c r="D13" s="141" t="s">
        <v>117</v>
      </c>
      <c r="E13" s="72" t="s">
        <v>21</v>
      </c>
      <c r="F13" s="142" t="n">
        <v>102</v>
      </c>
      <c r="G13" s="142" t="n">
        <v>104</v>
      </c>
      <c r="H13" s="142" t="n">
        <v>103</v>
      </c>
      <c r="I13" s="73" t="n">
        <v>102</v>
      </c>
      <c r="J13" s="73"/>
      <c r="K13" s="73" t="n">
        <v>96</v>
      </c>
      <c r="L13" s="134"/>
      <c r="M13" s="71" t="n">
        <v>10</v>
      </c>
      <c r="N13" s="71" t="n">
        <v>10</v>
      </c>
      <c r="O13" s="71" t="n">
        <v>10</v>
      </c>
      <c r="P13" s="71" t="n">
        <v>9</v>
      </c>
      <c r="Q13" s="131" t="n">
        <f aca="false">+SUM(LARGE(F13:I13,1)+LARGE(F13:I13,2)+LARGE(F13:I13,3))</f>
        <v>309</v>
      </c>
      <c r="R13" s="71" t="n">
        <f aca="false">+SUM(LARGE(M13:P13,1)+LARGE(M13:P13,2)+LARGE(M13:P13,3))</f>
        <v>30</v>
      </c>
      <c r="S13" s="132" t="n">
        <v>63</v>
      </c>
      <c r="T13" s="83" t="n">
        <f aca="false">SUM(R13:S13)</f>
        <v>93</v>
      </c>
    </row>
    <row r="14" customFormat="false" ht="12.75" hidden="false" customHeight="false" outlineLevel="0" collapsed="false">
      <c r="A14" s="126" t="n">
        <v>8</v>
      </c>
      <c r="B14" s="60" t="n">
        <v>141</v>
      </c>
      <c r="C14" s="61" t="s">
        <v>33</v>
      </c>
      <c r="D14" s="103" t="s">
        <v>123</v>
      </c>
      <c r="E14" s="72" t="s">
        <v>22</v>
      </c>
      <c r="F14" s="73" t="n">
        <v>99</v>
      </c>
      <c r="G14" s="142" t="n">
        <v>104</v>
      </c>
      <c r="H14" s="142" t="n">
        <v>101</v>
      </c>
      <c r="I14" s="142" t="n">
        <v>103</v>
      </c>
      <c r="J14" s="73"/>
      <c r="K14" s="73" t="n">
        <v>95</v>
      </c>
      <c r="L14" s="134"/>
      <c r="M14" s="71" t="n">
        <v>9</v>
      </c>
      <c r="N14" s="71" t="n">
        <v>9</v>
      </c>
      <c r="O14" s="71" t="n">
        <v>9</v>
      </c>
      <c r="P14" s="71" t="n">
        <v>10</v>
      </c>
      <c r="Q14" s="131" t="n">
        <f aca="false">+SUM(LARGE(F14:I14,1)+LARGE(F14:I14,2)+LARGE(F14:I14,3))</f>
        <v>308</v>
      </c>
      <c r="R14" s="71" t="n">
        <f aca="false">+SUM(LARGE(M14:P14,1)+LARGE(M14:P14,2)+LARGE(M14:P14,3))</f>
        <v>28</v>
      </c>
      <c r="S14" s="132" t="n">
        <v>62</v>
      </c>
      <c r="T14" s="83" t="n">
        <f aca="false">SUM(R14:S14)</f>
        <v>90</v>
      </c>
    </row>
    <row r="15" customFormat="false" ht="12.75" hidden="false" customHeight="false" outlineLevel="0" collapsed="false">
      <c r="A15" s="126" t="n">
        <v>9</v>
      </c>
      <c r="B15" s="146" t="n">
        <v>56</v>
      </c>
      <c r="C15" s="145" t="s">
        <v>68</v>
      </c>
      <c r="D15" s="99" t="s">
        <v>118</v>
      </c>
      <c r="E15" s="145" t="s">
        <v>22</v>
      </c>
      <c r="F15" s="142" t="n">
        <v>100</v>
      </c>
      <c r="G15" s="142" t="n">
        <v>98</v>
      </c>
      <c r="H15" s="73" t="n">
        <v>97</v>
      </c>
      <c r="I15" s="142" t="n">
        <v>102</v>
      </c>
      <c r="J15" s="73" t="n">
        <v>103</v>
      </c>
      <c r="K15" s="73"/>
      <c r="L15" s="134"/>
      <c r="M15" s="130" t="n">
        <v>10</v>
      </c>
      <c r="N15" s="71" t="n">
        <v>9</v>
      </c>
      <c r="O15" s="71" t="n">
        <v>10</v>
      </c>
      <c r="P15" s="71" t="n">
        <v>10</v>
      </c>
      <c r="Q15" s="131" t="n">
        <f aca="false">+SUM(LARGE(F15:I15,1)+LARGE(F15:I15,2)+LARGE(F15:I15,3))</f>
        <v>300</v>
      </c>
      <c r="R15" s="71" t="n">
        <f aca="false">+SUM(LARGE(M15:P15,1)+LARGE(M15:P15,2)+LARGE(M15:P15,3))</f>
        <v>30</v>
      </c>
      <c r="S15" s="132" t="n">
        <v>61</v>
      </c>
      <c r="T15" s="83" t="n">
        <f aca="false">SUM(R15:S15)</f>
        <v>91</v>
      </c>
    </row>
    <row r="16" customFormat="false" ht="12.75" hidden="false" customHeight="false" outlineLevel="0" collapsed="false">
      <c r="A16" s="126" t="n">
        <v>10</v>
      </c>
      <c r="B16" s="60" t="n">
        <v>22</v>
      </c>
      <c r="C16" s="61" t="s">
        <v>54</v>
      </c>
      <c r="D16" s="107" t="s">
        <v>124</v>
      </c>
      <c r="E16" s="72" t="s">
        <v>22</v>
      </c>
      <c r="F16" s="142" t="n">
        <v>96</v>
      </c>
      <c r="G16" s="142" t="n">
        <v>103</v>
      </c>
      <c r="H16" s="73" t="n">
        <v>94</v>
      </c>
      <c r="I16" s="142" t="n">
        <v>101</v>
      </c>
      <c r="J16" s="73" t="n">
        <v>100</v>
      </c>
      <c r="K16" s="73"/>
      <c r="L16" s="134"/>
      <c r="M16" s="71" t="n">
        <v>6</v>
      </c>
      <c r="N16" s="71" t="n">
        <v>8</v>
      </c>
      <c r="O16" s="71" t="n">
        <v>6</v>
      </c>
      <c r="P16" s="71" t="n">
        <v>9</v>
      </c>
      <c r="Q16" s="131" t="n">
        <f aca="false">+SUM(LARGE(F16:I16,1)+LARGE(F16:I16,2)+LARGE(F16:I16,3))</f>
        <v>300</v>
      </c>
      <c r="R16" s="71" t="n">
        <f aca="false">+SUM(LARGE(M16:P16,1)+LARGE(M16:P16,2)+LARGE(M16:P16,3))</f>
        <v>23</v>
      </c>
      <c r="S16" s="132" t="n">
        <v>60</v>
      </c>
      <c r="T16" s="83" t="n">
        <f aca="false">SUM(R16:S16)</f>
        <v>83</v>
      </c>
    </row>
    <row r="17" customFormat="false" ht="12.75" hidden="false" customHeight="false" outlineLevel="0" collapsed="false">
      <c r="A17" s="126" t="n">
        <v>11</v>
      </c>
      <c r="B17" s="146" t="n">
        <v>76</v>
      </c>
      <c r="C17" s="145" t="s">
        <v>56</v>
      </c>
      <c r="D17" s="103" t="s">
        <v>123</v>
      </c>
      <c r="E17" s="145" t="s">
        <v>22</v>
      </c>
      <c r="F17" s="73" t="n">
        <v>94</v>
      </c>
      <c r="G17" s="142" t="n">
        <v>104</v>
      </c>
      <c r="H17" s="142" t="n">
        <v>99</v>
      </c>
      <c r="I17" s="142" t="n">
        <v>96</v>
      </c>
      <c r="J17" s="73" t="n">
        <v>100</v>
      </c>
      <c r="K17" s="73"/>
      <c r="L17" s="134"/>
      <c r="M17" s="71" t="n">
        <v>10</v>
      </c>
      <c r="N17" s="71" t="n">
        <v>10</v>
      </c>
      <c r="O17" s="71" t="n">
        <v>8</v>
      </c>
      <c r="P17" s="71" t="n">
        <v>10</v>
      </c>
      <c r="Q17" s="131" t="n">
        <f aca="false">+SUM(LARGE(F17:I17,1)+LARGE(F17:I17,2)+LARGE(F17:I17,3))</f>
        <v>299</v>
      </c>
      <c r="R17" s="71" t="n">
        <f aca="false">+SUM(LARGE(M17:P17,1)+LARGE(M17:P17,2)+LARGE(M17:P17,3))</f>
        <v>30</v>
      </c>
      <c r="S17" s="132" t="n">
        <v>59</v>
      </c>
      <c r="T17" s="83" t="n">
        <f aca="false">SUM(R17:S17)</f>
        <v>89</v>
      </c>
    </row>
    <row r="18" customFormat="false" ht="12.75" hidden="false" customHeight="false" outlineLevel="0" collapsed="false">
      <c r="A18" s="126" t="n">
        <v>12</v>
      </c>
      <c r="B18" s="67" t="n">
        <v>530</v>
      </c>
      <c r="C18" s="61" t="s">
        <v>57</v>
      </c>
      <c r="D18" s="99" t="s">
        <v>118</v>
      </c>
      <c r="E18" s="72" t="s">
        <v>22</v>
      </c>
      <c r="F18" s="142" t="n">
        <v>98</v>
      </c>
      <c r="G18" s="142" t="n">
        <v>99</v>
      </c>
      <c r="H18" s="73" t="n">
        <v>96</v>
      </c>
      <c r="I18" s="142" t="n">
        <v>102</v>
      </c>
      <c r="J18" s="73" t="n">
        <v>95</v>
      </c>
      <c r="K18" s="73"/>
      <c r="L18" s="134"/>
      <c r="M18" s="71" t="n">
        <v>8</v>
      </c>
      <c r="N18" s="71" t="n">
        <v>10</v>
      </c>
      <c r="O18" s="71" t="n">
        <v>10</v>
      </c>
      <c r="P18" s="71" t="n">
        <v>10</v>
      </c>
      <c r="Q18" s="131" t="n">
        <f aca="false">+SUM(LARGE(F18:I18,1)+LARGE(F18:I18,2)+LARGE(F18:I18,3))</f>
        <v>299</v>
      </c>
      <c r="R18" s="71" t="n">
        <f aca="false">+SUM(LARGE(M18:P18,1)+LARGE(M18:P18,2)+LARGE(M18:P18,3))</f>
        <v>30</v>
      </c>
      <c r="S18" s="132" t="n">
        <v>58</v>
      </c>
      <c r="T18" s="83" t="n">
        <f aca="false">SUM(R18:S18)</f>
        <v>88</v>
      </c>
    </row>
    <row r="19" customFormat="false" ht="12.75" hidden="false" customHeight="false" outlineLevel="0" collapsed="false">
      <c r="A19" s="126" t="n">
        <v>13</v>
      </c>
      <c r="B19" s="67" t="n">
        <v>546</v>
      </c>
      <c r="C19" s="61" t="s">
        <v>32</v>
      </c>
      <c r="D19" s="103" t="s">
        <v>123</v>
      </c>
      <c r="E19" s="72" t="s">
        <v>25</v>
      </c>
      <c r="F19" s="142" t="n">
        <v>99</v>
      </c>
      <c r="G19" s="73" t="n">
        <v>89</v>
      </c>
      <c r="H19" s="142" t="n">
        <v>95</v>
      </c>
      <c r="I19" s="142" t="n">
        <v>101</v>
      </c>
      <c r="J19" s="73" t="n">
        <v>91</v>
      </c>
      <c r="K19" s="73"/>
      <c r="L19" s="134"/>
      <c r="M19" s="71" t="n">
        <v>8</v>
      </c>
      <c r="N19" s="71" t="n">
        <v>6</v>
      </c>
      <c r="O19" s="71" t="n">
        <v>7</v>
      </c>
      <c r="P19" s="71" t="n">
        <v>10</v>
      </c>
      <c r="Q19" s="131" t="n">
        <f aca="false">+SUM(LARGE(F19:I19,1)+LARGE(F19:I19,2)+LARGE(F19:I19,3))</f>
        <v>295</v>
      </c>
      <c r="R19" s="71" t="n">
        <f aca="false">+SUM(LARGE(M19:P19,1)+LARGE(M19:P19,2)+LARGE(M19:P19,3))</f>
        <v>25</v>
      </c>
      <c r="S19" s="132" t="n">
        <v>57</v>
      </c>
      <c r="T19" s="83" t="n">
        <f aca="false">SUM(R19:S19)</f>
        <v>82</v>
      </c>
    </row>
    <row r="20" customFormat="false" ht="12.75" hidden="false" customHeight="false" outlineLevel="0" collapsed="false">
      <c r="A20" s="126" t="n">
        <v>14</v>
      </c>
      <c r="B20" s="60" t="n">
        <v>556</v>
      </c>
      <c r="C20" s="61" t="s">
        <v>38</v>
      </c>
      <c r="D20" s="107" t="s">
        <v>124</v>
      </c>
      <c r="E20" s="72" t="s">
        <v>25</v>
      </c>
      <c r="F20" s="142" t="n">
        <v>96</v>
      </c>
      <c r="G20" s="142" t="n">
        <v>101</v>
      </c>
      <c r="H20" s="142" t="n">
        <v>100</v>
      </c>
      <c r="I20" s="73" t="n">
        <v>95</v>
      </c>
      <c r="J20" s="73" t="n">
        <v>88</v>
      </c>
      <c r="K20" s="73"/>
      <c r="L20" s="134"/>
      <c r="M20" s="71" t="n">
        <v>8</v>
      </c>
      <c r="N20" s="71" t="n">
        <v>7</v>
      </c>
      <c r="O20" s="71" t="n">
        <v>8</v>
      </c>
      <c r="P20" s="71" t="n">
        <v>8</v>
      </c>
      <c r="Q20" s="131" t="n">
        <f aca="false">+SUM(LARGE(F20:I20,1)+LARGE(F20:I20,2)+LARGE(F20:I20,3))</f>
        <v>297</v>
      </c>
      <c r="R20" s="71" t="n">
        <f aca="false">+SUM(LARGE(M20:P20,1)+LARGE(M20:P20,2)+LARGE(M20:P20,3))</f>
        <v>24</v>
      </c>
      <c r="S20" s="132" t="n">
        <v>56</v>
      </c>
      <c r="T20" s="83" t="n">
        <f aca="false">SUM(R20:S20)</f>
        <v>80</v>
      </c>
    </row>
    <row r="21" customFormat="false" ht="12.75" hidden="false" customHeight="false" outlineLevel="0" collapsed="false">
      <c r="A21" s="126" t="n">
        <v>15</v>
      </c>
      <c r="B21" s="67" t="n">
        <v>513</v>
      </c>
      <c r="C21" s="61" t="s">
        <v>37</v>
      </c>
      <c r="D21" s="103" t="s">
        <v>123</v>
      </c>
      <c r="E21" s="72" t="s">
        <v>25</v>
      </c>
      <c r="F21" s="73" t="n">
        <v>96</v>
      </c>
      <c r="G21" s="142" t="n">
        <v>100</v>
      </c>
      <c r="H21" s="142" t="n">
        <v>100</v>
      </c>
      <c r="I21" s="142" t="n">
        <v>100</v>
      </c>
      <c r="J21" s="73" t="n">
        <v>56</v>
      </c>
      <c r="K21" s="73"/>
      <c r="L21" s="129"/>
      <c r="M21" s="71" t="n">
        <v>6</v>
      </c>
      <c r="N21" s="71" t="n">
        <v>7</v>
      </c>
      <c r="O21" s="71" t="n">
        <v>8</v>
      </c>
      <c r="P21" s="71" t="n">
        <v>8</v>
      </c>
      <c r="Q21" s="131" t="n">
        <f aca="false">+SUM(LARGE(F21:I21,1)+LARGE(F21:I21,2)+LARGE(F21:I21,3))</f>
        <v>300</v>
      </c>
      <c r="R21" s="71" t="n">
        <f aca="false">+SUM(LARGE(M21:P21,1)+LARGE(M21:P21,2)+LARGE(M21:P21,3))</f>
        <v>23</v>
      </c>
      <c r="S21" s="132" t="n">
        <v>55</v>
      </c>
      <c r="T21" s="83" t="n">
        <f aca="false">SUM(R21:S21)</f>
        <v>78</v>
      </c>
    </row>
    <row r="22" customFormat="false" ht="12.75" hidden="false" customHeight="false" outlineLevel="0" collapsed="false">
      <c r="A22" s="126" t="n">
        <v>16</v>
      </c>
      <c r="B22" s="67" t="n">
        <v>218</v>
      </c>
      <c r="C22" s="61" t="s">
        <v>34</v>
      </c>
      <c r="D22" s="103" t="s">
        <v>123</v>
      </c>
      <c r="E22" s="72" t="s">
        <v>22</v>
      </c>
      <c r="F22" s="73" t="n">
        <v>94</v>
      </c>
      <c r="G22" s="142" t="n">
        <v>98</v>
      </c>
      <c r="H22" s="142" t="n">
        <v>97</v>
      </c>
      <c r="I22" s="142" t="n">
        <v>100</v>
      </c>
      <c r="J22" s="73"/>
      <c r="K22" s="73"/>
      <c r="L22" s="134"/>
      <c r="M22" s="71" t="n">
        <v>7</v>
      </c>
      <c r="N22" s="71" t="n">
        <v>6</v>
      </c>
      <c r="O22" s="71" t="n">
        <v>9</v>
      </c>
      <c r="P22" s="71" t="n">
        <v>9</v>
      </c>
      <c r="Q22" s="131" t="n">
        <f aca="false">+SUM(LARGE(F22:I22,1)+LARGE(F22:I22,2)+LARGE(F22:I22,3))</f>
        <v>295</v>
      </c>
      <c r="R22" s="71" t="n">
        <f aca="false">+SUM(LARGE(M22:P22,1)+LARGE(M22:P22,2)+LARGE(M22:P22,3))</f>
        <v>25</v>
      </c>
      <c r="S22" s="132" t="n">
        <v>54</v>
      </c>
      <c r="T22" s="83" t="n">
        <f aca="false">SUM(R22:S22)</f>
        <v>79</v>
      </c>
    </row>
    <row r="23" customFormat="false" ht="12.75" hidden="false" customHeight="false" outlineLevel="0" collapsed="false">
      <c r="A23" s="126" t="n">
        <v>17</v>
      </c>
      <c r="B23" s="146" t="n">
        <v>79</v>
      </c>
      <c r="C23" s="145" t="s">
        <v>76</v>
      </c>
      <c r="D23" s="107" t="s">
        <v>124</v>
      </c>
      <c r="E23" s="145" t="s">
        <v>22</v>
      </c>
      <c r="F23" s="142" t="n">
        <v>97</v>
      </c>
      <c r="G23" s="142" t="n">
        <v>98</v>
      </c>
      <c r="H23" s="142" t="n">
        <v>100</v>
      </c>
      <c r="I23" s="73" t="n">
        <v>93</v>
      </c>
      <c r="J23" s="73"/>
      <c r="K23" s="73"/>
      <c r="L23" s="134"/>
      <c r="M23" s="71" t="n">
        <v>8</v>
      </c>
      <c r="N23" s="71" t="n">
        <v>5</v>
      </c>
      <c r="O23" s="71" t="n">
        <v>9</v>
      </c>
      <c r="P23" s="71" t="n">
        <v>7</v>
      </c>
      <c r="Q23" s="131" t="n">
        <f aca="false">+SUM(LARGE(F23:I23,1)+LARGE(F23:I23,2)+LARGE(F23:I23,3))</f>
        <v>295</v>
      </c>
      <c r="R23" s="71" t="n">
        <f aca="false">+SUM(LARGE(M23:P23,1)+LARGE(M23:P23,2)+LARGE(M23:P23,3))</f>
        <v>24</v>
      </c>
      <c r="S23" s="132" t="n">
        <v>53</v>
      </c>
      <c r="T23" s="83" t="n">
        <f aca="false">SUM(R23:S23)</f>
        <v>77</v>
      </c>
    </row>
    <row r="24" customFormat="false" ht="12.75" hidden="false" customHeight="false" outlineLevel="0" collapsed="false">
      <c r="A24" s="126" t="n">
        <v>18</v>
      </c>
      <c r="B24" s="60" t="n">
        <v>91</v>
      </c>
      <c r="C24" s="61" t="s">
        <v>36</v>
      </c>
      <c r="D24" s="103" t="s">
        <v>123</v>
      </c>
      <c r="E24" s="72" t="s">
        <v>22</v>
      </c>
      <c r="F24" s="73" t="n">
        <v>89</v>
      </c>
      <c r="G24" s="142" t="n">
        <v>96</v>
      </c>
      <c r="H24" s="142" t="n">
        <v>94</v>
      </c>
      <c r="I24" s="142" t="n">
        <v>100</v>
      </c>
      <c r="J24" s="73"/>
      <c r="K24" s="73"/>
      <c r="L24" s="134"/>
      <c r="M24" s="71" t="n">
        <v>5</v>
      </c>
      <c r="N24" s="71" t="n">
        <v>9</v>
      </c>
      <c r="O24" s="71" t="n">
        <v>6</v>
      </c>
      <c r="P24" s="71" t="n">
        <v>8</v>
      </c>
      <c r="Q24" s="131" t="n">
        <f aca="false">+SUM(LARGE(F24:I24,1)+LARGE(F24:I24,2)+LARGE(F24:I24,3))</f>
        <v>290</v>
      </c>
      <c r="R24" s="71" t="n">
        <f aca="false">+SUM(LARGE(M24:P24,1)+LARGE(M24:P24,2)+LARGE(M24:P24,3))</f>
        <v>23</v>
      </c>
      <c r="S24" s="132" t="n">
        <v>52</v>
      </c>
      <c r="T24" s="83" t="n">
        <f aca="false">SUM(R24:S24)</f>
        <v>75</v>
      </c>
    </row>
    <row r="25" customFormat="false" ht="12.75" hidden="false" customHeight="false" outlineLevel="0" collapsed="false">
      <c r="A25" s="126" t="n">
        <v>19</v>
      </c>
      <c r="B25" s="60" t="n">
        <v>515</v>
      </c>
      <c r="C25" s="61" t="s">
        <v>58</v>
      </c>
      <c r="D25" s="110" t="s">
        <v>125</v>
      </c>
      <c r="E25" s="72" t="s">
        <v>21</v>
      </c>
      <c r="F25" s="142" t="n">
        <v>93</v>
      </c>
      <c r="G25" s="142" t="n">
        <v>101</v>
      </c>
      <c r="H25" s="142" t="n">
        <v>94</v>
      </c>
      <c r="I25" s="73" t="n">
        <v>92</v>
      </c>
      <c r="J25" s="73"/>
      <c r="K25" s="73"/>
      <c r="L25" s="134"/>
      <c r="M25" s="71" t="n">
        <v>6</v>
      </c>
      <c r="N25" s="71" t="n">
        <v>8</v>
      </c>
      <c r="O25" s="71" t="n">
        <v>6</v>
      </c>
      <c r="P25" s="71" t="n">
        <v>7</v>
      </c>
      <c r="Q25" s="131" t="n">
        <f aca="false">+SUM(LARGE(F25:I25,1)+LARGE(F25:I25,2)+LARGE(F25:I25,3))</f>
        <v>288</v>
      </c>
      <c r="R25" s="71" t="n">
        <f aca="false">+SUM(LARGE(M25:P25,1)+LARGE(M25:P25,2)+LARGE(M25:P25,3))</f>
        <v>21</v>
      </c>
      <c r="S25" s="132" t="n">
        <v>51</v>
      </c>
      <c r="T25" s="83" t="n">
        <f aca="false">SUM(R25:S25)</f>
        <v>72</v>
      </c>
    </row>
    <row r="26" customFormat="false" ht="12.75" hidden="false" customHeight="false" outlineLevel="0" collapsed="false">
      <c r="A26" s="126" t="n">
        <v>20</v>
      </c>
      <c r="B26" s="60" t="n">
        <v>226</v>
      </c>
      <c r="C26" s="61" t="s">
        <v>43</v>
      </c>
      <c r="D26" s="110" t="s">
        <v>125</v>
      </c>
      <c r="E26" s="72" t="s">
        <v>23</v>
      </c>
      <c r="F26" s="142" t="n">
        <v>95</v>
      </c>
      <c r="G26" s="142" t="n">
        <v>98</v>
      </c>
      <c r="H26" s="142" t="n">
        <v>95</v>
      </c>
      <c r="I26" s="73" t="n">
        <v>83</v>
      </c>
      <c r="J26" s="73"/>
      <c r="K26" s="73"/>
      <c r="L26" s="134"/>
      <c r="M26" s="71" t="n">
        <v>7</v>
      </c>
      <c r="N26" s="71" t="n">
        <v>6</v>
      </c>
      <c r="O26" s="71" t="n">
        <v>7</v>
      </c>
      <c r="P26" s="71" t="n">
        <v>6</v>
      </c>
      <c r="Q26" s="131" t="n">
        <f aca="false">+SUM(LARGE(F26:I26,1)+LARGE(F26:I26,2)+LARGE(F26:I26,3))</f>
        <v>288</v>
      </c>
      <c r="R26" s="71" t="n">
        <f aca="false">+SUM(LARGE(M26:P26,1)+LARGE(M26:P26,2)+LARGE(M26:P26,3))</f>
        <v>20</v>
      </c>
      <c r="S26" s="132" t="n">
        <v>50</v>
      </c>
      <c r="T26" s="83" t="n">
        <f aca="false">SUM(R26:S26)</f>
        <v>70</v>
      </c>
    </row>
    <row r="27" customFormat="false" ht="12.75" hidden="false" customHeight="false" outlineLevel="0" collapsed="false">
      <c r="A27" s="126" t="n">
        <v>21</v>
      </c>
      <c r="B27" s="146" t="n">
        <v>78</v>
      </c>
      <c r="C27" s="145" t="s">
        <v>71</v>
      </c>
      <c r="D27" s="107" t="s">
        <v>124</v>
      </c>
      <c r="E27" s="145" t="s">
        <v>22</v>
      </c>
      <c r="F27" s="142" t="n">
        <v>97</v>
      </c>
      <c r="G27" s="142" t="n">
        <v>94</v>
      </c>
      <c r="H27" s="73" t="n">
        <v>86</v>
      </c>
      <c r="I27" s="142" t="n">
        <v>96</v>
      </c>
      <c r="J27" s="73"/>
      <c r="K27" s="73"/>
      <c r="L27" s="134"/>
      <c r="M27" s="71" t="n">
        <v>9</v>
      </c>
      <c r="N27" s="71" t="n">
        <v>6</v>
      </c>
      <c r="O27" s="71" t="n">
        <v>7</v>
      </c>
      <c r="P27" s="71" t="n">
        <v>6</v>
      </c>
      <c r="Q27" s="131" t="n">
        <f aca="false">+SUM(LARGE(F27:I27,1)+LARGE(F27:I27,2)+LARGE(F27:I27,3))</f>
        <v>287</v>
      </c>
      <c r="R27" s="71" t="n">
        <f aca="false">+SUM(LARGE(M27:P27,1)+LARGE(M27:P27,2)+LARGE(M27:P27,3))</f>
        <v>22</v>
      </c>
      <c r="S27" s="132" t="n">
        <v>49</v>
      </c>
      <c r="T27" s="83" t="n">
        <f aca="false">SUM(R27:S27)</f>
        <v>71</v>
      </c>
    </row>
    <row r="28" customFormat="false" ht="12.75" hidden="false" customHeight="false" outlineLevel="0" collapsed="false">
      <c r="A28" s="126" t="n">
        <v>22</v>
      </c>
      <c r="B28" s="2" t="n">
        <v>71</v>
      </c>
      <c r="C28" s="1" t="s">
        <v>47</v>
      </c>
      <c r="D28" s="103" t="s">
        <v>123</v>
      </c>
      <c r="E28" s="145" t="s">
        <v>22</v>
      </c>
      <c r="F28" s="142" t="n">
        <v>99</v>
      </c>
      <c r="G28" s="142" t="n">
        <v>96</v>
      </c>
      <c r="H28" s="73" t="n">
        <v>90</v>
      </c>
      <c r="I28" s="142" t="n">
        <v>92</v>
      </c>
      <c r="J28" s="73"/>
      <c r="K28" s="73"/>
      <c r="L28" s="134"/>
      <c r="M28" s="71" t="n">
        <v>9</v>
      </c>
      <c r="N28" s="130" t="n">
        <v>8</v>
      </c>
      <c r="O28" s="130" t="n">
        <v>9</v>
      </c>
      <c r="P28" s="130" t="n">
        <v>6</v>
      </c>
      <c r="Q28" s="131" t="n">
        <f aca="false">+SUM(LARGE(F28:I28,1)+LARGE(F28:I28,2)+LARGE(F28:I28,3))</f>
        <v>287</v>
      </c>
      <c r="R28" s="71" t="n">
        <f aca="false">+SUM(LARGE(M28:P28,1)+LARGE(M28:P28,2)+LARGE(M28:P28,3))</f>
        <v>26</v>
      </c>
      <c r="S28" s="132" t="n">
        <v>48</v>
      </c>
      <c r="T28" s="83" t="n">
        <f aca="false">SUM(R28:S28)</f>
        <v>74</v>
      </c>
    </row>
    <row r="29" customFormat="false" ht="12.75" hidden="false" customHeight="false" outlineLevel="0" collapsed="false">
      <c r="A29" s="126" t="n">
        <v>23</v>
      </c>
      <c r="B29" s="60" t="n">
        <v>259</v>
      </c>
      <c r="C29" s="61" t="s">
        <v>35</v>
      </c>
      <c r="D29" s="110" t="s">
        <v>125</v>
      </c>
      <c r="E29" s="72" t="s">
        <v>21</v>
      </c>
      <c r="F29" s="142" t="n">
        <v>89</v>
      </c>
      <c r="G29" s="142" t="n">
        <v>96</v>
      </c>
      <c r="H29" s="73" t="n">
        <v>76</v>
      </c>
      <c r="I29" s="142" t="n">
        <v>100</v>
      </c>
      <c r="J29" s="73"/>
      <c r="K29" s="73"/>
      <c r="L29" s="134"/>
      <c r="M29" s="71" t="n">
        <v>4</v>
      </c>
      <c r="N29" s="71" t="n">
        <v>8</v>
      </c>
      <c r="O29" s="71" t="n">
        <v>5</v>
      </c>
      <c r="P29" s="71" t="n">
        <v>9</v>
      </c>
      <c r="Q29" s="131" t="n">
        <f aca="false">+SUM(LARGE(F29:I29,1)+LARGE(F29:I29,2)+LARGE(F29:I29,3))</f>
        <v>285</v>
      </c>
      <c r="R29" s="71" t="n">
        <f aca="false">+SUM(LARGE(M29:P29,1)+LARGE(M29:P29,2)+LARGE(M29:P29,3))</f>
        <v>22</v>
      </c>
      <c r="S29" s="132" t="n">
        <v>47</v>
      </c>
      <c r="T29" s="83" t="n">
        <f aca="false">SUM(R29:S29)</f>
        <v>69</v>
      </c>
    </row>
    <row r="30" customFormat="false" ht="12.75" hidden="false" customHeight="false" outlineLevel="0" collapsed="false">
      <c r="A30" s="126" t="n">
        <v>24</v>
      </c>
      <c r="B30" s="146" t="n">
        <v>29</v>
      </c>
      <c r="C30" s="145" t="s">
        <v>74</v>
      </c>
      <c r="D30" s="107" t="s">
        <v>124</v>
      </c>
      <c r="E30" s="72" t="s">
        <v>22</v>
      </c>
      <c r="F30" s="73" t="n">
        <v>93</v>
      </c>
      <c r="G30" s="142" t="n">
        <v>94</v>
      </c>
      <c r="H30" s="142" t="n">
        <v>96</v>
      </c>
      <c r="I30" s="142" t="n">
        <v>94</v>
      </c>
      <c r="J30" s="73"/>
      <c r="K30" s="73"/>
      <c r="L30" s="134"/>
      <c r="M30" s="71" t="n">
        <v>8</v>
      </c>
      <c r="N30" s="71" t="n">
        <v>7</v>
      </c>
      <c r="O30" s="71" t="n">
        <v>8</v>
      </c>
      <c r="P30" s="71" t="n">
        <v>9</v>
      </c>
      <c r="Q30" s="131" t="n">
        <f aca="false">+SUM(LARGE(F30:I30,1)+LARGE(F30:I30,2)+LARGE(F30:I30,3))</f>
        <v>284</v>
      </c>
      <c r="R30" s="71" t="n">
        <f aca="false">+SUM(LARGE(M30:P30,1)+LARGE(M30:P30,2)+LARGE(M30:P30,3))</f>
        <v>25</v>
      </c>
      <c r="S30" s="132" t="n">
        <v>46</v>
      </c>
      <c r="T30" s="83" t="n">
        <f aca="false">SUM(R30:S30)</f>
        <v>71</v>
      </c>
    </row>
    <row r="31" customFormat="false" ht="12.75" hidden="false" customHeight="false" outlineLevel="0" collapsed="false">
      <c r="A31" s="126" t="n">
        <v>25</v>
      </c>
      <c r="B31" s="60" t="n">
        <v>185</v>
      </c>
      <c r="C31" s="61" t="s">
        <v>61</v>
      </c>
      <c r="D31" s="110" t="s">
        <v>125</v>
      </c>
      <c r="E31" s="72" t="s">
        <v>22</v>
      </c>
      <c r="F31" s="142" t="n">
        <v>92</v>
      </c>
      <c r="G31" s="73" t="n">
        <v>78</v>
      </c>
      <c r="H31" s="142" t="n">
        <v>93</v>
      </c>
      <c r="I31" s="142" t="n">
        <v>94</v>
      </c>
      <c r="J31" s="73"/>
      <c r="K31" s="73"/>
      <c r="L31" s="134"/>
      <c r="M31" s="71" t="n">
        <v>7</v>
      </c>
      <c r="N31" s="71" t="n">
        <v>5</v>
      </c>
      <c r="O31" s="71" t="n">
        <v>5</v>
      </c>
      <c r="P31" s="71" t="n">
        <v>5</v>
      </c>
      <c r="Q31" s="131" t="n">
        <f aca="false">+SUM(LARGE(F31:I31,1)+LARGE(F31:I31,2)+LARGE(F31:I31,3))</f>
        <v>279</v>
      </c>
      <c r="R31" s="71" t="n">
        <f aca="false">+SUM(LARGE(M31:P31,1)+LARGE(M31:P31,2)+LARGE(M31:P31,3))</f>
        <v>17</v>
      </c>
      <c r="S31" s="132" t="n">
        <v>45</v>
      </c>
      <c r="T31" s="83" t="n">
        <f aca="false">SUM(R31:S31)</f>
        <v>62</v>
      </c>
    </row>
    <row r="32" customFormat="false" ht="12.75" hidden="false" customHeight="false" outlineLevel="0" collapsed="false">
      <c r="A32" s="126" t="n">
        <v>26</v>
      </c>
      <c r="B32" s="60" t="n">
        <v>36</v>
      </c>
      <c r="C32" s="61" t="s">
        <v>50</v>
      </c>
      <c r="D32" s="107" t="s">
        <v>124</v>
      </c>
      <c r="E32" s="72" t="s">
        <v>22</v>
      </c>
      <c r="F32" s="142" t="n">
        <v>96</v>
      </c>
      <c r="G32" s="142" t="n">
        <v>92</v>
      </c>
      <c r="H32" s="73" t="n">
        <v>87</v>
      </c>
      <c r="I32" s="142" t="n">
        <v>90</v>
      </c>
      <c r="J32" s="73"/>
      <c r="K32" s="73"/>
      <c r="L32" s="134"/>
      <c r="M32" s="71" t="n">
        <v>5</v>
      </c>
      <c r="N32" s="71" t="n">
        <v>5</v>
      </c>
      <c r="O32" s="71" t="n">
        <v>5</v>
      </c>
      <c r="P32" s="71" t="n">
        <v>6</v>
      </c>
      <c r="Q32" s="131" t="n">
        <f aca="false">+SUM(LARGE(F32:I32,1)+LARGE(F32:I32,2)+LARGE(F32:I32,3))</f>
        <v>278</v>
      </c>
      <c r="R32" s="71" t="n">
        <f aca="false">+SUM(LARGE(M32:P32,1)+LARGE(M32:P32,2)+LARGE(M32:P32,3))</f>
        <v>16</v>
      </c>
      <c r="S32" s="132" t="n">
        <v>44</v>
      </c>
      <c r="T32" s="83" t="n">
        <f aca="false">SUM(R32:S32)</f>
        <v>60</v>
      </c>
    </row>
    <row r="33" customFormat="false" ht="12.75" hidden="false" customHeight="false" outlineLevel="0" collapsed="false">
      <c r="A33" s="126" t="n">
        <v>27</v>
      </c>
      <c r="B33" s="60" t="n">
        <v>175</v>
      </c>
      <c r="C33" s="61" t="s">
        <v>52</v>
      </c>
      <c r="D33" s="107" t="s">
        <v>124</v>
      </c>
      <c r="E33" s="72" t="s">
        <v>21</v>
      </c>
      <c r="F33" s="73" t="n">
        <v>82</v>
      </c>
      <c r="G33" s="142" t="n">
        <v>87</v>
      </c>
      <c r="H33" s="142" t="n">
        <v>99</v>
      </c>
      <c r="I33" s="142" t="n">
        <v>91</v>
      </c>
      <c r="J33" s="73"/>
      <c r="K33" s="73"/>
      <c r="L33" s="134"/>
      <c r="M33" s="71" t="n">
        <v>7</v>
      </c>
      <c r="N33" s="71" t="n">
        <v>6</v>
      </c>
      <c r="O33" s="71" t="n">
        <v>7</v>
      </c>
      <c r="P33" s="71" t="n">
        <v>8</v>
      </c>
      <c r="Q33" s="131" t="n">
        <f aca="false">+SUM(LARGE(F33:I33,1)+LARGE(F33:I33,2)+LARGE(F33:I33,3))</f>
        <v>277</v>
      </c>
      <c r="R33" s="71" t="n">
        <f aca="false">+SUM(LARGE(M33:P33,1)+LARGE(M33:P33,2)+LARGE(M33:P33,3))</f>
        <v>22</v>
      </c>
      <c r="S33" s="132" t="n">
        <v>43</v>
      </c>
      <c r="T33" s="83" t="n">
        <f aca="false">SUM(R33:S33)</f>
        <v>65</v>
      </c>
    </row>
    <row r="34" customFormat="false" ht="12.75" hidden="false" customHeight="false" outlineLevel="0" collapsed="false">
      <c r="A34" s="126" t="n">
        <v>28</v>
      </c>
      <c r="B34" s="60" t="n">
        <v>219</v>
      </c>
      <c r="C34" s="61" t="s">
        <v>39</v>
      </c>
      <c r="D34" s="103" t="s">
        <v>123</v>
      </c>
      <c r="E34" s="72" t="s">
        <v>25</v>
      </c>
      <c r="F34" s="73" t="n">
        <v>76</v>
      </c>
      <c r="G34" s="142" t="n">
        <v>92</v>
      </c>
      <c r="H34" s="142" t="n">
        <v>96</v>
      </c>
      <c r="I34" s="142" t="n">
        <v>89</v>
      </c>
      <c r="J34" s="73"/>
      <c r="K34" s="73"/>
      <c r="L34" s="134"/>
      <c r="M34" s="71" t="n">
        <v>6</v>
      </c>
      <c r="N34" s="71" t="n">
        <v>8</v>
      </c>
      <c r="O34" s="71" t="n">
        <v>8</v>
      </c>
      <c r="P34" s="71" t="n">
        <v>5</v>
      </c>
      <c r="Q34" s="131" t="n">
        <f aca="false">+SUM(LARGE(F34:I34,1)+LARGE(F34:I34,2)+LARGE(F34:I34,3))</f>
        <v>277</v>
      </c>
      <c r="R34" s="71" t="n">
        <f aca="false">+SUM(LARGE(M34:P34,1)+LARGE(M34:P34,2)+LARGE(M34:P34,3))</f>
        <v>22</v>
      </c>
      <c r="S34" s="132" t="n">
        <v>42</v>
      </c>
      <c r="T34" s="83" t="n">
        <f aca="false">SUM(R34:S34)</f>
        <v>64</v>
      </c>
    </row>
    <row r="35" customFormat="false" ht="12.75" hidden="false" customHeight="false" outlineLevel="0" collapsed="false">
      <c r="A35" s="126" t="n">
        <v>29</v>
      </c>
      <c r="B35" s="60" t="n">
        <v>35</v>
      </c>
      <c r="C35" s="61" t="s">
        <v>55</v>
      </c>
      <c r="D35" s="103" t="s">
        <v>123</v>
      </c>
      <c r="E35" s="72" t="s">
        <v>22</v>
      </c>
      <c r="F35" s="142" t="n">
        <v>88</v>
      </c>
      <c r="G35" s="142" t="n">
        <v>95</v>
      </c>
      <c r="H35" s="142" t="n">
        <v>92</v>
      </c>
      <c r="I35" s="73" t="n">
        <v>72</v>
      </c>
      <c r="J35" s="73"/>
      <c r="K35" s="73"/>
      <c r="L35" s="134"/>
      <c r="M35" s="71" t="n">
        <v>9</v>
      </c>
      <c r="N35" s="71" t="n">
        <v>7</v>
      </c>
      <c r="O35" s="71" t="n">
        <v>6</v>
      </c>
      <c r="P35" s="71" t="n">
        <v>4</v>
      </c>
      <c r="Q35" s="131" t="n">
        <f aca="false">+SUM(LARGE(F35:I35,1)+LARGE(F35:I35,2)+LARGE(F35:I35,3))</f>
        <v>275</v>
      </c>
      <c r="R35" s="71" t="n">
        <f aca="false">+SUM(LARGE(M35:P35,1)+LARGE(M35:P35,2)+LARGE(M35:P35,3))</f>
        <v>22</v>
      </c>
      <c r="S35" s="132" t="n">
        <v>41</v>
      </c>
      <c r="T35" s="83" t="n">
        <f aca="false">SUM(R35:S35)</f>
        <v>63</v>
      </c>
    </row>
    <row r="36" customFormat="false" ht="12.75" hidden="false" customHeight="false" outlineLevel="0" collapsed="false">
      <c r="A36" s="126" t="n">
        <v>30</v>
      </c>
      <c r="B36" s="60" t="n">
        <v>620</v>
      </c>
      <c r="C36" s="61" t="s">
        <v>44</v>
      </c>
      <c r="D36" s="101" t="s">
        <v>123</v>
      </c>
      <c r="E36" s="61" t="s">
        <v>23</v>
      </c>
      <c r="F36" s="73" t="n">
        <v>80</v>
      </c>
      <c r="G36" s="142" t="n">
        <v>87</v>
      </c>
      <c r="H36" s="142" t="n">
        <v>87</v>
      </c>
      <c r="I36" s="142" t="n">
        <v>92</v>
      </c>
      <c r="J36" s="73"/>
      <c r="K36" s="73"/>
      <c r="L36" s="134"/>
      <c r="M36" s="71" t="n">
        <v>6</v>
      </c>
      <c r="N36" s="71" t="n">
        <v>7</v>
      </c>
      <c r="O36" s="71" t="n">
        <v>5</v>
      </c>
      <c r="P36" s="71" t="n">
        <v>7</v>
      </c>
      <c r="Q36" s="131" t="n">
        <f aca="false">+SUM(LARGE(F36:I36,1)+LARGE(F36:I36,2)+LARGE(F36:I36,3))</f>
        <v>266</v>
      </c>
      <c r="R36" s="71" t="n">
        <f aca="false">+SUM(LARGE(M36:P36,1)+LARGE(M36:P36,2)+LARGE(M36:P36,3))</f>
        <v>20</v>
      </c>
      <c r="S36" s="132" t="n">
        <v>40</v>
      </c>
      <c r="T36" s="83" t="n">
        <f aca="false">SUM(R36:S36)</f>
        <v>60</v>
      </c>
    </row>
    <row r="37" customFormat="false" ht="12.75" hidden="false" customHeight="false" outlineLevel="0" collapsed="false">
      <c r="A37" s="126" t="n">
        <v>31</v>
      </c>
      <c r="B37" s="67" t="n">
        <v>163</v>
      </c>
      <c r="C37" s="61" t="s">
        <v>45</v>
      </c>
      <c r="D37" s="110" t="s">
        <v>125</v>
      </c>
      <c r="E37" s="72" t="s">
        <v>22</v>
      </c>
      <c r="F37" s="142" t="n">
        <v>90</v>
      </c>
      <c r="G37" s="73" t="n">
        <v>86</v>
      </c>
      <c r="H37" s="142" t="n">
        <v>88</v>
      </c>
      <c r="I37" s="142" t="n">
        <v>88</v>
      </c>
      <c r="J37" s="73"/>
      <c r="K37" s="73"/>
      <c r="L37" s="134"/>
      <c r="M37" s="71" t="n">
        <v>5</v>
      </c>
      <c r="N37" s="71" t="n">
        <v>8</v>
      </c>
      <c r="O37" s="71" t="n">
        <v>7</v>
      </c>
      <c r="P37" s="71" t="n">
        <v>6</v>
      </c>
      <c r="Q37" s="131" t="n">
        <f aca="false">+SUM(LARGE(F37:I37,1)+LARGE(F37:I37,2)+LARGE(F37:I37,3))</f>
        <v>266</v>
      </c>
      <c r="R37" s="71" t="n">
        <f aca="false">+SUM(LARGE(M37:P37,1)+LARGE(M37:P37,2)+LARGE(M37:P37,3))</f>
        <v>21</v>
      </c>
      <c r="S37" s="132" t="n">
        <v>39</v>
      </c>
      <c r="T37" s="83" t="n">
        <f aca="false">SUM(R37:S37)</f>
        <v>60</v>
      </c>
    </row>
    <row r="38" customFormat="false" ht="12.75" hidden="false" customHeight="false" outlineLevel="0" collapsed="false">
      <c r="A38" s="126" t="n">
        <v>32</v>
      </c>
      <c r="B38" s="67" t="n">
        <v>66</v>
      </c>
      <c r="C38" s="61" t="s">
        <v>59</v>
      </c>
      <c r="D38" s="103" t="s">
        <v>123</v>
      </c>
      <c r="E38" s="72" t="s">
        <v>22</v>
      </c>
      <c r="F38" s="142" t="n">
        <v>96</v>
      </c>
      <c r="G38" s="73" t="n">
        <v>74</v>
      </c>
      <c r="H38" s="142" t="n">
        <v>75</v>
      </c>
      <c r="I38" s="142" t="n">
        <v>93</v>
      </c>
      <c r="J38" s="73"/>
      <c r="K38" s="73"/>
      <c r="L38" s="134"/>
      <c r="M38" s="71" t="n">
        <v>7</v>
      </c>
      <c r="N38" s="71" t="n">
        <v>5</v>
      </c>
      <c r="O38" s="71" t="n">
        <v>4</v>
      </c>
      <c r="P38" s="71" t="n">
        <v>8</v>
      </c>
      <c r="Q38" s="131" t="n">
        <f aca="false">+SUM(LARGE(F38:I38,1)+LARGE(F38:I38,2)+LARGE(F38:I38,3))</f>
        <v>264</v>
      </c>
      <c r="R38" s="71" t="n">
        <f aca="false">+SUM(LARGE(M38:P38,1)+LARGE(M38:P38,2)+LARGE(M38:P38,3))</f>
        <v>20</v>
      </c>
      <c r="S38" s="132" t="n">
        <v>38</v>
      </c>
      <c r="T38" s="83" t="n">
        <f aca="false">SUM(R38:S38)</f>
        <v>58</v>
      </c>
    </row>
    <row r="39" customFormat="false" ht="12.75" hidden="false" customHeight="false" outlineLevel="0" collapsed="false">
      <c r="A39" s="126" t="n">
        <v>33</v>
      </c>
      <c r="B39" s="60" t="n">
        <v>13</v>
      </c>
      <c r="C39" s="61" t="s">
        <v>40</v>
      </c>
      <c r="D39" s="103" t="s">
        <v>123</v>
      </c>
      <c r="E39" s="72" t="s">
        <v>20</v>
      </c>
      <c r="F39" s="142" t="n">
        <v>91</v>
      </c>
      <c r="G39" s="73" t="n">
        <v>79</v>
      </c>
      <c r="H39" s="142" t="n">
        <v>82</v>
      </c>
      <c r="I39" s="142" t="n">
        <v>87</v>
      </c>
      <c r="J39" s="73"/>
      <c r="K39" s="73"/>
      <c r="L39" s="134"/>
      <c r="M39" s="71" t="n">
        <v>6</v>
      </c>
      <c r="N39" s="130" t="n">
        <v>5</v>
      </c>
      <c r="O39" s="130" t="n">
        <v>6</v>
      </c>
      <c r="P39" s="130" t="n">
        <v>5</v>
      </c>
      <c r="Q39" s="131" t="n">
        <f aca="false">+SUM(LARGE(F39:I39,1)+LARGE(F39:I39,2)+LARGE(F39:I39,3))</f>
        <v>260</v>
      </c>
      <c r="R39" s="71" t="n">
        <f aca="false">+SUM(LARGE(M39:P39,1)+LARGE(M39:P39,2)+LARGE(M39:P39,3))</f>
        <v>17</v>
      </c>
      <c r="S39" s="132" t="n">
        <v>37</v>
      </c>
      <c r="T39" s="83" t="n">
        <f aca="false">SUM(R39:S39)</f>
        <v>54</v>
      </c>
    </row>
    <row r="40" customFormat="false" ht="12.75" hidden="false" customHeight="false" outlineLevel="0" collapsed="false">
      <c r="A40" s="126" t="n">
        <v>34</v>
      </c>
      <c r="B40" s="60" t="n">
        <v>532</v>
      </c>
      <c r="C40" s="61" t="s">
        <v>46</v>
      </c>
      <c r="D40" s="107" t="s">
        <v>124</v>
      </c>
      <c r="E40" s="72" t="s">
        <v>22</v>
      </c>
      <c r="F40" s="142" t="n">
        <v>88</v>
      </c>
      <c r="G40" s="73" t="n">
        <v>82</v>
      </c>
      <c r="H40" s="142" t="n">
        <v>87</v>
      </c>
      <c r="I40" s="142" t="n">
        <v>85</v>
      </c>
      <c r="J40" s="73"/>
      <c r="K40" s="73"/>
      <c r="L40" s="134"/>
      <c r="M40" s="71" t="n">
        <v>5</v>
      </c>
      <c r="N40" s="71" t="n">
        <v>6</v>
      </c>
      <c r="O40" s="71" t="n">
        <v>6</v>
      </c>
      <c r="P40" s="71" t="n">
        <v>7</v>
      </c>
      <c r="Q40" s="131" t="n">
        <f aca="false">+SUM(LARGE(F40:I40,1)+LARGE(F40:I40,2)+LARGE(F40:I40,3))</f>
        <v>260</v>
      </c>
      <c r="R40" s="71" t="n">
        <f aca="false">+SUM(LARGE(M40:P40,1)+LARGE(M40:P40,2)+LARGE(M40:P40,3))</f>
        <v>19</v>
      </c>
      <c r="S40" s="132" t="n">
        <v>36</v>
      </c>
      <c r="T40" s="83" t="n">
        <f aca="false">SUM(R40:S40)</f>
        <v>55</v>
      </c>
    </row>
    <row r="41" customFormat="false" ht="12.75" hidden="false" customHeight="false" outlineLevel="0" collapsed="false">
      <c r="A41" s="126" t="n">
        <v>35</v>
      </c>
      <c r="B41" s="60" t="n">
        <v>51</v>
      </c>
      <c r="C41" s="61" t="s">
        <v>100</v>
      </c>
      <c r="D41" s="110" t="s">
        <v>125</v>
      </c>
      <c r="E41" s="72" t="s">
        <v>22</v>
      </c>
      <c r="F41" s="73" t="n">
        <v>59</v>
      </c>
      <c r="G41" s="142" t="n">
        <v>88</v>
      </c>
      <c r="H41" s="142" t="n">
        <v>87</v>
      </c>
      <c r="I41" s="142" t="n">
        <v>79</v>
      </c>
      <c r="J41" s="73"/>
      <c r="K41" s="73"/>
      <c r="L41" s="134"/>
      <c r="M41" s="71" t="n">
        <v>5</v>
      </c>
      <c r="N41" s="71" t="n">
        <v>5</v>
      </c>
      <c r="O41" s="71" t="n">
        <v>8</v>
      </c>
      <c r="P41" s="71" t="n">
        <v>5</v>
      </c>
      <c r="Q41" s="131" t="n">
        <f aca="false">+SUM(LARGE(F41:I41,1)+LARGE(F41:I41,2)+LARGE(F41:I41,3))</f>
        <v>254</v>
      </c>
      <c r="R41" s="71" t="n">
        <f aca="false">+SUM(LARGE(M41:P41,1)+LARGE(M41:P41,2)+LARGE(M41:P41,3))</f>
        <v>18</v>
      </c>
      <c r="S41" s="132" t="n">
        <v>35</v>
      </c>
      <c r="T41" s="83" t="n">
        <f aca="false">SUM(R41:S41)</f>
        <v>53</v>
      </c>
    </row>
    <row r="42" customFormat="false" ht="12.75" hidden="false" customHeight="false" outlineLevel="0" collapsed="false">
      <c r="A42" s="126" t="n">
        <v>36</v>
      </c>
      <c r="B42" s="67" t="n">
        <v>165</v>
      </c>
      <c r="C42" s="61" t="s">
        <v>48</v>
      </c>
      <c r="D42" s="110" t="s">
        <v>125</v>
      </c>
      <c r="E42" s="72" t="s">
        <v>22</v>
      </c>
      <c r="F42" s="142" t="n">
        <v>79</v>
      </c>
      <c r="G42" s="142" t="n">
        <v>83</v>
      </c>
      <c r="H42" s="142" t="n">
        <v>83</v>
      </c>
      <c r="I42" s="73" t="n">
        <v>75</v>
      </c>
      <c r="J42" s="73"/>
      <c r="K42" s="73"/>
      <c r="L42" s="134"/>
      <c r="M42" s="71" t="n">
        <v>5</v>
      </c>
      <c r="N42" s="71" t="n">
        <v>7</v>
      </c>
      <c r="O42" s="71" t="n">
        <v>5</v>
      </c>
      <c r="P42" s="71" t="n">
        <v>5</v>
      </c>
      <c r="Q42" s="131" t="n">
        <f aca="false">+SUM(LARGE(F42:I42,1)+LARGE(F42:I42,2)+LARGE(F42:I42,3))</f>
        <v>245</v>
      </c>
      <c r="R42" s="71" t="n">
        <f aca="false">+SUM(LARGE(M42:P42,1)+LARGE(M42:P42,2)+LARGE(M42:P42,3))</f>
        <v>17</v>
      </c>
      <c r="S42" s="132" t="n">
        <v>34</v>
      </c>
      <c r="T42" s="83" t="n">
        <f aca="false">SUM(R42:S42)</f>
        <v>51</v>
      </c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false" outlineLevel="0" collapsed="false">
      <c r="A43" s="126" t="n">
        <v>37</v>
      </c>
      <c r="B43" s="60" t="n">
        <v>150</v>
      </c>
      <c r="C43" s="61" t="s">
        <v>60</v>
      </c>
      <c r="D43" s="103" t="s">
        <v>123</v>
      </c>
      <c r="E43" s="72" t="s">
        <v>21</v>
      </c>
      <c r="F43" s="142" t="n">
        <v>85</v>
      </c>
      <c r="G43" s="142" t="n">
        <v>84</v>
      </c>
      <c r="H43" s="73" t="n">
        <v>69</v>
      </c>
      <c r="I43" s="142" t="n">
        <v>73</v>
      </c>
      <c r="J43" s="73"/>
      <c r="K43" s="73"/>
      <c r="L43" s="134"/>
      <c r="M43" s="71" t="n">
        <v>8</v>
      </c>
      <c r="N43" s="71" t="n">
        <v>4</v>
      </c>
      <c r="O43" s="71" t="n">
        <v>4</v>
      </c>
      <c r="P43" s="71" t="n">
        <v>4</v>
      </c>
      <c r="Q43" s="131" t="n">
        <f aca="false">+SUM(LARGE(F43:I43,1)+LARGE(F43:I43,2)+LARGE(F43:I43,3))</f>
        <v>242</v>
      </c>
      <c r="R43" s="71" t="n">
        <f aca="false">+SUM(LARGE(M43:P43,1)+LARGE(M43:P43,2)+LARGE(M43:P43,3))</f>
        <v>16</v>
      </c>
      <c r="S43" s="132" t="n">
        <v>33</v>
      </c>
      <c r="T43" s="83" t="n">
        <f aca="false">SUM(R43:S43)</f>
        <v>49</v>
      </c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false" outlineLevel="0" collapsed="false">
      <c r="A44" s="126" t="n">
        <v>38</v>
      </c>
      <c r="B44" s="67" t="n">
        <v>107</v>
      </c>
      <c r="C44" s="61" t="s">
        <v>69</v>
      </c>
      <c r="D44" s="147" t="s">
        <v>126</v>
      </c>
      <c r="E44" s="72" t="s">
        <v>22</v>
      </c>
      <c r="F44" s="73" t="n">
        <v>56</v>
      </c>
      <c r="G44" s="142" t="n">
        <v>70</v>
      </c>
      <c r="H44" s="142" t="n">
        <v>72</v>
      </c>
      <c r="I44" s="142" t="n">
        <v>77</v>
      </c>
      <c r="J44" s="73"/>
      <c r="K44" s="73"/>
      <c r="L44" s="134"/>
      <c r="M44" s="71" t="n">
        <v>4</v>
      </c>
      <c r="N44" s="71" t="n">
        <v>4</v>
      </c>
      <c r="O44" s="71" t="n">
        <v>5</v>
      </c>
      <c r="P44" s="71" t="n">
        <v>6</v>
      </c>
      <c r="Q44" s="131" t="n">
        <f aca="false">+SUM(LARGE(F44:I44,1)+LARGE(F44:I44,2)+LARGE(F44:I44,3))</f>
        <v>219</v>
      </c>
      <c r="R44" s="71" t="n">
        <f aca="false">+SUM(LARGE(M44:P44,1)+LARGE(M44:P44,2)+LARGE(M44:P44,3))</f>
        <v>15</v>
      </c>
      <c r="S44" s="132" t="n">
        <v>32</v>
      </c>
      <c r="T44" s="83" t="n">
        <f aca="false">SUM(R44:S44)</f>
        <v>47</v>
      </c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A45" s="126" t="n">
        <v>39</v>
      </c>
      <c r="B45" s="60" t="n">
        <v>156</v>
      </c>
      <c r="C45" s="61" t="s">
        <v>42</v>
      </c>
      <c r="D45" s="107" t="s">
        <v>124</v>
      </c>
      <c r="E45" s="72" t="s">
        <v>22</v>
      </c>
      <c r="F45" s="142" t="n">
        <v>42</v>
      </c>
      <c r="G45" s="142" t="n">
        <v>14</v>
      </c>
      <c r="H45" s="142" t="n">
        <v>0</v>
      </c>
      <c r="I45" s="73" t="n">
        <v>0</v>
      </c>
      <c r="J45" s="73"/>
      <c r="K45" s="73"/>
      <c r="L45" s="134"/>
      <c r="M45" s="71" t="n">
        <v>4</v>
      </c>
      <c r="N45" s="71" t="n">
        <v>4</v>
      </c>
      <c r="O45" s="71" t="n">
        <v>4</v>
      </c>
      <c r="P45" s="71" t="n">
        <v>4</v>
      </c>
      <c r="Q45" s="131" t="n">
        <f aca="false">+SUM(LARGE(F45:I45,1)+LARGE(F45:I45,2)+LARGE(F45:I45,3))</f>
        <v>56</v>
      </c>
      <c r="R45" s="71" t="n">
        <f aca="false">+SUM(LARGE(M45:P45,1)+LARGE(M45:P45,2)+LARGE(M45:P45,3))</f>
        <v>12</v>
      </c>
      <c r="S45" s="132" t="n">
        <v>31</v>
      </c>
      <c r="T45" s="83" t="n">
        <f aca="false">SUM(R45:S45)</f>
        <v>43</v>
      </c>
      <c r="IM45" s="0"/>
      <c r="IN45" s="0"/>
      <c r="IO45" s="0"/>
      <c r="IP45" s="0"/>
      <c r="IQ45" s="0"/>
      <c r="IR45" s="0"/>
      <c r="IS45" s="0"/>
      <c r="IT45" s="0"/>
      <c r="IU45" s="0"/>
    </row>
    <row r="47" customFormat="false" ht="12.75" hidden="false" customHeight="false" outlineLevel="0" collapsed="false">
      <c r="C47" s="1" t="s">
        <v>165</v>
      </c>
      <c r="D47" s="1" t="n">
        <v>165</v>
      </c>
    </row>
    <row r="48" customFormat="false" ht="12.75" hidden="false" customHeight="false" outlineLevel="0" collapsed="false">
      <c r="C48" s="1" t="s">
        <v>132</v>
      </c>
      <c r="D48" s="1" t="n">
        <v>531</v>
      </c>
    </row>
    <row r="49" customFormat="false" ht="12.75" hidden="false" customHeight="false" outlineLevel="0" collapsed="false">
      <c r="C49" s="1" t="s">
        <v>133</v>
      </c>
      <c r="D49" s="1" t="n">
        <v>107</v>
      </c>
    </row>
    <row r="50" customFormat="false" ht="12.75" hidden="false" customHeight="false" outlineLevel="0" collapsed="false">
      <c r="C50" s="1" t="s">
        <v>135</v>
      </c>
      <c r="D50" s="1" t="n">
        <v>515</v>
      </c>
    </row>
    <row r="51" customFormat="false" ht="12.75" hidden="false" customHeight="false" outlineLevel="0" collapsed="false">
      <c r="C51" s="1" t="s">
        <v>136</v>
      </c>
      <c r="D51" s="1" t="n">
        <v>2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112" t="s">
        <v>166</v>
      </c>
      <c r="N2" s="112"/>
      <c r="O2" s="112"/>
      <c r="P2" s="112"/>
      <c r="Q2" s="112"/>
      <c r="R2" s="112"/>
    </row>
    <row r="3" customFormat="false" ht="14.85" hidden="false" customHeight="true" outlineLevel="0" collapsed="false">
      <c r="A3" s="113" t="s">
        <v>17</v>
      </c>
      <c r="B3" s="116"/>
      <c r="F3" s="149" t="s">
        <v>149</v>
      </c>
      <c r="G3" s="150"/>
      <c r="H3" s="150"/>
      <c r="I3" s="150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59</v>
      </c>
      <c r="S5" s="119" t="s">
        <v>159</v>
      </c>
      <c r="T5" s="119" t="s">
        <v>160</v>
      </c>
      <c r="U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167</v>
      </c>
      <c r="S6" s="122" t="s">
        <v>27</v>
      </c>
      <c r="T6" s="122" t="s">
        <v>27</v>
      </c>
      <c r="U6" s="122" t="s">
        <v>27</v>
      </c>
    </row>
    <row r="7" customFormat="false" ht="12.75" hidden="false" customHeight="true" outlineLevel="0" collapsed="false">
      <c r="A7" s="126" t="n">
        <v>1</v>
      </c>
      <c r="B7" s="60" t="n">
        <v>30</v>
      </c>
      <c r="C7" s="73" t="s">
        <v>28</v>
      </c>
      <c r="D7" s="99" t="s">
        <v>118</v>
      </c>
      <c r="E7" s="73" t="s">
        <v>22</v>
      </c>
      <c r="F7" s="73" t="n">
        <v>88</v>
      </c>
      <c r="G7" s="142" t="n">
        <v>92</v>
      </c>
      <c r="H7" s="142" t="n">
        <v>93</v>
      </c>
      <c r="I7" s="151" t="n">
        <v>95</v>
      </c>
      <c r="J7" s="73"/>
      <c r="K7" s="73" t="n">
        <v>92</v>
      </c>
      <c r="L7" s="134"/>
      <c r="M7" s="71" t="n">
        <v>10</v>
      </c>
      <c r="N7" s="71" t="n">
        <v>10</v>
      </c>
      <c r="O7" s="71" t="n">
        <v>10</v>
      </c>
      <c r="P7" s="71" t="n">
        <v>10</v>
      </c>
      <c r="Q7" s="131" t="n">
        <f aca="false">+SUM(LARGE(F7:I7,1)+LARGE(F7:I7,2)+LARGE(F7:I7,3))</f>
        <v>280</v>
      </c>
      <c r="R7" s="73" t="n">
        <v>1</v>
      </c>
      <c r="S7" s="73" t="n">
        <v>69</v>
      </c>
      <c r="T7" s="152" t="n">
        <f aca="false">+SUM(LARGE(M7:P7,1)+LARGE(M7:P7,2)+LARGE(M7:P7,3))</f>
        <v>30</v>
      </c>
      <c r="U7" s="114" t="n">
        <v>100</v>
      </c>
    </row>
    <row r="8" customFormat="false" ht="14.85" hidden="false" customHeight="true" outlineLevel="0" collapsed="false">
      <c r="A8" s="126" t="n">
        <v>2</v>
      </c>
      <c r="B8" s="60" t="n">
        <v>531</v>
      </c>
      <c r="C8" s="73" t="s">
        <v>138</v>
      </c>
      <c r="D8" s="99" t="s">
        <v>118</v>
      </c>
      <c r="E8" s="73" t="s">
        <v>22</v>
      </c>
      <c r="F8" s="142" t="n">
        <v>89</v>
      </c>
      <c r="G8" s="73" t="n">
        <v>88</v>
      </c>
      <c r="H8" s="142" t="n">
        <v>89</v>
      </c>
      <c r="I8" s="142" t="n">
        <v>89</v>
      </c>
      <c r="J8" s="73"/>
      <c r="K8" s="73" t="n">
        <v>88</v>
      </c>
      <c r="L8" s="134"/>
      <c r="M8" s="71" t="n">
        <v>10</v>
      </c>
      <c r="N8" s="71" t="n">
        <v>10</v>
      </c>
      <c r="O8" s="71" t="n">
        <v>10</v>
      </c>
      <c r="P8" s="71" t="n">
        <v>10</v>
      </c>
      <c r="Q8" s="131" t="n">
        <f aca="false">+SUM(LARGE(F8:I8,1)+LARGE(F8:I8,2)+LARGE(F8:I8,3))</f>
        <v>267</v>
      </c>
      <c r="R8" s="73" t="n">
        <v>2</v>
      </c>
      <c r="S8" s="73" t="n">
        <v>68</v>
      </c>
      <c r="T8" s="152" t="n">
        <f aca="false">+SUM(LARGE(M8:P8,1)+LARGE(M8:P8,2)+LARGE(M8:P8,3))</f>
        <v>30</v>
      </c>
      <c r="U8" s="153" t="n">
        <f aca="false">SUM(S8:T8)</f>
        <v>98</v>
      </c>
    </row>
    <row r="9" customFormat="false" ht="14.85" hidden="false" customHeight="true" outlineLevel="0" collapsed="false">
      <c r="A9" s="126" t="n">
        <v>3</v>
      </c>
      <c r="B9" s="60" t="n">
        <v>54</v>
      </c>
      <c r="C9" s="73" t="s">
        <v>82</v>
      </c>
      <c r="D9" s="99" t="s">
        <v>118</v>
      </c>
      <c r="E9" s="73" t="s">
        <v>22</v>
      </c>
      <c r="F9" s="142" t="n">
        <v>87</v>
      </c>
      <c r="G9" s="142" t="n">
        <v>87</v>
      </c>
      <c r="H9" s="142" t="n">
        <v>88</v>
      </c>
      <c r="I9" s="73" t="n">
        <v>85</v>
      </c>
      <c r="J9" s="73"/>
      <c r="K9" s="73" t="n">
        <v>88</v>
      </c>
      <c r="L9" s="134"/>
      <c r="M9" s="71" t="n">
        <v>8</v>
      </c>
      <c r="N9" s="71" t="n">
        <v>9</v>
      </c>
      <c r="O9" s="71" t="n">
        <v>9</v>
      </c>
      <c r="P9" s="71" t="n">
        <v>9</v>
      </c>
      <c r="Q9" s="131" t="n">
        <f aca="false">+SUM(LARGE(F9:I9,1)+LARGE(F9:I9,2)+LARGE(F9:I9,3))</f>
        <v>262</v>
      </c>
      <c r="R9" s="73" t="n">
        <v>3</v>
      </c>
      <c r="S9" s="73" t="n">
        <v>67</v>
      </c>
      <c r="T9" s="152" t="n">
        <f aca="false">+SUM(LARGE(M9:P9,1)+LARGE(M9:P9,2)+LARGE(M9:P9,3))</f>
        <v>27</v>
      </c>
      <c r="U9" s="153" t="n">
        <f aca="false">SUM(S9:T9)</f>
        <v>94</v>
      </c>
    </row>
    <row r="10" customFormat="false" ht="14.85" hidden="false" customHeight="true" outlineLevel="0" collapsed="false">
      <c r="A10" s="126" t="n">
        <v>4</v>
      </c>
      <c r="B10" s="60" t="n">
        <v>530</v>
      </c>
      <c r="C10" s="73" t="s">
        <v>57</v>
      </c>
      <c r="D10" s="99" t="s">
        <v>118</v>
      </c>
      <c r="E10" s="73" t="s">
        <v>22</v>
      </c>
      <c r="F10" s="142" t="n">
        <v>85</v>
      </c>
      <c r="G10" s="142" t="n">
        <v>84</v>
      </c>
      <c r="H10" s="142" t="n">
        <v>91</v>
      </c>
      <c r="I10" s="73" t="n">
        <v>84</v>
      </c>
      <c r="J10" s="73" t="n">
        <v>89</v>
      </c>
      <c r="K10" s="73" t="n">
        <v>87</v>
      </c>
      <c r="L10" s="134"/>
      <c r="M10" s="71" t="n">
        <v>9</v>
      </c>
      <c r="N10" s="71" t="n">
        <v>9</v>
      </c>
      <c r="O10" s="71" t="n">
        <v>10</v>
      </c>
      <c r="P10" s="71" t="n">
        <v>10</v>
      </c>
      <c r="Q10" s="131" t="n">
        <f aca="false">+SUM(LARGE(F10:I10,1)+LARGE(F10:I10,2)+LARGE(F10:I10,3))</f>
        <v>260</v>
      </c>
      <c r="R10" s="73" t="n">
        <v>4</v>
      </c>
      <c r="S10" s="73" t="n">
        <v>66</v>
      </c>
      <c r="T10" s="152" t="n">
        <f aca="false">+SUM(LARGE(M10:P10,1)+LARGE(M10:P10,2)+LARGE(M10:P10,3))</f>
        <v>29</v>
      </c>
      <c r="U10" s="153" t="n">
        <f aca="false">SUM(S10:T10)</f>
        <v>95</v>
      </c>
    </row>
    <row r="11" customFormat="false" ht="14.85" hidden="false" customHeight="true" outlineLevel="0" collapsed="false">
      <c r="A11" s="126" t="n">
        <v>5</v>
      </c>
      <c r="B11" s="60" t="n">
        <v>78</v>
      </c>
      <c r="C11" s="73" t="s">
        <v>71</v>
      </c>
      <c r="D11" s="107" t="s">
        <v>124</v>
      </c>
      <c r="E11" s="73" t="s">
        <v>22</v>
      </c>
      <c r="F11" s="142" t="n">
        <v>89</v>
      </c>
      <c r="G11" s="142" t="n">
        <v>86</v>
      </c>
      <c r="H11" s="142" t="n">
        <v>91</v>
      </c>
      <c r="I11" s="73" t="n">
        <v>85</v>
      </c>
      <c r="J11" s="73"/>
      <c r="K11" s="73" t="n">
        <v>86</v>
      </c>
      <c r="L11" s="134"/>
      <c r="M11" s="71" t="n">
        <v>10</v>
      </c>
      <c r="N11" s="71" t="n">
        <v>8</v>
      </c>
      <c r="O11" s="71" t="n">
        <v>10</v>
      </c>
      <c r="P11" s="71" t="n">
        <v>10</v>
      </c>
      <c r="Q11" s="131" t="n">
        <f aca="false">+SUM(LARGE(F11:I11,1)+LARGE(F11:I11,2)+LARGE(F11:I11,3))</f>
        <v>266</v>
      </c>
      <c r="R11" s="73" t="n">
        <v>5</v>
      </c>
      <c r="S11" s="73" t="n">
        <v>65</v>
      </c>
      <c r="T11" s="152" t="n">
        <f aca="false">+SUM(LARGE(M11:P11,1)+LARGE(M11:P11,2)+LARGE(M11:P11,3))</f>
        <v>30</v>
      </c>
      <c r="U11" s="153" t="n">
        <f aca="false">SUM(S11:T11)</f>
        <v>95</v>
      </c>
    </row>
    <row r="12" customFormat="false" ht="14.85" hidden="false" customHeight="true" outlineLevel="0" collapsed="false">
      <c r="A12" s="126" t="n">
        <v>6</v>
      </c>
      <c r="B12" s="60" t="n">
        <v>259</v>
      </c>
      <c r="C12" s="73" t="s">
        <v>35</v>
      </c>
      <c r="D12" s="110" t="s">
        <v>125</v>
      </c>
      <c r="E12" s="73" t="s">
        <v>21</v>
      </c>
      <c r="F12" s="142" t="n">
        <v>89</v>
      </c>
      <c r="G12" s="142" t="n">
        <v>90</v>
      </c>
      <c r="H12" s="73" t="n">
        <v>76</v>
      </c>
      <c r="I12" s="142" t="n">
        <v>90</v>
      </c>
      <c r="J12" s="73"/>
      <c r="K12" s="73" t="n">
        <v>83</v>
      </c>
      <c r="L12" s="134"/>
      <c r="M12" s="71" t="n">
        <v>10</v>
      </c>
      <c r="N12" s="71" t="n">
        <v>8</v>
      </c>
      <c r="O12" s="71" t="n">
        <v>7</v>
      </c>
      <c r="P12" s="71" t="n">
        <v>9</v>
      </c>
      <c r="Q12" s="131" t="n">
        <f aca="false">+SUM(LARGE(F12:I12,1)+LARGE(F12:I12,2)+LARGE(F12:I12,3))</f>
        <v>269</v>
      </c>
      <c r="R12" s="73" t="n">
        <v>6</v>
      </c>
      <c r="S12" s="73" t="n">
        <v>64</v>
      </c>
      <c r="T12" s="152" t="n">
        <f aca="false">+SUM(LARGE(M12:P12,1)+LARGE(M12:P12,2)+LARGE(M12:P12,3))</f>
        <v>27</v>
      </c>
      <c r="U12" s="153" t="n">
        <f aca="false">SUM(S12:T12)</f>
        <v>91</v>
      </c>
    </row>
    <row r="13" customFormat="false" ht="14.85" hidden="false" customHeight="true" outlineLevel="0" collapsed="false">
      <c r="A13" s="126" t="n">
        <v>7</v>
      </c>
      <c r="B13" s="67" t="n">
        <v>546</v>
      </c>
      <c r="C13" s="73" t="s">
        <v>32</v>
      </c>
      <c r="D13" s="103" t="s">
        <v>123</v>
      </c>
      <c r="E13" s="73" t="s">
        <v>25</v>
      </c>
      <c r="F13" s="73" t="n">
        <v>44</v>
      </c>
      <c r="G13" s="142" t="n">
        <v>88</v>
      </c>
      <c r="H13" s="142" t="n">
        <v>88</v>
      </c>
      <c r="I13" s="142" t="n">
        <v>87</v>
      </c>
      <c r="J13" s="73"/>
      <c r="K13" s="73" t="n">
        <v>76</v>
      </c>
      <c r="L13" s="134"/>
      <c r="M13" s="71" t="n">
        <v>4</v>
      </c>
      <c r="N13" s="71" t="n">
        <v>7</v>
      </c>
      <c r="O13" s="71" t="n">
        <v>9</v>
      </c>
      <c r="P13" s="71" t="n">
        <v>8</v>
      </c>
      <c r="Q13" s="131" t="n">
        <f aca="false">+SUM(LARGE(F13:I13,1)+LARGE(F13:I13,2)+LARGE(F13:I13,3))</f>
        <v>263</v>
      </c>
      <c r="R13" s="73" t="n">
        <v>7</v>
      </c>
      <c r="S13" s="73" t="n">
        <v>63</v>
      </c>
      <c r="T13" s="152" t="n">
        <f aca="false">+SUM(LARGE(M13:P13,1)+LARGE(M13:P13,2)+LARGE(M13:P13,3))</f>
        <v>24</v>
      </c>
      <c r="U13" s="153" t="n">
        <f aca="false">SUM(S13:T13)</f>
        <v>87</v>
      </c>
    </row>
    <row r="14" customFormat="false" ht="14.85" hidden="false" customHeight="true" outlineLevel="0" collapsed="false">
      <c r="A14" s="126" t="n">
        <v>8</v>
      </c>
      <c r="B14" s="60" t="n">
        <v>218</v>
      </c>
      <c r="C14" s="73" t="s">
        <v>34</v>
      </c>
      <c r="D14" s="107" t="s">
        <v>124</v>
      </c>
      <c r="E14" s="73" t="s">
        <v>22</v>
      </c>
      <c r="F14" s="73" t="n">
        <v>87</v>
      </c>
      <c r="G14" s="142" t="n">
        <v>91</v>
      </c>
      <c r="H14" s="142" t="n">
        <v>89</v>
      </c>
      <c r="I14" s="142" t="n">
        <v>89</v>
      </c>
      <c r="J14" s="73"/>
      <c r="K14" s="73" t="n">
        <v>0</v>
      </c>
      <c r="L14" s="134"/>
      <c r="M14" s="71" t="n">
        <v>9</v>
      </c>
      <c r="N14" s="71" t="n">
        <v>9</v>
      </c>
      <c r="O14" s="71" t="n">
        <v>9</v>
      </c>
      <c r="P14" s="71" t="n">
        <v>10</v>
      </c>
      <c r="Q14" s="131" t="n">
        <f aca="false">+SUM(LARGE(F14:I14,1)+LARGE(F14:I14,2)+LARGE(F14:I14,3))</f>
        <v>269</v>
      </c>
      <c r="R14" s="73" t="n">
        <v>8</v>
      </c>
      <c r="S14" s="73" t="n">
        <v>62</v>
      </c>
      <c r="T14" s="152" t="n">
        <f aca="false">+SUM(LARGE(M14:P14,1)+LARGE(M14:P14,2)+LARGE(M14:P14,3))</f>
        <v>28</v>
      </c>
      <c r="U14" s="153" t="n">
        <f aca="false">SUM(S14:T14)</f>
        <v>90</v>
      </c>
    </row>
    <row r="15" customFormat="false" ht="14.85" hidden="false" customHeight="true" outlineLevel="0" collapsed="false">
      <c r="A15" s="126" t="n">
        <v>9</v>
      </c>
      <c r="B15" s="67" t="n">
        <v>29</v>
      </c>
      <c r="C15" s="73" t="s">
        <v>74</v>
      </c>
      <c r="D15" s="110" t="s">
        <v>125</v>
      </c>
      <c r="E15" s="73" t="s">
        <v>22</v>
      </c>
      <c r="F15" s="142" t="n">
        <v>82</v>
      </c>
      <c r="G15" s="73" t="n">
        <v>80</v>
      </c>
      <c r="H15" s="142" t="n">
        <v>83</v>
      </c>
      <c r="I15" s="142" t="n">
        <v>83</v>
      </c>
      <c r="J15" s="73" t="n">
        <v>85</v>
      </c>
      <c r="K15" s="73"/>
      <c r="L15" s="134"/>
      <c r="M15" s="71" t="n">
        <v>8</v>
      </c>
      <c r="N15" s="71" t="n">
        <v>4</v>
      </c>
      <c r="O15" s="71" t="n">
        <v>6</v>
      </c>
      <c r="P15" s="71" t="n">
        <v>6</v>
      </c>
      <c r="Q15" s="131" t="n">
        <f aca="false">+SUM(LARGE(F15:I15,1)+LARGE(F15:I15,2)+LARGE(F15:I15,3))</f>
        <v>248</v>
      </c>
      <c r="R15" s="73" t="n">
        <v>9</v>
      </c>
      <c r="S15" s="73" t="n">
        <v>61</v>
      </c>
      <c r="T15" s="152" t="n">
        <f aca="false">+SUM(LARGE(M15:P15,1)+LARGE(M15:P15,2)+LARGE(M15:P15,3))</f>
        <v>20</v>
      </c>
      <c r="U15" s="153" t="n">
        <f aca="false">SUM(S15:T15)</f>
        <v>81</v>
      </c>
    </row>
    <row r="16" customFormat="false" ht="14.85" hidden="false" customHeight="true" outlineLevel="0" collapsed="false">
      <c r="A16" s="126" t="n">
        <v>10</v>
      </c>
      <c r="B16" s="60" t="n">
        <v>56</v>
      </c>
      <c r="C16" s="73" t="s">
        <v>68</v>
      </c>
      <c r="D16" s="99" t="s">
        <v>118</v>
      </c>
      <c r="E16" s="73" t="s">
        <v>22</v>
      </c>
      <c r="F16" s="142" t="n">
        <v>85</v>
      </c>
      <c r="G16" s="142" t="n">
        <v>88</v>
      </c>
      <c r="H16" s="73" t="n">
        <v>67</v>
      </c>
      <c r="I16" s="142" t="n">
        <v>83</v>
      </c>
      <c r="J16" s="73" t="n">
        <v>82</v>
      </c>
      <c r="K16" s="73"/>
      <c r="L16" s="134"/>
      <c r="M16" s="71" t="n">
        <v>10</v>
      </c>
      <c r="N16" s="71" t="n">
        <v>10</v>
      </c>
      <c r="O16" s="71" t="n">
        <v>3</v>
      </c>
      <c r="P16" s="71" t="n">
        <v>8</v>
      </c>
      <c r="Q16" s="131" t="n">
        <f aca="false">+SUM(LARGE(F16:I16,1)+LARGE(F16:I16,2)+LARGE(F16:I16,3))</f>
        <v>256</v>
      </c>
      <c r="R16" s="73" t="n">
        <v>10</v>
      </c>
      <c r="S16" s="73" t="n">
        <v>60</v>
      </c>
      <c r="T16" s="152" t="n">
        <f aca="false">+SUM(LARGE(M16:P16,1)+LARGE(M16:P16,2)+LARGE(M16:P16,3))</f>
        <v>28</v>
      </c>
      <c r="U16" s="153" t="n">
        <f aca="false">SUM(S16:T16)</f>
        <v>88</v>
      </c>
    </row>
    <row r="17" customFormat="false" ht="14.85" hidden="false" customHeight="true" outlineLevel="0" collapsed="false">
      <c r="A17" s="126" t="n">
        <v>11</v>
      </c>
      <c r="B17" s="60" t="n">
        <v>91</v>
      </c>
      <c r="C17" s="73" t="s">
        <v>36</v>
      </c>
      <c r="D17" s="103" t="s">
        <v>123</v>
      </c>
      <c r="E17" s="73" t="s">
        <v>22</v>
      </c>
      <c r="F17" s="73" t="n">
        <v>80</v>
      </c>
      <c r="G17" s="142" t="n">
        <v>84</v>
      </c>
      <c r="H17" s="142" t="n">
        <v>86</v>
      </c>
      <c r="I17" s="142" t="n">
        <v>85</v>
      </c>
      <c r="J17" s="73" t="n">
        <v>82</v>
      </c>
      <c r="K17" s="73"/>
      <c r="L17" s="134"/>
      <c r="M17" s="71" t="n">
        <v>8</v>
      </c>
      <c r="N17" s="71" t="n">
        <v>10</v>
      </c>
      <c r="O17" s="71" t="n">
        <v>8</v>
      </c>
      <c r="P17" s="71" t="n">
        <v>7</v>
      </c>
      <c r="Q17" s="131" t="n">
        <f aca="false">+SUM(LARGE(F17:I17,1)+LARGE(F17:I17,2)+LARGE(F17:I17,3))</f>
        <v>255</v>
      </c>
      <c r="R17" s="73" t="n">
        <v>11</v>
      </c>
      <c r="S17" s="73" t="n">
        <v>59</v>
      </c>
      <c r="T17" s="152" t="n">
        <f aca="false">+SUM(LARGE(M17:P17,1)+LARGE(M17:P17,2)+LARGE(M17:P17,3))</f>
        <v>26</v>
      </c>
      <c r="U17" s="153" t="n">
        <f aca="false">SUM(S17:T17)</f>
        <v>85</v>
      </c>
    </row>
    <row r="18" customFormat="false" ht="14.85" hidden="false" customHeight="true" outlineLevel="0" collapsed="false">
      <c r="A18" s="126" t="n">
        <v>12</v>
      </c>
      <c r="B18" s="60" t="n">
        <v>600</v>
      </c>
      <c r="C18" s="73" t="s">
        <v>29</v>
      </c>
      <c r="D18" s="99" t="s">
        <v>118</v>
      </c>
      <c r="E18" s="73" t="s">
        <v>23</v>
      </c>
      <c r="F18" s="142" t="n">
        <v>86</v>
      </c>
      <c r="G18" s="73" t="n">
        <v>85</v>
      </c>
      <c r="H18" s="142" t="n">
        <v>86</v>
      </c>
      <c r="I18" s="142" t="n">
        <v>89</v>
      </c>
      <c r="J18" s="73" t="n">
        <v>81</v>
      </c>
      <c r="K18" s="73"/>
      <c r="L18" s="134"/>
      <c r="M18" s="71" t="n">
        <v>9</v>
      </c>
      <c r="N18" s="71" t="n">
        <v>10</v>
      </c>
      <c r="O18" s="71" t="n">
        <v>10</v>
      </c>
      <c r="P18" s="71" t="n">
        <v>9</v>
      </c>
      <c r="Q18" s="131" t="n">
        <f aca="false">+SUM(LARGE(F18:I18,1)+LARGE(F18:I18,2)+LARGE(F18:I18,3))</f>
        <v>261</v>
      </c>
      <c r="R18" s="73" t="n">
        <v>12</v>
      </c>
      <c r="S18" s="73" t="n">
        <v>58</v>
      </c>
      <c r="T18" s="152" t="n">
        <f aca="false">+SUM(LARGE(M18:P18,1)+LARGE(M18:P18,2)+LARGE(M18:P18,3))</f>
        <v>29</v>
      </c>
      <c r="U18" s="153" t="n">
        <f aca="false">SUM(S18:T18)</f>
        <v>87</v>
      </c>
    </row>
    <row r="19" customFormat="false" ht="14.85" hidden="false" customHeight="true" outlineLevel="0" collapsed="false">
      <c r="A19" s="126" t="n">
        <v>13</v>
      </c>
      <c r="B19" s="60" t="n">
        <v>141</v>
      </c>
      <c r="C19" s="73" t="s">
        <v>33</v>
      </c>
      <c r="D19" s="103" t="s">
        <v>123</v>
      </c>
      <c r="E19" s="73" t="s">
        <v>22</v>
      </c>
      <c r="F19" s="142" t="n">
        <v>85</v>
      </c>
      <c r="G19" s="142" t="n">
        <v>86</v>
      </c>
      <c r="H19" s="142" t="n">
        <v>86</v>
      </c>
      <c r="I19" s="73" t="n">
        <v>78</v>
      </c>
      <c r="J19" s="73" t="n">
        <v>81</v>
      </c>
      <c r="K19" s="73"/>
      <c r="L19" s="134"/>
      <c r="M19" s="71" t="n">
        <v>7</v>
      </c>
      <c r="N19" s="71" t="n">
        <v>6</v>
      </c>
      <c r="O19" s="71" t="n">
        <v>8</v>
      </c>
      <c r="P19" s="71" t="n">
        <v>5</v>
      </c>
      <c r="Q19" s="131" t="n">
        <f aca="false">+SUM(LARGE(F19:I19,1)+LARGE(F19:I19,2)+LARGE(F19:I19,3))</f>
        <v>257</v>
      </c>
      <c r="R19" s="73" t="n">
        <v>13</v>
      </c>
      <c r="S19" s="73" t="n">
        <v>57</v>
      </c>
      <c r="T19" s="152" t="n">
        <f aca="false">+SUM(LARGE(M19:P19,1)+LARGE(M19:P19,2)+LARGE(M19:P19,3))</f>
        <v>21</v>
      </c>
      <c r="U19" s="153" t="n">
        <f aca="false">SUM(S19:T19)</f>
        <v>78</v>
      </c>
    </row>
    <row r="20" customFormat="false" ht="14.85" hidden="false" customHeight="true" outlineLevel="0" collapsed="false">
      <c r="A20" s="126" t="n">
        <v>14</v>
      </c>
      <c r="B20" s="60" t="n">
        <v>36</v>
      </c>
      <c r="C20" s="73" t="s">
        <v>50</v>
      </c>
      <c r="D20" s="110" t="s">
        <v>125</v>
      </c>
      <c r="E20" s="73" t="s">
        <v>22</v>
      </c>
      <c r="F20" s="142" t="n">
        <v>84</v>
      </c>
      <c r="G20" s="142" t="n">
        <v>82</v>
      </c>
      <c r="H20" s="73" t="n">
        <v>15</v>
      </c>
      <c r="I20" s="142" t="n">
        <v>81</v>
      </c>
      <c r="J20" s="73" t="n">
        <v>74</v>
      </c>
      <c r="K20" s="73"/>
      <c r="L20" s="134"/>
      <c r="M20" s="71" t="n">
        <v>9</v>
      </c>
      <c r="N20" s="71" t="n">
        <v>7</v>
      </c>
      <c r="O20" s="71" t="n">
        <v>3</v>
      </c>
      <c r="P20" s="71" t="n">
        <v>8</v>
      </c>
      <c r="Q20" s="131" t="n">
        <f aca="false">+SUM(LARGE(F20:I20,1)+LARGE(F20:I20,2)+LARGE(F20:I20,3))</f>
        <v>247</v>
      </c>
      <c r="R20" s="73" t="n">
        <v>14</v>
      </c>
      <c r="S20" s="73" t="n">
        <v>56</v>
      </c>
      <c r="T20" s="152" t="n">
        <f aca="false">+SUM(LARGE(M20:P20,1)+LARGE(M20:P20,2)+LARGE(M20:P20,3))</f>
        <v>24</v>
      </c>
      <c r="U20" s="153" t="n">
        <f aca="false">SUM(S20:T20)</f>
        <v>80</v>
      </c>
    </row>
    <row r="21" customFormat="false" ht="14.85" hidden="false" customHeight="true" outlineLevel="0" collapsed="false">
      <c r="A21" s="126" t="n">
        <v>15</v>
      </c>
      <c r="B21" s="60" t="n">
        <v>556</v>
      </c>
      <c r="C21" s="73" t="s">
        <v>38</v>
      </c>
      <c r="D21" s="107" t="s">
        <v>124</v>
      </c>
      <c r="E21" s="73" t="s">
        <v>25</v>
      </c>
      <c r="F21" s="73" t="n">
        <v>75</v>
      </c>
      <c r="G21" s="142" t="n">
        <v>84</v>
      </c>
      <c r="H21" s="142" t="n">
        <v>79</v>
      </c>
      <c r="I21" s="142" t="n">
        <v>82</v>
      </c>
      <c r="J21" s="73" t="n">
        <v>73</v>
      </c>
      <c r="K21" s="73"/>
      <c r="L21" s="134"/>
      <c r="M21" s="71" t="n">
        <v>4</v>
      </c>
      <c r="N21" s="71" t="n">
        <v>9</v>
      </c>
      <c r="O21" s="71" t="n">
        <v>5</v>
      </c>
      <c r="P21" s="71" t="n">
        <v>6</v>
      </c>
      <c r="Q21" s="131" t="n">
        <f aca="false">+SUM(LARGE(F21:I21,1)+LARGE(F21:I21,2)+LARGE(F21:I21,3))</f>
        <v>245</v>
      </c>
      <c r="R21" s="73" t="n">
        <v>15</v>
      </c>
      <c r="S21" s="73" t="n">
        <v>55</v>
      </c>
      <c r="T21" s="152" t="n">
        <f aca="false">+SUM(LARGE(M21:P21,1)+LARGE(M21:P21,2)+LARGE(M21:P21,3))</f>
        <v>20</v>
      </c>
      <c r="U21" s="153" t="n">
        <f aca="false">SUM(S21:T21)</f>
        <v>75</v>
      </c>
    </row>
    <row r="22" customFormat="false" ht="14.85" hidden="false" customHeight="true" outlineLevel="0" collapsed="false">
      <c r="A22" s="126" t="n">
        <v>16</v>
      </c>
      <c r="B22" s="60" t="n">
        <v>175</v>
      </c>
      <c r="C22" s="73" t="s">
        <v>52</v>
      </c>
      <c r="D22" s="103" t="s">
        <v>123</v>
      </c>
      <c r="E22" s="73" t="s">
        <v>21</v>
      </c>
      <c r="F22" s="142" t="n">
        <v>81</v>
      </c>
      <c r="G22" s="73" t="n">
        <v>79</v>
      </c>
      <c r="H22" s="142" t="n">
        <v>84</v>
      </c>
      <c r="I22" s="142" t="n">
        <v>80</v>
      </c>
      <c r="J22" s="73"/>
      <c r="K22" s="73"/>
      <c r="L22" s="134"/>
      <c r="M22" s="71" t="n">
        <v>8</v>
      </c>
      <c r="N22" s="71" t="n">
        <v>6</v>
      </c>
      <c r="O22" s="71" t="n">
        <v>9</v>
      </c>
      <c r="P22" s="71" t="n">
        <v>8</v>
      </c>
      <c r="Q22" s="131" t="n">
        <f aca="false">+SUM(LARGE(F22:I22,1)+LARGE(F22:I22,2)+LARGE(F22:I22,3))</f>
        <v>245</v>
      </c>
      <c r="R22" s="73" t="n">
        <v>16</v>
      </c>
      <c r="S22" s="73" t="n">
        <v>54</v>
      </c>
      <c r="T22" s="152" t="n">
        <f aca="false">+SUM(LARGE(M22:P22,1)+LARGE(M22:P22,2)+LARGE(M22:P22,3))</f>
        <v>25</v>
      </c>
      <c r="U22" s="153" t="n">
        <f aca="false">SUM(S22:T22)</f>
        <v>79</v>
      </c>
    </row>
    <row r="23" customFormat="false" ht="14.85" hidden="false" customHeight="true" outlineLevel="0" collapsed="false">
      <c r="A23" s="126" t="n">
        <v>18</v>
      </c>
      <c r="B23" s="67" t="n">
        <v>66</v>
      </c>
      <c r="C23" s="73" t="s">
        <v>59</v>
      </c>
      <c r="D23" s="103" t="s">
        <v>123</v>
      </c>
      <c r="E23" s="73" t="s">
        <v>22</v>
      </c>
      <c r="F23" s="142" t="n">
        <v>77</v>
      </c>
      <c r="G23" s="73" t="n">
        <v>75</v>
      </c>
      <c r="H23" s="142" t="n">
        <v>81</v>
      </c>
      <c r="I23" s="142" t="n">
        <v>86</v>
      </c>
      <c r="J23" s="73"/>
      <c r="K23" s="73"/>
      <c r="L23" s="134"/>
      <c r="M23" s="71" t="n">
        <v>7</v>
      </c>
      <c r="N23" s="71" t="n">
        <v>6</v>
      </c>
      <c r="O23" s="71" t="n">
        <v>8</v>
      </c>
      <c r="P23" s="71" t="n">
        <v>8</v>
      </c>
      <c r="Q23" s="131" t="n">
        <f aca="false">+SUM(LARGE(F23:I23,1)+LARGE(F23:I23,2)+LARGE(F23:I23,3))</f>
        <v>244</v>
      </c>
      <c r="R23" s="73" t="n">
        <v>17</v>
      </c>
      <c r="S23" s="73" t="n">
        <v>53</v>
      </c>
      <c r="T23" s="152" t="n">
        <f aca="false">+SUM(LARGE(M23:P23,1)+LARGE(M23:P23,2)+LARGE(M23:P23,3))</f>
        <v>23</v>
      </c>
      <c r="U23" s="153" t="n">
        <f aca="false">SUM(S23:T23)</f>
        <v>76</v>
      </c>
    </row>
    <row r="24" customFormat="false" ht="14.85" hidden="false" customHeight="true" outlineLevel="0" collapsed="false">
      <c r="A24" s="126" t="n">
        <v>19</v>
      </c>
      <c r="B24" s="60" t="n">
        <v>71</v>
      </c>
      <c r="C24" s="73" t="s">
        <v>47</v>
      </c>
      <c r="D24" s="107" t="s">
        <v>124</v>
      </c>
      <c r="E24" s="73" t="s">
        <v>22</v>
      </c>
      <c r="F24" s="142" t="n">
        <v>79</v>
      </c>
      <c r="G24" s="142" t="n">
        <v>81</v>
      </c>
      <c r="H24" s="73" t="n">
        <v>70</v>
      </c>
      <c r="I24" s="142" t="n">
        <v>84</v>
      </c>
      <c r="J24" s="73"/>
      <c r="K24" s="73"/>
      <c r="L24" s="134"/>
      <c r="M24" s="71" t="n">
        <v>8</v>
      </c>
      <c r="N24" s="71" t="n">
        <v>5</v>
      </c>
      <c r="O24" s="71" t="n">
        <v>6</v>
      </c>
      <c r="P24" s="71" t="n">
        <v>7</v>
      </c>
      <c r="Q24" s="131" t="n">
        <f aca="false">+SUM(LARGE(F24:I24,1)+LARGE(F24:I24,2)+LARGE(F24:I24,3))</f>
        <v>244</v>
      </c>
      <c r="R24" s="73" t="n">
        <v>18</v>
      </c>
      <c r="S24" s="73" t="n">
        <v>52</v>
      </c>
      <c r="T24" s="152" t="n">
        <f aca="false">+SUM(LARGE(M24:P24,1)+LARGE(M24:P24,2)+LARGE(M24:P24,3))</f>
        <v>21</v>
      </c>
      <c r="U24" s="153" t="n">
        <f aca="false">SUM(S24:T24)</f>
        <v>73</v>
      </c>
    </row>
    <row r="25" customFormat="false" ht="14.85" hidden="false" customHeight="true" outlineLevel="0" collapsed="false">
      <c r="A25" s="126" t="n">
        <v>17</v>
      </c>
      <c r="B25" s="60" t="n">
        <v>13</v>
      </c>
      <c r="C25" s="73" t="s">
        <v>40</v>
      </c>
      <c r="D25" s="103" t="s">
        <v>123</v>
      </c>
      <c r="E25" s="73" t="s">
        <v>20</v>
      </c>
      <c r="F25" s="73" t="n">
        <v>79</v>
      </c>
      <c r="G25" s="142" t="n">
        <v>79</v>
      </c>
      <c r="H25" s="142" t="n">
        <v>83</v>
      </c>
      <c r="I25" s="142" t="n">
        <v>82</v>
      </c>
      <c r="J25" s="73"/>
      <c r="K25" s="73"/>
      <c r="L25" s="134"/>
      <c r="M25" s="71" t="n">
        <v>9</v>
      </c>
      <c r="N25" s="71" t="n">
        <v>8</v>
      </c>
      <c r="O25" s="71" t="n">
        <v>7</v>
      </c>
      <c r="P25" s="71" t="n">
        <v>9</v>
      </c>
      <c r="Q25" s="131" t="n">
        <f aca="false">+SUM(LARGE(F25:I25,1)+LARGE(F25:I25,2)+LARGE(F25:I25,3))</f>
        <v>244</v>
      </c>
      <c r="R25" s="73" t="n">
        <v>19</v>
      </c>
      <c r="S25" s="73" t="n">
        <v>51</v>
      </c>
      <c r="T25" s="152" t="n">
        <f aca="false">+SUM(LARGE(M25:P25,1)+LARGE(M25:P25,2)+LARGE(M25:P25,3))</f>
        <v>26</v>
      </c>
      <c r="U25" s="153" t="n">
        <f aca="false">SUM(S25:T25)</f>
        <v>77</v>
      </c>
    </row>
    <row r="26" customFormat="false" ht="14.85" hidden="false" customHeight="true" outlineLevel="0" collapsed="false">
      <c r="A26" s="126" t="n">
        <v>21</v>
      </c>
      <c r="B26" s="60" t="n">
        <v>226</v>
      </c>
      <c r="C26" s="73" t="s">
        <v>43</v>
      </c>
      <c r="D26" s="103" t="s">
        <v>123</v>
      </c>
      <c r="E26" s="73" t="s">
        <v>23</v>
      </c>
      <c r="F26" s="142" t="n">
        <v>75</v>
      </c>
      <c r="G26" s="142" t="n">
        <v>83</v>
      </c>
      <c r="H26" s="142" t="n">
        <v>85</v>
      </c>
      <c r="I26" s="73" t="n">
        <v>71</v>
      </c>
      <c r="J26" s="73"/>
      <c r="K26" s="73"/>
      <c r="L26" s="134"/>
      <c r="M26" s="71" t="n">
        <v>7</v>
      </c>
      <c r="N26" s="71" t="n">
        <v>8</v>
      </c>
      <c r="O26" s="71" t="n">
        <v>7</v>
      </c>
      <c r="P26" s="71" t="n">
        <v>5</v>
      </c>
      <c r="Q26" s="131" t="n">
        <f aca="false">+SUM(LARGE(F26:I26,1)+LARGE(F26:I26,2)+LARGE(F26:I26,3))</f>
        <v>243</v>
      </c>
      <c r="R26" s="73" t="n">
        <v>20</v>
      </c>
      <c r="S26" s="73" t="n">
        <v>50</v>
      </c>
      <c r="T26" s="152" t="n">
        <f aca="false">+SUM(LARGE(M26:P26,1)+LARGE(M26:P26,2)+LARGE(M26:P26,3))</f>
        <v>22</v>
      </c>
      <c r="U26" s="153" t="n">
        <f aca="false">SUM(S26:T26)</f>
        <v>72</v>
      </c>
    </row>
    <row r="27" customFormat="false" ht="14.85" hidden="false" customHeight="true" outlineLevel="0" collapsed="false">
      <c r="A27" s="126" t="n">
        <v>20</v>
      </c>
      <c r="B27" s="60" t="n">
        <v>219</v>
      </c>
      <c r="C27" s="73" t="s">
        <v>39</v>
      </c>
      <c r="D27" s="103" t="s">
        <v>123</v>
      </c>
      <c r="E27" s="73" t="s">
        <v>25</v>
      </c>
      <c r="F27" s="142" t="n">
        <v>79</v>
      </c>
      <c r="G27" s="73" t="n">
        <v>77</v>
      </c>
      <c r="H27" s="142" t="n">
        <v>81</v>
      </c>
      <c r="I27" s="142" t="n">
        <v>83</v>
      </c>
      <c r="J27" s="73"/>
      <c r="K27" s="73"/>
      <c r="L27" s="134"/>
      <c r="M27" s="71" t="n">
        <v>7</v>
      </c>
      <c r="N27" s="71" t="n">
        <v>7</v>
      </c>
      <c r="O27" s="71" t="n">
        <v>9</v>
      </c>
      <c r="P27" s="71" t="n">
        <v>7</v>
      </c>
      <c r="Q27" s="131" t="n">
        <f aca="false">+SUM(LARGE(F27:I27,1)+LARGE(F27:I27,2)+LARGE(F27:I27,3))</f>
        <v>243</v>
      </c>
      <c r="R27" s="73" t="n">
        <v>21</v>
      </c>
      <c r="S27" s="73" t="n">
        <v>49</v>
      </c>
      <c r="T27" s="152" t="n">
        <f aca="false">+SUM(LARGE(M27:P27,1)+LARGE(M27:P27,2)+LARGE(M27:P27,3))</f>
        <v>23</v>
      </c>
      <c r="U27" s="153" t="n">
        <f aca="false">SUM(S27:T27)</f>
        <v>72</v>
      </c>
    </row>
    <row r="28" customFormat="false" ht="14.85" hidden="false" customHeight="true" outlineLevel="0" collapsed="false">
      <c r="A28" s="126" t="n">
        <v>22</v>
      </c>
      <c r="B28" s="67" t="n">
        <v>33</v>
      </c>
      <c r="C28" s="73" t="s">
        <v>41</v>
      </c>
      <c r="D28" s="107" t="s">
        <v>124</v>
      </c>
      <c r="E28" s="73" t="s">
        <v>23</v>
      </c>
      <c r="F28" s="142" t="n">
        <v>81</v>
      </c>
      <c r="G28" s="142" t="n">
        <v>78</v>
      </c>
      <c r="H28" s="142" t="n">
        <v>80</v>
      </c>
      <c r="I28" s="73" t="n">
        <v>78</v>
      </c>
      <c r="J28" s="73"/>
      <c r="K28" s="73"/>
      <c r="L28" s="134"/>
      <c r="M28" s="71" t="n">
        <v>7</v>
      </c>
      <c r="N28" s="71" t="n">
        <v>7</v>
      </c>
      <c r="O28" s="71" t="n">
        <v>7</v>
      </c>
      <c r="P28" s="71" t="n">
        <v>6</v>
      </c>
      <c r="Q28" s="131" t="n">
        <f aca="false">+SUM(LARGE(F28:I28,1)+LARGE(F28:I28,2)+LARGE(F28:I28,3))</f>
        <v>239</v>
      </c>
      <c r="R28" s="73" t="n">
        <v>22</v>
      </c>
      <c r="S28" s="73" t="n">
        <v>48</v>
      </c>
      <c r="T28" s="152" t="n">
        <f aca="false">+SUM(LARGE(M28:P28,1)+LARGE(M28:P28,2)+LARGE(M28:P28,3))</f>
        <v>21</v>
      </c>
      <c r="U28" s="153" t="n">
        <f aca="false">SUM(S28:T28)</f>
        <v>69</v>
      </c>
    </row>
    <row r="29" customFormat="false" ht="14.85" hidden="false" customHeight="true" outlineLevel="0" collapsed="false">
      <c r="A29" s="126" t="n">
        <v>23</v>
      </c>
      <c r="B29" s="60" t="n">
        <v>163</v>
      </c>
      <c r="C29" s="73" t="s">
        <v>45</v>
      </c>
      <c r="D29" s="110" t="s">
        <v>125</v>
      </c>
      <c r="E29" s="73" t="s">
        <v>22</v>
      </c>
      <c r="F29" s="142" t="n">
        <v>80</v>
      </c>
      <c r="G29" s="142" t="n">
        <v>77</v>
      </c>
      <c r="H29" s="142" t="n">
        <v>81</v>
      </c>
      <c r="I29" s="73" t="n">
        <v>71</v>
      </c>
      <c r="J29" s="73"/>
      <c r="K29" s="73"/>
      <c r="L29" s="134"/>
      <c r="M29" s="71" t="n">
        <v>6</v>
      </c>
      <c r="N29" s="71" t="n">
        <v>6</v>
      </c>
      <c r="O29" s="71" t="n">
        <v>8</v>
      </c>
      <c r="P29" s="71" t="n">
        <v>3</v>
      </c>
      <c r="Q29" s="131" t="n">
        <f aca="false">+SUM(LARGE(F29:I29,1)+LARGE(F29:I29,2)+LARGE(F29:I29,3))</f>
        <v>238</v>
      </c>
      <c r="R29" s="73" t="n">
        <v>23</v>
      </c>
      <c r="S29" s="73" t="n">
        <v>47</v>
      </c>
      <c r="T29" s="152" t="n">
        <f aca="false">+SUM(LARGE(M29:P29,1)+LARGE(M29:P29,2)+LARGE(M29:P29,3))</f>
        <v>20</v>
      </c>
      <c r="U29" s="153" t="n">
        <f aca="false">SUM(S29:T29)</f>
        <v>67</v>
      </c>
    </row>
    <row r="30" customFormat="false" ht="14.85" hidden="false" customHeight="true" outlineLevel="0" collapsed="false">
      <c r="A30" s="126" t="n">
        <v>25</v>
      </c>
      <c r="B30" s="60" t="n">
        <v>80</v>
      </c>
      <c r="C30" s="73" t="s">
        <v>95</v>
      </c>
      <c r="D30" s="110" t="s">
        <v>125</v>
      </c>
      <c r="E30" s="73" t="s">
        <v>22</v>
      </c>
      <c r="F30" s="73" t="n">
        <v>61</v>
      </c>
      <c r="G30" s="142" t="n">
        <v>75</v>
      </c>
      <c r="H30" s="142" t="n">
        <v>84</v>
      </c>
      <c r="I30" s="142" t="n">
        <v>77</v>
      </c>
      <c r="J30" s="73"/>
      <c r="K30" s="73"/>
      <c r="L30" s="134"/>
      <c r="M30" s="71" t="n">
        <v>3</v>
      </c>
      <c r="N30" s="71" t="n">
        <v>5</v>
      </c>
      <c r="O30" s="71" t="n">
        <v>6</v>
      </c>
      <c r="P30" s="71" t="n">
        <v>4</v>
      </c>
      <c r="Q30" s="131" t="n">
        <f aca="false">+SUM(LARGE(F30:I30,1)+LARGE(F30:I30,2)+LARGE(F30:I30,3))</f>
        <v>236</v>
      </c>
      <c r="R30" s="73" t="n">
        <v>24</v>
      </c>
      <c r="S30" s="73" t="n">
        <v>46</v>
      </c>
      <c r="T30" s="152" t="n">
        <f aca="false">+SUM(LARGE(M30:P30,1)+LARGE(M30:P30,2)+LARGE(M30:P30,3))</f>
        <v>15</v>
      </c>
      <c r="U30" s="153" t="n">
        <f aca="false">SUM(S30:T30)</f>
        <v>61</v>
      </c>
    </row>
    <row r="31" customFormat="false" ht="14.85" hidden="false" customHeight="true" outlineLevel="0" collapsed="false">
      <c r="A31" s="126" t="n">
        <v>26</v>
      </c>
      <c r="B31" s="60" t="n">
        <v>904</v>
      </c>
      <c r="C31" s="73" t="s">
        <v>31</v>
      </c>
      <c r="D31" s="99" t="s">
        <v>118</v>
      </c>
      <c r="E31" s="73" t="s">
        <v>21</v>
      </c>
      <c r="F31" s="142" t="n">
        <v>75</v>
      </c>
      <c r="G31" s="142" t="n">
        <v>79</v>
      </c>
      <c r="H31" s="73" t="n">
        <v>20</v>
      </c>
      <c r="I31" s="142" t="n">
        <v>82</v>
      </c>
      <c r="J31" s="73"/>
      <c r="K31" s="73"/>
      <c r="L31" s="134"/>
      <c r="M31" s="71" t="n">
        <v>6</v>
      </c>
      <c r="N31" s="71" t="n">
        <v>9</v>
      </c>
      <c r="O31" s="71" t="n">
        <v>4</v>
      </c>
      <c r="P31" s="71" t="n">
        <v>9</v>
      </c>
      <c r="Q31" s="131" t="n">
        <f aca="false">+SUM(LARGE(F31:I31,1)+LARGE(F31:I31,2)+LARGE(F31:I31,3))</f>
        <v>236</v>
      </c>
      <c r="R31" s="73" t="n">
        <v>25</v>
      </c>
      <c r="S31" s="73" t="n">
        <v>45</v>
      </c>
      <c r="T31" s="152" t="n">
        <f aca="false">+SUM(LARGE(M31:P31,1)+LARGE(M31:P31,2)+LARGE(M31:P31,3))</f>
        <v>24</v>
      </c>
      <c r="U31" s="153" t="n">
        <f aca="false">SUM(S31:T31)</f>
        <v>69</v>
      </c>
    </row>
    <row r="32" customFormat="false" ht="14.85" hidden="false" customHeight="true" outlineLevel="0" collapsed="false">
      <c r="A32" s="126" t="n">
        <v>24</v>
      </c>
      <c r="B32" s="60" t="n">
        <v>35</v>
      </c>
      <c r="C32" s="73" t="s">
        <v>168</v>
      </c>
      <c r="D32" s="107" t="s">
        <v>124</v>
      </c>
      <c r="E32" s="73" t="s">
        <v>22</v>
      </c>
      <c r="F32" s="73" t="n">
        <v>19</v>
      </c>
      <c r="G32" s="142" t="n">
        <v>80</v>
      </c>
      <c r="H32" s="142" t="n">
        <v>78</v>
      </c>
      <c r="I32" s="142" t="n">
        <v>78</v>
      </c>
      <c r="J32" s="73"/>
      <c r="K32" s="73"/>
      <c r="L32" s="129"/>
      <c r="M32" s="71" t="n">
        <v>3</v>
      </c>
      <c r="N32" s="130" t="n">
        <v>7</v>
      </c>
      <c r="O32" s="130" t="n">
        <v>4</v>
      </c>
      <c r="P32" s="130" t="n">
        <v>7</v>
      </c>
      <c r="Q32" s="131" t="n">
        <f aca="false">+SUM(LARGE(F32:I32,1)+LARGE(F32:I32,2)+LARGE(F32:I32,3))</f>
        <v>236</v>
      </c>
      <c r="R32" s="73" t="n">
        <v>26</v>
      </c>
      <c r="S32" s="73" t="n">
        <v>44</v>
      </c>
      <c r="T32" s="152" t="n">
        <f aca="false">+SUM(LARGE(M32:P32,1)+LARGE(M32:P32,2)+LARGE(M32:P32,3))</f>
        <v>18</v>
      </c>
      <c r="U32" s="153" t="n">
        <f aca="false">SUM(S32:T32)</f>
        <v>62</v>
      </c>
    </row>
    <row r="33" customFormat="false" ht="14.85" hidden="false" customHeight="true" outlineLevel="0" collapsed="false">
      <c r="A33" s="126" t="n">
        <v>27</v>
      </c>
      <c r="B33" s="67" t="n">
        <v>79</v>
      </c>
      <c r="C33" s="73" t="s">
        <v>76</v>
      </c>
      <c r="D33" s="103" t="s">
        <v>123</v>
      </c>
      <c r="E33" s="73" t="s">
        <v>22</v>
      </c>
      <c r="F33" s="142" t="n">
        <v>79</v>
      </c>
      <c r="G33" s="73" t="n">
        <v>52</v>
      </c>
      <c r="H33" s="142" t="n">
        <v>78</v>
      </c>
      <c r="I33" s="142" t="n">
        <v>78</v>
      </c>
      <c r="J33" s="73"/>
      <c r="K33" s="73"/>
      <c r="L33" s="134"/>
      <c r="M33" s="71" t="n">
        <v>6</v>
      </c>
      <c r="N33" s="71" t="n">
        <v>3</v>
      </c>
      <c r="O33" s="71" t="n">
        <v>6</v>
      </c>
      <c r="P33" s="71" t="n">
        <v>7</v>
      </c>
      <c r="Q33" s="131" t="n">
        <f aca="false">+SUM(LARGE(F33:I33,1)+LARGE(F33:I33,2)+LARGE(F33:I33,3))</f>
        <v>235</v>
      </c>
      <c r="R33" s="73" t="n">
        <v>27</v>
      </c>
      <c r="S33" s="73" t="n">
        <v>43</v>
      </c>
      <c r="T33" s="152" t="n">
        <f aca="false">+SUM(LARGE(M33:P33,1)+LARGE(M33:P33,2)+LARGE(M33:P33,3))</f>
        <v>19</v>
      </c>
      <c r="U33" s="153" t="n">
        <f aca="false">SUM(S33:T33)</f>
        <v>62</v>
      </c>
    </row>
    <row r="34" customFormat="false" ht="14.85" hidden="false" customHeight="true" outlineLevel="0" collapsed="false">
      <c r="A34" s="126" t="n">
        <v>30</v>
      </c>
      <c r="B34" s="67" t="n">
        <v>620</v>
      </c>
      <c r="C34" s="73" t="s">
        <v>44</v>
      </c>
      <c r="D34" s="103" t="s">
        <v>123</v>
      </c>
      <c r="E34" s="73" t="s">
        <v>23</v>
      </c>
      <c r="F34" s="142" t="n">
        <v>75</v>
      </c>
      <c r="G34" s="142" t="n">
        <v>79</v>
      </c>
      <c r="H34" s="142" t="n">
        <v>80</v>
      </c>
      <c r="I34" s="73" t="n">
        <v>68</v>
      </c>
      <c r="J34" s="73"/>
      <c r="K34" s="73"/>
      <c r="L34" s="134"/>
      <c r="M34" s="71" t="n">
        <v>5</v>
      </c>
      <c r="N34" s="71" t="n">
        <v>6</v>
      </c>
      <c r="O34" s="71" t="n">
        <v>5</v>
      </c>
      <c r="P34" s="71" t="n">
        <v>4</v>
      </c>
      <c r="Q34" s="131" t="n">
        <f aca="false">+SUM(LARGE(F34:I34,1)+LARGE(F34:I34,2)+LARGE(F34:I34,3))</f>
        <v>234</v>
      </c>
      <c r="R34" s="73" t="n">
        <v>28</v>
      </c>
      <c r="S34" s="73" t="n">
        <v>42</v>
      </c>
      <c r="T34" s="152" t="n">
        <f aca="false">+SUM(LARGE(M34:P34,1)+LARGE(M34:P34,2)+LARGE(M34:P34,3))</f>
        <v>16</v>
      </c>
      <c r="U34" s="153" t="n">
        <f aca="false">SUM(S34:T34)</f>
        <v>58</v>
      </c>
    </row>
    <row r="35" customFormat="false" ht="14.85" hidden="false" customHeight="true" outlineLevel="0" collapsed="false">
      <c r="A35" s="126" t="n">
        <v>28</v>
      </c>
      <c r="B35" s="60" t="n">
        <v>185</v>
      </c>
      <c r="C35" s="73" t="s">
        <v>169</v>
      </c>
      <c r="D35" s="110" t="s">
        <v>125</v>
      </c>
      <c r="E35" s="73" t="s">
        <v>22</v>
      </c>
      <c r="F35" s="73" t="n">
        <v>73</v>
      </c>
      <c r="G35" s="142" t="n">
        <v>79</v>
      </c>
      <c r="H35" s="142" t="n">
        <v>78</v>
      </c>
      <c r="I35" s="142" t="n">
        <v>77</v>
      </c>
      <c r="J35" s="73"/>
      <c r="K35" s="73"/>
      <c r="L35" s="134"/>
      <c r="M35" s="71" t="n">
        <v>6</v>
      </c>
      <c r="N35" s="71" t="n">
        <v>8</v>
      </c>
      <c r="O35" s="71" t="n">
        <v>7</v>
      </c>
      <c r="P35" s="71" t="n">
        <v>5</v>
      </c>
      <c r="Q35" s="131" t="n">
        <f aca="false">+SUM(LARGE(F35:I35,1)+LARGE(F35:I35,2)+LARGE(F35:I35,3))</f>
        <v>234</v>
      </c>
      <c r="R35" s="73" t="n">
        <v>29</v>
      </c>
      <c r="S35" s="73" t="n">
        <v>41</v>
      </c>
      <c r="T35" s="152" t="n">
        <f aca="false">+SUM(LARGE(M35:P35,1)+LARGE(M35:P35,2)+LARGE(M35:P35,3))</f>
        <v>21</v>
      </c>
      <c r="U35" s="153" t="n">
        <f aca="false">SUM(S35:T35)</f>
        <v>62</v>
      </c>
    </row>
    <row r="36" customFormat="false" ht="14.85" hidden="false" customHeight="true" outlineLevel="0" collapsed="false">
      <c r="A36" s="126" t="n">
        <v>29</v>
      </c>
      <c r="B36" s="67" t="n">
        <v>532</v>
      </c>
      <c r="C36" s="73" t="s">
        <v>170</v>
      </c>
      <c r="D36" s="107" t="s">
        <v>124</v>
      </c>
      <c r="E36" s="73" t="s">
        <v>22</v>
      </c>
      <c r="F36" s="142" t="n">
        <v>77</v>
      </c>
      <c r="G36" s="142" t="n">
        <v>78</v>
      </c>
      <c r="H36" s="73" t="n">
        <v>71</v>
      </c>
      <c r="I36" s="142" t="n">
        <v>79</v>
      </c>
      <c r="J36" s="73"/>
      <c r="K36" s="73"/>
      <c r="L36" s="134"/>
      <c r="M36" s="71" t="n">
        <v>5</v>
      </c>
      <c r="N36" s="71" t="n">
        <v>5</v>
      </c>
      <c r="O36" s="71" t="n">
        <v>4</v>
      </c>
      <c r="P36" s="71" t="n">
        <v>6</v>
      </c>
      <c r="Q36" s="131" t="n">
        <f aca="false">+SUM(LARGE(F36:I36,1)+LARGE(F36:I36,2)+LARGE(F36:I36,3))</f>
        <v>234</v>
      </c>
      <c r="R36" s="73" t="n">
        <v>30</v>
      </c>
      <c r="S36" s="73" t="n">
        <v>40</v>
      </c>
      <c r="T36" s="152" t="n">
        <f aca="false">+SUM(LARGE(M36:P36,1)+LARGE(M36:P36,2)+LARGE(M36:P36,3))</f>
        <v>16</v>
      </c>
      <c r="U36" s="153" t="n">
        <f aca="false">SUM(S36:T36)</f>
        <v>56</v>
      </c>
    </row>
    <row r="37" customFormat="false" ht="14.85" hidden="false" customHeight="true" outlineLevel="0" collapsed="false">
      <c r="A37" s="126" t="n">
        <v>31</v>
      </c>
      <c r="B37" s="67" t="n">
        <v>22</v>
      </c>
      <c r="C37" s="73" t="s">
        <v>54</v>
      </c>
      <c r="D37" s="107" t="s">
        <v>124</v>
      </c>
      <c r="E37" s="73" t="s">
        <v>22</v>
      </c>
      <c r="F37" s="73" t="n">
        <v>73</v>
      </c>
      <c r="G37" s="142" t="n">
        <v>73</v>
      </c>
      <c r="H37" s="142" t="n">
        <v>79</v>
      </c>
      <c r="I37" s="142" t="n">
        <v>79</v>
      </c>
      <c r="J37" s="73"/>
      <c r="K37" s="73"/>
      <c r="L37" s="134"/>
      <c r="M37" s="71" t="n">
        <v>5</v>
      </c>
      <c r="N37" s="71" t="n">
        <v>4</v>
      </c>
      <c r="O37" s="71" t="n">
        <v>8</v>
      </c>
      <c r="P37" s="71" t="n">
        <v>5</v>
      </c>
      <c r="Q37" s="131" t="n">
        <f aca="false">+SUM(LARGE(F37:I37,1)+LARGE(F37:I37,2)+LARGE(F37:I37,3))</f>
        <v>231</v>
      </c>
      <c r="R37" s="73" t="n">
        <v>31</v>
      </c>
      <c r="S37" s="73" t="n">
        <v>39</v>
      </c>
      <c r="T37" s="152" t="n">
        <f aca="false">+SUM(LARGE(M37:P37,1)+LARGE(M37:P37,2)+LARGE(M37:P37,3))</f>
        <v>18</v>
      </c>
      <c r="U37" s="153" t="n">
        <f aca="false">SUM(S37:T37)</f>
        <v>57</v>
      </c>
    </row>
    <row r="38" customFormat="false" ht="14.85" hidden="false" customHeight="true" outlineLevel="0" collapsed="false">
      <c r="A38" s="126" t="n">
        <v>32</v>
      </c>
      <c r="B38" s="60" t="n">
        <v>165</v>
      </c>
      <c r="C38" s="73" t="s">
        <v>48</v>
      </c>
      <c r="D38" s="110" t="s">
        <v>125</v>
      </c>
      <c r="E38" s="73" t="s">
        <v>22</v>
      </c>
      <c r="F38" s="142" t="n">
        <v>76</v>
      </c>
      <c r="G38" s="142" t="n">
        <v>75</v>
      </c>
      <c r="H38" s="142" t="n">
        <v>72</v>
      </c>
      <c r="I38" s="73" t="n">
        <v>71</v>
      </c>
      <c r="J38" s="73"/>
      <c r="K38" s="73"/>
      <c r="L38" s="129"/>
      <c r="M38" s="71" t="n">
        <v>5</v>
      </c>
      <c r="N38" s="130" t="n">
        <v>5</v>
      </c>
      <c r="O38" s="130" t="n">
        <v>5</v>
      </c>
      <c r="P38" s="130" t="n">
        <v>6</v>
      </c>
      <c r="Q38" s="131" t="n">
        <f aca="false">+SUM(LARGE(F38:I38,1)+LARGE(F38:I38,2)+LARGE(F38:I38,3))</f>
        <v>223</v>
      </c>
      <c r="R38" s="73" t="n">
        <v>32</v>
      </c>
      <c r="S38" s="73" t="n">
        <v>38</v>
      </c>
      <c r="T38" s="152" t="n">
        <f aca="false">+SUM(LARGE(M38:P38,1)+LARGE(M38:P38,2)+LARGE(M38:P38,3))</f>
        <v>16</v>
      </c>
      <c r="U38" s="153" t="n">
        <f aca="false">SUM(S38:T38)</f>
        <v>54</v>
      </c>
    </row>
    <row r="39" customFormat="false" ht="14.85" hidden="false" customHeight="true" outlineLevel="0" collapsed="false">
      <c r="A39" s="126" t="n">
        <v>33</v>
      </c>
      <c r="B39" s="67" t="n">
        <v>515</v>
      </c>
      <c r="C39" s="73" t="s">
        <v>171</v>
      </c>
      <c r="D39" s="107" t="s">
        <v>124</v>
      </c>
      <c r="E39" s="73" t="s">
        <v>21</v>
      </c>
      <c r="F39" s="73" t="n">
        <v>68</v>
      </c>
      <c r="G39" s="142" t="n">
        <v>70</v>
      </c>
      <c r="H39" s="142" t="n">
        <v>79</v>
      </c>
      <c r="I39" s="142" t="n">
        <v>70</v>
      </c>
      <c r="J39" s="73"/>
      <c r="K39" s="73"/>
      <c r="L39" s="134"/>
      <c r="M39" s="71" t="n">
        <v>5</v>
      </c>
      <c r="N39" s="71" t="n">
        <v>5</v>
      </c>
      <c r="O39" s="71" t="n">
        <v>6</v>
      </c>
      <c r="P39" s="71" t="n">
        <v>5</v>
      </c>
      <c r="Q39" s="131" t="n">
        <f aca="false">+SUM(LARGE(F39:I39,1)+LARGE(F39:I39,2)+LARGE(F39:I39,3))</f>
        <v>219</v>
      </c>
      <c r="R39" s="73" t="n">
        <v>33</v>
      </c>
      <c r="S39" s="73" t="n">
        <v>37</v>
      </c>
      <c r="T39" s="152" t="n">
        <f aca="false">+SUM(LARGE(M39:P39,1)+LARGE(M39:P39,2)+LARGE(M39:P39,3))</f>
        <v>16</v>
      </c>
      <c r="U39" s="153" t="n">
        <f aca="false">SUM(S39:T39)</f>
        <v>53</v>
      </c>
    </row>
    <row r="40" customFormat="false" ht="14.85" hidden="false" customHeight="true" outlineLevel="0" collapsed="false">
      <c r="A40" s="126" t="n">
        <v>34</v>
      </c>
      <c r="B40" s="60" t="n">
        <v>32</v>
      </c>
      <c r="C40" s="73" t="s">
        <v>102</v>
      </c>
      <c r="D40" s="110" t="s">
        <v>125</v>
      </c>
      <c r="E40" s="73" t="s">
        <v>22</v>
      </c>
      <c r="F40" s="142" t="n">
        <v>72</v>
      </c>
      <c r="G40" s="142" t="n">
        <v>60</v>
      </c>
      <c r="H40" s="142" t="n">
        <v>68</v>
      </c>
      <c r="I40" s="73" t="n">
        <v>51</v>
      </c>
      <c r="J40" s="73"/>
      <c r="K40" s="73"/>
      <c r="L40" s="134"/>
      <c r="M40" s="71" t="n">
        <v>4</v>
      </c>
      <c r="N40" s="71" t="n">
        <v>4</v>
      </c>
      <c r="O40" s="71" t="n">
        <v>5</v>
      </c>
      <c r="P40" s="71" t="n">
        <v>4</v>
      </c>
      <c r="Q40" s="131" t="n">
        <f aca="false">+SUM(LARGE(F40:I40,1)+LARGE(F40:I40,2)+LARGE(F40:I40,3))</f>
        <v>200</v>
      </c>
      <c r="R40" s="73" t="n">
        <v>34</v>
      </c>
      <c r="S40" s="73" t="n">
        <v>36</v>
      </c>
      <c r="T40" s="152" t="n">
        <f aca="false">+SUM(LARGE(M40:P40,1)+LARGE(M40:P40,2)+LARGE(M40:P40,3))</f>
        <v>13</v>
      </c>
      <c r="U40" s="153" t="n">
        <f aca="false">SUM(S40:T40)</f>
        <v>49</v>
      </c>
    </row>
    <row r="41" customFormat="false" ht="14.85" hidden="false" customHeight="true" outlineLevel="0" collapsed="false">
      <c r="A41" s="126" t="n">
        <v>35</v>
      </c>
      <c r="B41" s="60" t="n">
        <v>107</v>
      </c>
      <c r="C41" s="73" t="s">
        <v>172</v>
      </c>
      <c r="D41" s="147" t="s">
        <v>126</v>
      </c>
      <c r="E41" s="73" t="s">
        <v>22</v>
      </c>
      <c r="F41" s="142" t="n">
        <v>61</v>
      </c>
      <c r="G41" s="142" t="n">
        <v>61</v>
      </c>
      <c r="H41" s="142" t="n">
        <v>63</v>
      </c>
      <c r="I41" s="73" t="n">
        <v>28</v>
      </c>
      <c r="J41" s="73"/>
      <c r="K41" s="73"/>
      <c r="L41" s="134"/>
      <c r="M41" s="71" t="n">
        <v>4</v>
      </c>
      <c r="N41" s="71" t="n">
        <v>4</v>
      </c>
      <c r="O41" s="71" t="n">
        <v>4</v>
      </c>
      <c r="P41" s="71" t="n">
        <v>4</v>
      </c>
      <c r="Q41" s="131" t="n">
        <f aca="false">+SUM(LARGE(F41:I41,1)+LARGE(F41:I41,2)+LARGE(F41:I41,3))</f>
        <v>185</v>
      </c>
      <c r="R41" s="73" t="n">
        <v>35</v>
      </c>
      <c r="S41" s="73" t="n">
        <v>35</v>
      </c>
      <c r="T41" s="152" t="n">
        <f aca="false">+SUM(LARGE(M41:P41,1)+LARGE(M41:P41,2)+LARGE(M41:P41,3))</f>
        <v>12</v>
      </c>
      <c r="U41" s="153" t="n">
        <f aca="false">SUM(S41:T41)</f>
        <v>47</v>
      </c>
    </row>
    <row r="42" customFormat="false" ht="14.85" hidden="false" customHeight="true" outlineLevel="0" collapsed="false">
      <c r="A42" s="126" t="n">
        <v>36</v>
      </c>
      <c r="B42" s="60" t="n">
        <v>55</v>
      </c>
      <c r="C42" s="73" t="s">
        <v>173</v>
      </c>
      <c r="D42" s="147" t="s">
        <v>126</v>
      </c>
      <c r="E42" s="73" t="s">
        <v>22</v>
      </c>
      <c r="F42" s="73" t="n">
        <v>48</v>
      </c>
      <c r="G42" s="142" t="n">
        <v>56</v>
      </c>
      <c r="H42" s="142" t="n">
        <v>53</v>
      </c>
      <c r="I42" s="142" t="n">
        <v>50</v>
      </c>
      <c r="J42" s="73"/>
      <c r="K42" s="73"/>
      <c r="L42" s="134"/>
      <c r="M42" s="71" t="n">
        <v>4</v>
      </c>
      <c r="N42" s="71" t="n">
        <v>3</v>
      </c>
      <c r="O42" s="71" t="n">
        <v>5</v>
      </c>
      <c r="P42" s="71" t="n">
        <v>3</v>
      </c>
      <c r="Q42" s="131" t="n">
        <f aca="false">+SUM(LARGE(F42:I42,1)+LARGE(F42:I42,2)+LARGE(F42:I42,3))</f>
        <v>159</v>
      </c>
      <c r="R42" s="73" t="n">
        <v>36</v>
      </c>
      <c r="S42" s="73" t="n">
        <v>34</v>
      </c>
      <c r="T42" s="152" t="n">
        <f aca="false">+SUM(LARGE(M42:P42,1)+LARGE(M42:P42,2)+LARGE(M42:P42,3))</f>
        <v>12</v>
      </c>
      <c r="U42" s="153" t="n">
        <f aca="false">SUM(S42:T42)</f>
        <v>46</v>
      </c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true" outlineLevel="0" collapsed="false">
      <c r="A43" s="126" t="n">
        <v>37</v>
      </c>
      <c r="B43" s="60" t="n">
        <v>86</v>
      </c>
      <c r="C43" s="73" t="s">
        <v>110</v>
      </c>
      <c r="D43" s="103" t="s">
        <v>123</v>
      </c>
      <c r="E43" s="73" t="s">
        <v>22</v>
      </c>
      <c r="F43" s="142" t="n">
        <v>76</v>
      </c>
      <c r="G43" s="142" t="n">
        <v>28</v>
      </c>
      <c r="H43" s="142" t="n">
        <v>0</v>
      </c>
      <c r="I43" s="73" t="n">
        <v>0</v>
      </c>
      <c r="J43" s="73"/>
      <c r="K43" s="73"/>
      <c r="L43" s="134"/>
      <c r="M43" s="71" t="n">
        <v>6</v>
      </c>
      <c r="N43" s="71" t="n">
        <v>4</v>
      </c>
      <c r="O43" s="71" t="n">
        <v>0</v>
      </c>
      <c r="P43" s="71" t="n">
        <v>0</v>
      </c>
      <c r="Q43" s="131" t="n">
        <f aca="false">+SUM(LARGE(F43:I43,1)+LARGE(F43:I43,2)+LARGE(F43:I43,3))</f>
        <v>104</v>
      </c>
      <c r="R43" s="73" t="n">
        <v>37</v>
      </c>
      <c r="S43" s="73" t="n">
        <v>33</v>
      </c>
      <c r="T43" s="152" t="n">
        <f aca="false">+SUM(LARGE(M43:P43,1)+LARGE(M43:P43,2)+LARGE(M43:P43,3))</f>
        <v>10</v>
      </c>
      <c r="U43" s="153" t="n">
        <f aca="false">SUM(S43:T43)</f>
        <v>43</v>
      </c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true" outlineLevel="0" collapsed="false">
      <c r="A44" s="126" t="n">
        <v>38</v>
      </c>
      <c r="B44" s="67"/>
      <c r="C44" s="73"/>
      <c r="D44" s="73"/>
      <c r="E44" s="73"/>
      <c r="F44" s="73"/>
      <c r="G44" s="73"/>
      <c r="H44" s="73"/>
      <c r="I44" s="73"/>
      <c r="J44" s="73"/>
      <c r="K44" s="73"/>
      <c r="L44" s="134"/>
      <c r="M44" s="71"/>
      <c r="N44" s="71"/>
      <c r="O44" s="71"/>
      <c r="P44" s="71"/>
      <c r="Q44" s="131"/>
      <c r="R44" s="73"/>
      <c r="S44" s="73"/>
      <c r="T44" s="131"/>
      <c r="U44" s="153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true" outlineLevel="0" collapsed="false">
      <c r="IN45" s="0"/>
      <c r="IO45" s="0"/>
      <c r="IP45" s="0"/>
      <c r="IQ45" s="0"/>
      <c r="IR45" s="0"/>
      <c r="IS45" s="0"/>
      <c r="IT45" s="0"/>
      <c r="IU45" s="0"/>
    </row>
    <row r="46" customFormat="false" ht="14.85" hidden="false" customHeight="true" outlineLevel="0" collapsed="false">
      <c r="C46" s="1" t="s">
        <v>165</v>
      </c>
      <c r="D46" s="0" t="n">
        <v>107</v>
      </c>
    </row>
    <row r="47" customFormat="false" ht="14.85" hidden="false" customHeight="true" outlineLevel="0" collapsed="false">
      <c r="C47" s="1" t="s">
        <v>132</v>
      </c>
      <c r="D47" s="0" t="n">
        <v>531</v>
      </c>
    </row>
    <row r="48" customFormat="false" ht="14.85" hidden="false" customHeight="true" outlineLevel="0" collapsed="false">
      <c r="C48" s="1" t="s">
        <v>133</v>
      </c>
      <c r="D48" s="0" t="n">
        <v>107</v>
      </c>
    </row>
    <row r="49" customFormat="false" ht="14.85" hidden="false" customHeight="true" outlineLevel="0" collapsed="false">
      <c r="C49" s="1" t="s">
        <v>135</v>
      </c>
      <c r="D49" s="0" t="n">
        <v>29</v>
      </c>
    </row>
    <row r="50" customFormat="false" ht="14.85" hidden="false" customHeight="true" outlineLevel="0" collapsed="false">
      <c r="C50" s="1" t="s">
        <v>136</v>
      </c>
      <c r="D50" s="0" t="n">
        <v>55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17" min="17" style="1" width="11.56"/>
    <col collapsed="false" customWidth="tru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112" t="s">
        <v>166</v>
      </c>
      <c r="N2" s="112"/>
      <c r="O2" s="112"/>
      <c r="P2" s="112"/>
      <c r="Q2" s="112"/>
      <c r="R2" s="112"/>
    </row>
    <row r="3" customFormat="false" ht="14.85" hidden="false" customHeight="true" outlineLevel="0" collapsed="false">
      <c r="A3" s="113" t="s">
        <v>17</v>
      </c>
      <c r="B3" s="116"/>
      <c r="F3" s="149" t="s">
        <v>149</v>
      </c>
      <c r="G3" s="150"/>
      <c r="H3" s="150"/>
      <c r="I3" s="150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59</v>
      </c>
      <c r="S5" s="119" t="s">
        <v>159</v>
      </c>
      <c r="T5" s="119" t="s">
        <v>160</v>
      </c>
      <c r="U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167</v>
      </c>
      <c r="S6" s="122" t="s">
        <v>27</v>
      </c>
      <c r="T6" s="122" t="s">
        <v>27</v>
      </c>
      <c r="U6" s="122" t="s">
        <v>27</v>
      </c>
      <c r="W6" s="1" t="s">
        <v>174</v>
      </c>
      <c r="X6" s="1" t="s">
        <v>175</v>
      </c>
    </row>
    <row r="7" customFormat="false" ht="12.75" hidden="false" customHeight="true" outlineLevel="0" collapsed="false">
      <c r="A7" s="126" t="n">
        <v>1</v>
      </c>
      <c r="B7" s="60" t="n">
        <v>30</v>
      </c>
      <c r="C7" s="73" t="s">
        <v>28</v>
      </c>
      <c r="D7" s="99" t="s">
        <v>118</v>
      </c>
      <c r="E7" s="73" t="s">
        <v>22</v>
      </c>
      <c r="F7" s="142" t="n">
        <v>103</v>
      </c>
      <c r="G7" s="73" t="n">
        <v>95</v>
      </c>
      <c r="H7" s="142" t="n">
        <v>104</v>
      </c>
      <c r="I7" s="144" t="n">
        <v>106</v>
      </c>
      <c r="J7" s="73"/>
      <c r="K7" s="73" t="n">
        <v>105</v>
      </c>
      <c r="L7" s="134"/>
      <c r="M7" s="71" t="n">
        <v>10</v>
      </c>
      <c r="N7" s="71" t="n">
        <v>10</v>
      </c>
      <c r="O7" s="71" t="n">
        <v>10</v>
      </c>
      <c r="P7" s="71" t="n">
        <v>10</v>
      </c>
      <c r="Q7" s="131" t="n">
        <f aca="false">+SUM(LARGE(F7:I7,1)+LARGE(F7:I7,2)+LARGE(F7:I7,3))</f>
        <v>313</v>
      </c>
      <c r="R7" s="73" t="n">
        <v>1</v>
      </c>
      <c r="S7" s="73" t="n">
        <v>69</v>
      </c>
      <c r="T7" s="152" t="n">
        <f aca="false">+SUM(LARGE(M7:P7,1)+LARGE(M7:P7,2)+LARGE(M7:P7,3))</f>
        <v>30</v>
      </c>
      <c r="U7" s="144" t="n">
        <f aca="false">SUM(S7:T7)+1</f>
        <v>100</v>
      </c>
      <c r="W7" s="154" t="n">
        <v>30</v>
      </c>
      <c r="X7" s="155" t="n">
        <v>30</v>
      </c>
    </row>
    <row r="8" customFormat="false" ht="14.85" hidden="false" customHeight="true" outlineLevel="0" collapsed="false">
      <c r="A8" s="126" t="n">
        <v>2</v>
      </c>
      <c r="B8" s="67" t="n">
        <v>619</v>
      </c>
      <c r="C8" s="73" t="s">
        <v>63</v>
      </c>
      <c r="D8" s="99" t="s">
        <v>118</v>
      </c>
      <c r="E8" s="73" t="s">
        <v>24</v>
      </c>
      <c r="F8" s="142" t="n">
        <v>98</v>
      </c>
      <c r="G8" s="142" t="n">
        <v>101</v>
      </c>
      <c r="H8" s="142" t="n">
        <v>102</v>
      </c>
      <c r="I8" s="73" t="n">
        <v>97</v>
      </c>
      <c r="J8" s="73"/>
      <c r="K8" s="73" t="n">
        <v>101</v>
      </c>
      <c r="L8" s="129"/>
      <c r="M8" s="71" t="n">
        <v>9</v>
      </c>
      <c r="N8" s="130" t="n">
        <v>10</v>
      </c>
      <c r="O8" s="130" t="n">
        <v>10</v>
      </c>
      <c r="P8" s="130" t="n">
        <v>8</v>
      </c>
      <c r="Q8" s="131" t="n">
        <f aca="false">+SUM(LARGE(F8:I8,1)+LARGE(F8:I8,2)+LARGE(F8:I8,3))</f>
        <v>301</v>
      </c>
      <c r="R8" s="73" t="n">
        <v>2</v>
      </c>
      <c r="S8" s="73" t="n">
        <v>68</v>
      </c>
      <c r="T8" s="152" t="n">
        <f aca="false">+SUM(LARGE(M8:P8,1)+LARGE(M8:P8,2)+LARGE(M8:P8,3))</f>
        <v>29</v>
      </c>
      <c r="U8" s="153" t="n">
        <f aca="false">SUM(S8:T8)</f>
        <v>97</v>
      </c>
      <c r="W8" s="154" t="n">
        <v>619</v>
      </c>
      <c r="X8" s="155" t="n">
        <v>619</v>
      </c>
    </row>
    <row r="9" customFormat="false" ht="14.85" hidden="false" customHeight="true" outlineLevel="0" collapsed="false">
      <c r="A9" s="126" t="n">
        <v>3</v>
      </c>
      <c r="B9" s="60" t="n">
        <v>600</v>
      </c>
      <c r="C9" s="73" t="s">
        <v>29</v>
      </c>
      <c r="D9" s="99" t="s">
        <v>118</v>
      </c>
      <c r="E9" s="73" t="s">
        <v>23</v>
      </c>
      <c r="F9" s="142" t="n">
        <v>98</v>
      </c>
      <c r="G9" s="142" t="n">
        <v>98</v>
      </c>
      <c r="H9" s="73" t="n">
        <v>85</v>
      </c>
      <c r="I9" s="142" t="n">
        <v>103</v>
      </c>
      <c r="J9" s="73"/>
      <c r="K9" s="73" t="n">
        <v>100</v>
      </c>
      <c r="L9" s="134"/>
      <c r="M9" s="71" t="n">
        <v>10</v>
      </c>
      <c r="N9" s="71" t="n">
        <v>10</v>
      </c>
      <c r="O9" s="71" t="n">
        <v>7</v>
      </c>
      <c r="P9" s="71" t="n">
        <v>10</v>
      </c>
      <c r="Q9" s="131" t="n">
        <f aca="false">+SUM(LARGE(F9:I9,1)+LARGE(F9:I9,2)+LARGE(F9:I9,3))</f>
        <v>299</v>
      </c>
      <c r="R9" s="73" t="n">
        <v>3</v>
      </c>
      <c r="S9" s="73" t="n">
        <v>67</v>
      </c>
      <c r="T9" s="152" t="n">
        <f aca="false">+SUM(LARGE(M9:P9,1)+LARGE(M9:P9,2)+LARGE(M9:P9,3))</f>
        <v>30</v>
      </c>
      <c r="U9" s="153" t="n">
        <f aca="false">SUM(S9:T9)</f>
        <v>97</v>
      </c>
      <c r="W9" s="154" t="n">
        <v>531</v>
      </c>
      <c r="X9" s="154" t="n">
        <v>600</v>
      </c>
    </row>
    <row r="10" customFormat="false" ht="14.85" hidden="false" customHeight="true" outlineLevel="0" collapsed="false">
      <c r="A10" s="126" t="n">
        <v>4</v>
      </c>
      <c r="B10" s="67" t="n">
        <v>546</v>
      </c>
      <c r="C10" s="73" t="s">
        <v>32</v>
      </c>
      <c r="D10" s="103" t="s">
        <v>123</v>
      </c>
      <c r="E10" s="73" t="s">
        <v>25</v>
      </c>
      <c r="F10" s="142" t="n">
        <v>97</v>
      </c>
      <c r="G10" s="73" t="n">
        <v>85</v>
      </c>
      <c r="H10" s="142" t="n">
        <v>90</v>
      </c>
      <c r="I10" s="142" t="n">
        <v>97</v>
      </c>
      <c r="J10" s="73"/>
      <c r="K10" s="73" t="n">
        <v>98</v>
      </c>
      <c r="L10" s="134"/>
      <c r="M10" s="71" t="n">
        <v>8</v>
      </c>
      <c r="N10" s="71" t="n">
        <v>5</v>
      </c>
      <c r="O10" s="71" t="n">
        <v>10</v>
      </c>
      <c r="P10" s="71" t="n">
        <v>9</v>
      </c>
      <c r="Q10" s="131" t="n">
        <f aca="false">+SUM(LARGE(F10:I10,1)+LARGE(F10:I10,2)+LARGE(F10:I10,3))</f>
        <v>284</v>
      </c>
      <c r="R10" s="73" t="n">
        <v>4</v>
      </c>
      <c r="S10" s="73" t="n">
        <v>66</v>
      </c>
      <c r="T10" s="152" t="n">
        <f aca="false">+SUM(LARGE(M10:P10,1)+LARGE(M10:P10,2)+LARGE(M10:P10,3))</f>
        <v>27</v>
      </c>
      <c r="U10" s="153" t="n">
        <f aca="false">SUM(S10:T10)</f>
        <v>93</v>
      </c>
      <c r="W10" s="154" t="n">
        <v>76</v>
      </c>
      <c r="X10" s="154" t="n">
        <v>531</v>
      </c>
    </row>
    <row r="11" customFormat="false" ht="14.85" hidden="false" customHeight="true" outlineLevel="0" collapsed="false">
      <c r="A11" s="126" t="n">
        <v>5</v>
      </c>
      <c r="B11" s="60" t="n">
        <v>531</v>
      </c>
      <c r="C11" s="73" t="s">
        <v>138</v>
      </c>
      <c r="D11" s="99" t="s">
        <v>118</v>
      </c>
      <c r="E11" s="73" t="s">
        <v>22</v>
      </c>
      <c r="F11" s="142" t="n">
        <v>98</v>
      </c>
      <c r="G11" s="73" t="n">
        <v>98</v>
      </c>
      <c r="H11" s="142" t="n">
        <v>100</v>
      </c>
      <c r="I11" s="142" t="n">
        <v>99</v>
      </c>
      <c r="J11" s="73"/>
      <c r="K11" s="73" t="n">
        <v>97</v>
      </c>
      <c r="L11" s="134"/>
      <c r="M11" s="71" t="n">
        <v>10</v>
      </c>
      <c r="N11" s="71" t="n">
        <v>9</v>
      </c>
      <c r="O11" s="71" t="n">
        <v>9</v>
      </c>
      <c r="P11" s="71" t="n">
        <v>9</v>
      </c>
      <c r="Q11" s="131" t="n">
        <f aca="false">+SUM(LARGE(F11:I11,1)+LARGE(F11:I11,2)+LARGE(F11:I11,3))</f>
        <v>297</v>
      </c>
      <c r="R11" s="73" t="n">
        <v>5</v>
      </c>
      <c r="S11" s="73" t="n">
        <v>65</v>
      </c>
      <c r="T11" s="152" t="n">
        <f aca="false">+SUM(LARGE(M11:P11,1)+LARGE(M11:P11,2)+LARGE(M11:P11,3))</f>
        <v>28</v>
      </c>
      <c r="U11" s="153" t="n">
        <f aca="false">SUM(S11:T11)</f>
        <v>93</v>
      </c>
      <c r="W11" s="154" t="n">
        <v>141</v>
      </c>
      <c r="X11" s="154" t="n">
        <v>76</v>
      </c>
    </row>
    <row r="12" customFormat="false" ht="14.85" hidden="false" customHeight="true" outlineLevel="0" collapsed="false">
      <c r="A12" s="126" t="n">
        <v>6</v>
      </c>
      <c r="B12" s="60" t="n">
        <v>141</v>
      </c>
      <c r="C12" s="73" t="s">
        <v>33</v>
      </c>
      <c r="D12" s="103" t="s">
        <v>123</v>
      </c>
      <c r="E12" s="73" t="s">
        <v>22</v>
      </c>
      <c r="F12" s="142" t="n">
        <v>97</v>
      </c>
      <c r="G12" s="142" t="n">
        <v>96</v>
      </c>
      <c r="H12" s="73" t="n">
        <v>93</v>
      </c>
      <c r="I12" s="142" t="n">
        <v>98</v>
      </c>
      <c r="J12" s="73"/>
      <c r="K12" s="73" t="n">
        <v>95</v>
      </c>
      <c r="L12" s="134"/>
      <c r="M12" s="71" t="n">
        <v>9</v>
      </c>
      <c r="N12" s="71" t="n">
        <v>9</v>
      </c>
      <c r="O12" s="71" t="n">
        <v>9</v>
      </c>
      <c r="P12" s="71" t="n">
        <v>8</v>
      </c>
      <c r="Q12" s="131" t="n">
        <f aca="false">+SUM(LARGE(F12:I12,1)+LARGE(F12:I12,2)+LARGE(F12:I12,3))</f>
        <v>291</v>
      </c>
      <c r="R12" s="73" t="n">
        <v>6</v>
      </c>
      <c r="S12" s="73" t="n">
        <v>64</v>
      </c>
      <c r="T12" s="152" t="n">
        <f aca="false">+SUM(LARGE(M12:P12,1)+LARGE(M12:P12,2)+LARGE(M12:P12,3))</f>
        <v>27</v>
      </c>
      <c r="U12" s="153" t="n">
        <f aca="false">SUM(S12:T12)</f>
        <v>91</v>
      </c>
      <c r="W12" s="154" t="n">
        <v>600</v>
      </c>
      <c r="X12" s="154" t="n">
        <v>141</v>
      </c>
    </row>
    <row r="13" customFormat="false" ht="14.85" hidden="false" customHeight="true" outlineLevel="0" collapsed="false">
      <c r="A13" s="126" t="n">
        <v>7</v>
      </c>
      <c r="B13" s="60" t="n">
        <v>76</v>
      </c>
      <c r="C13" s="73" t="s">
        <v>56</v>
      </c>
      <c r="D13" s="103" t="s">
        <v>123</v>
      </c>
      <c r="E13" s="73" t="s">
        <v>22</v>
      </c>
      <c r="F13" s="73" t="n">
        <v>93</v>
      </c>
      <c r="G13" s="142" t="n">
        <v>98</v>
      </c>
      <c r="H13" s="142" t="n">
        <v>95</v>
      </c>
      <c r="I13" s="142" t="n">
        <v>99</v>
      </c>
      <c r="J13" s="73"/>
      <c r="K13" s="73" t="n">
        <v>86</v>
      </c>
      <c r="L13" s="134"/>
      <c r="M13" s="71" t="n">
        <v>10</v>
      </c>
      <c r="N13" s="71" t="n">
        <v>10</v>
      </c>
      <c r="O13" s="71" t="n">
        <v>10</v>
      </c>
      <c r="P13" s="71" t="n">
        <v>10</v>
      </c>
      <c r="Q13" s="131" t="n">
        <f aca="false">+SUM(LARGE(F13:I13,1)+LARGE(F13:I13,2)+LARGE(F13:I13,3))</f>
        <v>292</v>
      </c>
      <c r="R13" s="73" t="n">
        <v>7</v>
      </c>
      <c r="S13" s="73" t="n">
        <v>63</v>
      </c>
      <c r="T13" s="152" t="n">
        <f aca="false">+SUM(LARGE(M13:P13,1)+LARGE(M13:P13,2)+LARGE(M13:P13,3))</f>
        <v>30</v>
      </c>
      <c r="U13" s="153" t="n">
        <f aca="false">SUM(S13:T13)</f>
        <v>93</v>
      </c>
      <c r="W13" s="154" t="n">
        <v>513</v>
      </c>
      <c r="X13" s="154" t="n">
        <v>546</v>
      </c>
    </row>
    <row r="14" customFormat="false" ht="14.85" hidden="false" customHeight="true" outlineLevel="0" collapsed="false">
      <c r="A14" s="126" t="n">
        <v>8</v>
      </c>
      <c r="B14" s="60" t="n">
        <v>259</v>
      </c>
      <c r="C14" s="73" t="s">
        <v>35</v>
      </c>
      <c r="D14" s="99" t="s">
        <v>118</v>
      </c>
      <c r="E14" s="73" t="s">
        <v>21</v>
      </c>
      <c r="F14" s="73" t="n">
        <v>87</v>
      </c>
      <c r="G14" s="73" t="n">
        <v>82</v>
      </c>
      <c r="H14" s="142" t="n">
        <v>90</v>
      </c>
      <c r="I14" s="142" t="n">
        <v>99</v>
      </c>
      <c r="J14" s="73" t="n">
        <v>96</v>
      </c>
      <c r="K14" s="73" t="n">
        <v>81</v>
      </c>
      <c r="L14" s="134"/>
      <c r="M14" s="71" t="n">
        <v>8</v>
      </c>
      <c r="N14" s="71" t="n">
        <v>8</v>
      </c>
      <c r="O14" s="71" t="n">
        <v>8</v>
      </c>
      <c r="P14" s="71" t="n">
        <v>9</v>
      </c>
      <c r="Q14" s="131" t="n">
        <f aca="false">+SUM(LARGE(F14:I14,1)+LARGE(F14:I14,2)+LARGE(F14:I14,3))</f>
        <v>276</v>
      </c>
      <c r="R14" s="73" t="n">
        <v>8</v>
      </c>
      <c r="S14" s="73" t="n">
        <v>62</v>
      </c>
      <c r="T14" s="152" t="n">
        <f aca="false">+SUM(LARGE(M14:P14,1)+LARGE(M14:P14,2)+LARGE(M14:P14,3))</f>
        <v>25</v>
      </c>
      <c r="U14" s="153" t="n">
        <f aca="false">SUM(S14:T14)</f>
        <v>87</v>
      </c>
      <c r="W14" s="156" t="n">
        <v>156</v>
      </c>
      <c r="X14" s="156" t="n">
        <v>218</v>
      </c>
    </row>
    <row r="15" customFormat="false" ht="14.85" hidden="false" customHeight="true" outlineLevel="0" collapsed="false">
      <c r="A15" s="126" t="n">
        <v>9</v>
      </c>
      <c r="B15" s="60" t="n">
        <v>91</v>
      </c>
      <c r="C15" s="73" t="s">
        <v>36</v>
      </c>
      <c r="D15" s="103" t="s">
        <v>123</v>
      </c>
      <c r="E15" s="73" t="s">
        <v>22</v>
      </c>
      <c r="F15" s="73" t="n">
        <v>85</v>
      </c>
      <c r="G15" s="73" t="n">
        <v>95</v>
      </c>
      <c r="H15" s="142" t="n">
        <v>92</v>
      </c>
      <c r="I15" s="142" t="n">
        <v>93</v>
      </c>
      <c r="J15" s="73" t="n">
        <v>90</v>
      </c>
      <c r="K15" s="73"/>
      <c r="L15" s="134"/>
      <c r="M15" s="71" t="n">
        <v>7</v>
      </c>
      <c r="N15" s="71" t="n">
        <v>7</v>
      </c>
      <c r="O15" s="71" t="n">
        <v>9</v>
      </c>
      <c r="P15" s="71" t="n">
        <v>7</v>
      </c>
      <c r="Q15" s="131" t="n">
        <f aca="false">+SUM(LARGE(F15:I15,1)+LARGE(F15:I15,2)+LARGE(F15:I15,3))</f>
        <v>280</v>
      </c>
      <c r="R15" s="73" t="n">
        <v>9</v>
      </c>
      <c r="S15" s="73" t="n">
        <v>61</v>
      </c>
      <c r="T15" s="152" t="n">
        <f aca="false">+SUM(LARGE(M15:P15,1)+LARGE(M15:P15,2)+LARGE(M15:P15,3))</f>
        <v>23</v>
      </c>
      <c r="U15" s="153" t="n">
        <f aca="false">SUM(S15:T15)</f>
        <v>84</v>
      </c>
      <c r="W15" s="156" t="n">
        <v>91</v>
      </c>
      <c r="X15" s="157" t="n">
        <v>91</v>
      </c>
    </row>
    <row r="16" customFormat="false" ht="14.85" hidden="false" customHeight="true" outlineLevel="0" collapsed="false">
      <c r="A16" s="126" t="n">
        <v>10</v>
      </c>
      <c r="B16" s="60" t="n">
        <v>513</v>
      </c>
      <c r="C16" s="73" t="s">
        <v>37</v>
      </c>
      <c r="D16" s="103" t="s">
        <v>123</v>
      </c>
      <c r="E16" s="73" t="s">
        <v>25</v>
      </c>
      <c r="F16" s="142" t="n">
        <v>96</v>
      </c>
      <c r="G16" s="142" t="n">
        <v>93</v>
      </c>
      <c r="H16" s="142" t="n">
        <v>89</v>
      </c>
      <c r="I16" s="73" t="n">
        <v>81</v>
      </c>
      <c r="J16" s="73" t="n">
        <v>89</v>
      </c>
      <c r="K16" s="73"/>
      <c r="L16" s="134"/>
      <c r="M16" s="71" t="n">
        <v>7</v>
      </c>
      <c r="N16" s="71" t="n">
        <v>6</v>
      </c>
      <c r="O16" s="71" t="n">
        <v>9</v>
      </c>
      <c r="P16" s="71" t="n">
        <v>7</v>
      </c>
      <c r="Q16" s="131" t="n">
        <f aca="false">+SUM(LARGE(F16:I16,1)+LARGE(F16:I16,2)+LARGE(F16:I16,3))</f>
        <v>278</v>
      </c>
      <c r="R16" s="73" t="n">
        <v>10</v>
      </c>
      <c r="S16" s="73" t="n">
        <v>60</v>
      </c>
      <c r="T16" s="152" t="n">
        <f aca="false">+SUM(LARGE(M16:P16,1)+LARGE(M16:P16,2)+LARGE(M16:P16,3))</f>
        <v>23</v>
      </c>
      <c r="U16" s="153" t="n">
        <f aca="false">SUM(S16:T16)</f>
        <v>83</v>
      </c>
      <c r="W16" s="156" t="n">
        <v>546</v>
      </c>
      <c r="X16" s="156" t="n">
        <v>513</v>
      </c>
    </row>
    <row r="17" customFormat="false" ht="14.85" hidden="false" customHeight="true" outlineLevel="0" collapsed="false">
      <c r="A17" s="126" t="n">
        <v>11</v>
      </c>
      <c r="B17" s="60" t="n">
        <v>218</v>
      </c>
      <c r="C17" s="73" t="s">
        <v>34</v>
      </c>
      <c r="D17" s="107" t="s">
        <v>124</v>
      </c>
      <c r="E17" s="73" t="s">
        <v>22</v>
      </c>
      <c r="F17" s="142" t="n">
        <v>91</v>
      </c>
      <c r="G17" s="142" t="n">
        <v>95</v>
      </c>
      <c r="H17" s="73" t="n">
        <v>69</v>
      </c>
      <c r="I17" s="142" t="n">
        <v>96</v>
      </c>
      <c r="J17" s="73" t="n">
        <v>88</v>
      </c>
      <c r="K17" s="73"/>
      <c r="L17" s="134"/>
      <c r="M17" s="71" t="n">
        <v>9</v>
      </c>
      <c r="N17" s="71" t="n">
        <v>8</v>
      </c>
      <c r="O17" s="71" t="n">
        <v>5</v>
      </c>
      <c r="P17" s="71" t="n">
        <v>8</v>
      </c>
      <c r="Q17" s="131" t="n">
        <f aca="false">+SUM(LARGE(F17:I17,1)+LARGE(F17:I17,2)+LARGE(F17:I17,3))</f>
        <v>282</v>
      </c>
      <c r="R17" s="73" t="n">
        <v>11</v>
      </c>
      <c r="S17" s="73" t="n">
        <v>59</v>
      </c>
      <c r="T17" s="152" t="n">
        <f aca="false">+SUM(LARGE(M17:P17,1)+LARGE(M17:P17,2)+LARGE(M17:P17,3))</f>
        <v>25</v>
      </c>
      <c r="U17" s="153" t="n">
        <f aca="false">SUM(S17:T17)</f>
        <v>84</v>
      </c>
      <c r="W17" s="156" t="n">
        <v>556</v>
      </c>
      <c r="X17" s="157" t="n">
        <v>556</v>
      </c>
    </row>
    <row r="18" customFormat="false" ht="14.85" hidden="false" customHeight="true" outlineLevel="0" collapsed="false">
      <c r="A18" s="126" t="n">
        <v>12</v>
      </c>
      <c r="B18" s="60" t="n">
        <v>556</v>
      </c>
      <c r="C18" s="73" t="s">
        <v>38</v>
      </c>
      <c r="D18" s="107" t="s">
        <v>124</v>
      </c>
      <c r="E18" s="73" t="s">
        <v>25</v>
      </c>
      <c r="F18" s="142" t="n">
        <v>92</v>
      </c>
      <c r="G18" s="142" t="n">
        <v>93</v>
      </c>
      <c r="H18" s="73" t="n">
        <v>86</v>
      </c>
      <c r="I18" s="142" t="n">
        <v>93</v>
      </c>
      <c r="J18" s="73" t="n">
        <v>87</v>
      </c>
      <c r="K18" s="73"/>
      <c r="L18" s="134"/>
      <c r="M18" s="71" t="n">
        <v>9</v>
      </c>
      <c r="N18" s="71" t="n">
        <v>9</v>
      </c>
      <c r="O18" s="71" t="n">
        <v>6</v>
      </c>
      <c r="P18" s="71" t="n">
        <v>7</v>
      </c>
      <c r="Q18" s="131" t="n">
        <f aca="false">+SUM(LARGE(F18:I18,1)+LARGE(F18:I18,2)+LARGE(F18:I18,3))</f>
        <v>278</v>
      </c>
      <c r="R18" s="73" t="n">
        <v>12</v>
      </c>
      <c r="S18" s="73" t="n">
        <v>58</v>
      </c>
      <c r="T18" s="152" t="n">
        <f aca="false">+SUM(LARGE(M18:P18,1)+LARGE(M18:P18,2)+LARGE(M18:P18,3))</f>
        <v>25</v>
      </c>
      <c r="U18" s="153" t="n">
        <f aca="false">SUM(S18:T18)</f>
        <v>83</v>
      </c>
      <c r="W18" s="156" t="n">
        <v>33</v>
      </c>
      <c r="X18" s="156" t="n">
        <v>259</v>
      </c>
    </row>
    <row r="19" customFormat="false" ht="14.85" hidden="false" customHeight="true" outlineLevel="0" collapsed="false">
      <c r="A19" s="126" t="n">
        <v>13</v>
      </c>
      <c r="B19" s="60" t="n">
        <v>156</v>
      </c>
      <c r="C19" s="61" t="s">
        <v>42</v>
      </c>
      <c r="D19" s="107" t="s">
        <v>124</v>
      </c>
      <c r="E19" s="73" t="s">
        <v>22</v>
      </c>
      <c r="F19" s="142" t="n">
        <v>92</v>
      </c>
      <c r="G19" s="142" t="n">
        <v>93</v>
      </c>
      <c r="H19" s="142" t="n">
        <v>90</v>
      </c>
      <c r="I19" s="73" t="n">
        <v>88</v>
      </c>
      <c r="J19" s="73" t="n">
        <v>86</v>
      </c>
      <c r="K19" s="73"/>
      <c r="L19" s="134"/>
      <c r="M19" s="71" t="n">
        <v>8</v>
      </c>
      <c r="N19" s="71" t="n">
        <v>8</v>
      </c>
      <c r="O19" s="71" t="n">
        <v>8</v>
      </c>
      <c r="P19" s="71" t="n">
        <v>8</v>
      </c>
      <c r="Q19" s="131" t="n">
        <f aca="false">+SUM(LARGE(F19:I19,1)+LARGE(F19:I19,2)+LARGE(F19:I19,3))</f>
        <v>275</v>
      </c>
      <c r="R19" s="73" t="n">
        <v>13</v>
      </c>
      <c r="S19" s="73" t="n">
        <v>57</v>
      </c>
      <c r="T19" s="152" t="n">
        <f aca="false">+SUM(LARGE(M19:P19,1)+LARGE(M19:P19,2)+LARGE(M19:P19,3))</f>
        <v>24</v>
      </c>
      <c r="U19" s="153" t="n">
        <f aca="false">SUM(S19:T19)</f>
        <v>81</v>
      </c>
      <c r="W19" s="156" t="n">
        <v>804</v>
      </c>
      <c r="X19" s="156" t="n">
        <v>156</v>
      </c>
    </row>
    <row r="20" customFormat="false" ht="14.85" hidden="false" customHeight="true" outlineLevel="0" collapsed="false">
      <c r="A20" s="126" t="n">
        <v>14</v>
      </c>
      <c r="B20" s="67" t="n">
        <v>620</v>
      </c>
      <c r="C20" s="73" t="s">
        <v>44</v>
      </c>
      <c r="D20" s="99" t="s">
        <v>118</v>
      </c>
      <c r="E20" s="73" t="s">
        <v>23</v>
      </c>
      <c r="F20" s="142" t="n">
        <v>86</v>
      </c>
      <c r="G20" s="142" t="n">
        <v>91</v>
      </c>
      <c r="H20" s="73" t="n">
        <v>80</v>
      </c>
      <c r="I20" s="142" t="n">
        <v>97</v>
      </c>
      <c r="J20" s="73" t="n">
        <v>83</v>
      </c>
      <c r="K20" s="73"/>
      <c r="L20" s="134"/>
      <c r="M20" s="71" t="n">
        <v>8</v>
      </c>
      <c r="N20" s="71" t="n">
        <v>7</v>
      </c>
      <c r="O20" s="71" t="n">
        <v>5</v>
      </c>
      <c r="P20" s="71" t="n">
        <v>7</v>
      </c>
      <c r="Q20" s="131" t="n">
        <f aca="false">+SUM(LARGE(F20:I20,1)+LARGE(F20:I20,2)+LARGE(F20:I20,3))</f>
        <v>274</v>
      </c>
      <c r="R20" s="73" t="n">
        <v>14</v>
      </c>
      <c r="S20" s="73" t="n">
        <v>56</v>
      </c>
      <c r="T20" s="152" t="n">
        <f aca="false">+SUM(LARGE(M20:P20,1)+LARGE(M20:P20,2)+LARGE(M20:P20,3))</f>
        <v>22</v>
      </c>
      <c r="U20" s="153" t="n">
        <f aca="false">SUM(S20:T20)</f>
        <v>78</v>
      </c>
      <c r="W20" s="156" t="n">
        <v>46</v>
      </c>
      <c r="X20" s="156" t="n">
        <v>620</v>
      </c>
    </row>
    <row r="21" customFormat="false" ht="14.85" hidden="false" customHeight="true" outlineLevel="0" collapsed="false">
      <c r="A21" s="126" t="n">
        <v>15</v>
      </c>
      <c r="B21" s="67" t="n">
        <v>33</v>
      </c>
      <c r="C21" s="73" t="s">
        <v>41</v>
      </c>
      <c r="D21" s="103" t="s">
        <v>123</v>
      </c>
      <c r="E21" s="73" t="s">
        <v>23</v>
      </c>
      <c r="F21" s="142" t="n">
        <v>92</v>
      </c>
      <c r="G21" s="73" t="n">
        <v>85</v>
      </c>
      <c r="H21" s="142" t="n">
        <v>88</v>
      </c>
      <c r="I21" s="142" t="n">
        <v>94</v>
      </c>
      <c r="J21" s="73" t="n">
        <v>55</v>
      </c>
      <c r="K21" s="73"/>
      <c r="L21" s="134"/>
      <c r="M21" s="71" t="n">
        <v>5</v>
      </c>
      <c r="N21" s="71" t="n">
        <v>9</v>
      </c>
      <c r="O21" s="71" t="n">
        <v>7</v>
      </c>
      <c r="P21" s="71" t="n">
        <v>6</v>
      </c>
      <c r="Q21" s="131" t="n">
        <f aca="false">+SUM(LARGE(F21:I21,1)+LARGE(F21:I21,2)+LARGE(F21:I21,3))</f>
        <v>274</v>
      </c>
      <c r="R21" s="73" t="n">
        <v>15</v>
      </c>
      <c r="S21" s="73" t="n">
        <v>55</v>
      </c>
      <c r="T21" s="152" t="n">
        <f aca="false">+SUM(LARGE(M21:P21,1)+LARGE(M21:P21,2)+LARGE(M21:P21,3))</f>
        <v>22</v>
      </c>
      <c r="U21" s="153" t="n">
        <f aca="false">SUM(S21:T21)</f>
        <v>77</v>
      </c>
      <c r="W21" s="156" t="n">
        <v>259</v>
      </c>
      <c r="X21" s="156" t="n">
        <v>33</v>
      </c>
    </row>
    <row r="22" customFormat="false" ht="14.85" hidden="false" customHeight="true" outlineLevel="0" collapsed="false">
      <c r="A22" s="126" t="n">
        <v>16</v>
      </c>
      <c r="B22" s="60" t="n">
        <v>804</v>
      </c>
      <c r="C22" s="73" t="s">
        <v>62</v>
      </c>
      <c r="D22" s="103" t="s">
        <v>123</v>
      </c>
      <c r="E22" s="73" t="s">
        <v>23</v>
      </c>
      <c r="F22" s="142" t="n">
        <v>90</v>
      </c>
      <c r="G22" s="73" t="n">
        <v>87</v>
      </c>
      <c r="H22" s="142" t="n">
        <v>88</v>
      </c>
      <c r="I22" s="142" t="n">
        <v>89</v>
      </c>
      <c r="J22" s="73"/>
      <c r="K22" s="73"/>
      <c r="L22" s="134"/>
      <c r="M22" s="71" t="n">
        <v>7</v>
      </c>
      <c r="N22" s="71" t="n">
        <v>6</v>
      </c>
      <c r="O22" s="71" t="n">
        <v>7</v>
      </c>
      <c r="P22" s="71" t="n">
        <v>9</v>
      </c>
      <c r="Q22" s="131" t="n">
        <f aca="false">+SUM(LARGE(F22:I22,1)+LARGE(F22:I22,2)+LARGE(F22:I22,3))</f>
        <v>267</v>
      </c>
      <c r="R22" s="73" t="n">
        <v>16</v>
      </c>
      <c r="S22" s="73" t="n">
        <v>54</v>
      </c>
      <c r="T22" s="152" t="n">
        <f aca="false">+SUM(LARGE(M22:P22,1)+LARGE(M22:P22,2)+LARGE(M22:P22,3))</f>
        <v>23</v>
      </c>
      <c r="U22" s="153" t="n">
        <f aca="false">SUM(S22:T22)</f>
        <v>77</v>
      </c>
    </row>
    <row r="23" customFormat="false" ht="14.85" hidden="false" customHeight="true" outlineLevel="0" collapsed="false">
      <c r="A23" s="126" t="n">
        <v>17</v>
      </c>
      <c r="B23" s="60" t="n">
        <v>46</v>
      </c>
      <c r="C23" s="73" t="s">
        <v>66</v>
      </c>
      <c r="D23" s="107" t="s">
        <v>124</v>
      </c>
      <c r="E23" s="73" t="s">
        <v>24</v>
      </c>
      <c r="F23" s="142" t="n">
        <v>90</v>
      </c>
      <c r="G23" s="142" t="n">
        <v>86</v>
      </c>
      <c r="H23" s="73" t="n">
        <v>84</v>
      </c>
      <c r="I23" s="142" t="n">
        <v>90</v>
      </c>
      <c r="J23" s="73"/>
      <c r="K23" s="73"/>
      <c r="L23" s="134"/>
      <c r="M23" s="71" t="n">
        <v>4</v>
      </c>
      <c r="N23" s="71" t="n">
        <v>5</v>
      </c>
      <c r="O23" s="71" t="n">
        <v>5</v>
      </c>
      <c r="P23" s="71" t="n">
        <v>6</v>
      </c>
      <c r="Q23" s="131" t="n">
        <f aca="false">+SUM(LARGE(F23:I23,1)+LARGE(F23:I23,2)+LARGE(F23:I23,3))</f>
        <v>266</v>
      </c>
      <c r="R23" s="73" t="n">
        <v>17</v>
      </c>
      <c r="S23" s="73" t="n">
        <v>53</v>
      </c>
      <c r="T23" s="152" t="n">
        <f aca="false">+SUM(LARGE(M23:P23,1)+LARGE(M23:P23,2)+LARGE(M23:P23,3))</f>
        <v>16</v>
      </c>
      <c r="U23" s="153" t="n">
        <f aca="false">SUM(S23:T23)</f>
        <v>69</v>
      </c>
    </row>
    <row r="24" customFormat="false" ht="14.85" hidden="false" customHeight="true" outlineLevel="0" collapsed="false">
      <c r="A24" s="126" t="n">
        <v>18</v>
      </c>
      <c r="B24" s="60" t="n">
        <v>163</v>
      </c>
      <c r="C24" s="73" t="s">
        <v>45</v>
      </c>
      <c r="D24" s="110" t="s">
        <v>125</v>
      </c>
      <c r="E24" s="73" t="s">
        <v>22</v>
      </c>
      <c r="F24" s="142" t="n">
        <v>87</v>
      </c>
      <c r="G24" s="73" t="n">
        <v>77</v>
      </c>
      <c r="H24" s="142" t="n">
        <v>90</v>
      </c>
      <c r="I24" s="142" t="n">
        <v>86</v>
      </c>
      <c r="J24" s="73"/>
      <c r="K24" s="73"/>
      <c r="L24" s="134"/>
      <c r="M24" s="71" t="n">
        <v>6</v>
      </c>
      <c r="N24" s="71" t="n">
        <v>5</v>
      </c>
      <c r="O24" s="71" t="n">
        <v>8</v>
      </c>
      <c r="P24" s="71" t="n">
        <v>5</v>
      </c>
      <c r="Q24" s="131" t="n">
        <f aca="false">+SUM(LARGE(F24:I24,1)+LARGE(F24:I24,2)+LARGE(F24:I24,3))</f>
        <v>263</v>
      </c>
      <c r="R24" s="73" t="n">
        <v>18</v>
      </c>
      <c r="S24" s="73" t="n">
        <v>52</v>
      </c>
      <c r="T24" s="152" t="n">
        <f aca="false">+SUM(LARGE(M24:P24,1)+LARGE(M24:P24,2)+LARGE(M24:P24,3))</f>
        <v>19</v>
      </c>
      <c r="U24" s="153" t="n">
        <f aca="false">SUM(S24:T24)</f>
        <v>71</v>
      </c>
    </row>
    <row r="25" customFormat="false" ht="14.85" hidden="false" customHeight="true" outlineLevel="0" collapsed="false">
      <c r="A25" s="126" t="n">
        <v>19</v>
      </c>
      <c r="B25" s="60" t="n">
        <v>36</v>
      </c>
      <c r="C25" s="73" t="s">
        <v>50</v>
      </c>
      <c r="D25" s="110" t="s">
        <v>125</v>
      </c>
      <c r="E25" s="73" t="s">
        <v>22</v>
      </c>
      <c r="F25" s="142" t="n">
        <v>84</v>
      </c>
      <c r="G25" s="73" t="n">
        <v>78</v>
      </c>
      <c r="H25" s="142" t="n">
        <v>89</v>
      </c>
      <c r="I25" s="142" t="n">
        <v>89</v>
      </c>
      <c r="J25" s="73"/>
      <c r="K25" s="73"/>
      <c r="L25" s="134"/>
      <c r="M25" s="71" t="n">
        <v>5</v>
      </c>
      <c r="N25" s="71" t="n">
        <v>7</v>
      </c>
      <c r="O25" s="71" t="n">
        <v>7</v>
      </c>
      <c r="P25" s="71" t="n">
        <v>10</v>
      </c>
      <c r="Q25" s="131" t="n">
        <f aca="false">+SUM(LARGE(F25:I25,1)+LARGE(F25:I25,2)+LARGE(F25:I25,3))</f>
        <v>262</v>
      </c>
      <c r="R25" s="73" t="n">
        <v>19</v>
      </c>
      <c r="S25" s="73" t="n">
        <v>51</v>
      </c>
      <c r="T25" s="152" t="n">
        <f aca="false">+SUM(LARGE(M25:P25,1)+LARGE(M25:P25,2)+LARGE(M25:P25,3))</f>
        <v>24</v>
      </c>
      <c r="U25" s="153" t="n">
        <f aca="false">SUM(S25:T25)</f>
        <v>75</v>
      </c>
    </row>
    <row r="26" customFormat="false" ht="14.85" hidden="false" customHeight="true" outlineLevel="0" collapsed="false">
      <c r="A26" s="126" t="n">
        <v>20</v>
      </c>
      <c r="B26" s="60" t="n">
        <v>226</v>
      </c>
      <c r="C26" s="73" t="s">
        <v>43</v>
      </c>
      <c r="D26" s="103" t="s">
        <v>123</v>
      </c>
      <c r="E26" s="73" t="s">
        <v>23</v>
      </c>
      <c r="F26" s="73" t="n">
        <v>76</v>
      </c>
      <c r="G26" s="142" t="n">
        <v>86</v>
      </c>
      <c r="H26" s="142" t="n">
        <v>87</v>
      </c>
      <c r="I26" s="142" t="n">
        <v>87</v>
      </c>
      <c r="J26" s="73"/>
      <c r="K26" s="73"/>
      <c r="L26" s="134"/>
      <c r="M26" s="71" t="n">
        <v>5</v>
      </c>
      <c r="N26" s="71" t="n">
        <v>7</v>
      </c>
      <c r="O26" s="71" t="n">
        <v>6</v>
      </c>
      <c r="P26" s="71" t="n">
        <v>6</v>
      </c>
      <c r="Q26" s="131" t="n">
        <f aca="false">+SUM(LARGE(F26:I26,1)+LARGE(F26:I26,2)+LARGE(F26:I26,3))</f>
        <v>260</v>
      </c>
      <c r="R26" s="73" t="n">
        <v>20</v>
      </c>
      <c r="S26" s="73" t="n">
        <v>50</v>
      </c>
      <c r="T26" s="152" t="n">
        <f aca="false">+SUM(LARGE(M26:P26,1)+LARGE(M26:P26,2)+LARGE(M26:P26,3))</f>
        <v>19</v>
      </c>
      <c r="U26" s="153" t="n">
        <f aca="false">SUM(S26:T26)</f>
        <v>69</v>
      </c>
    </row>
    <row r="27" customFormat="false" ht="14.85" hidden="false" customHeight="true" outlineLevel="0" collapsed="false">
      <c r="A27" s="126" t="n">
        <v>21</v>
      </c>
      <c r="B27" s="60" t="n">
        <v>572</v>
      </c>
      <c r="C27" s="73" t="s">
        <v>73</v>
      </c>
      <c r="D27" s="107" t="s">
        <v>124</v>
      </c>
      <c r="E27" s="73" t="s">
        <v>23</v>
      </c>
      <c r="F27" s="142" t="n">
        <v>79</v>
      </c>
      <c r="G27" s="73" t="n">
        <v>75</v>
      </c>
      <c r="H27" s="142" t="n">
        <v>82</v>
      </c>
      <c r="I27" s="142" t="n">
        <v>91</v>
      </c>
      <c r="J27" s="73"/>
      <c r="K27" s="73"/>
      <c r="L27" s="134"/>
      <c r="M27" s="71" t="n">
        <v>4</v>
      </c>
      <c r="N27" s="71" t="n">
        <v>4</v>
      </c>
      <c r="O27" s="71" t="n">
        <v>6</v>
      </c>
      <c r="P27" s="71" t="n">
        <v>5</v>
      </c>
      <c r="Q27" s="131" t="n">
        <f aca="false">+SUM(LARGE(F27:I27,1)+LARGE(F27:I27,2)+LARGE(F27:I27,3))</f>
        <v>252</v>
      </c>
      <c r="R27" s="73" t="n">
        <v>21</v>
      </c>
      <c r="S27" s="73" t="n">
        <v>49</v>
      </c>
      <c r="T27" s="152" t="n">
        <f aca="false">+SUM(LARGE(M27:P27,1)+LARGE(M27:P27,2)+LARGE(M27:P27,3))</f>
        <v>15</v>
      </c>
      <c r="U27" s="153" t="n">
        <f aca="false">SUM(S27:T27)</f>
        <v>64</v>
      </c>
    </row>
    <row r="28" customFormat="false" ht="14.85" hidden="false" customHeight="true" outlineLevel="0" collapsed="false">
      <c r="A28" s="126" t="n">
        <v>22</v>
      </c>
      <c r="B28" s="67" t="n">
        <v>532</v>
      </c>
      <c r="C28" s="73" t="s">
        <v>170</v>
      </c>
      <c r="D28" s="107" t="s">
        <v>124</v>
      </c>
      <c r="E28" s="73" t="s">
        <v>22</v>
      </c>
      <c r="F28" s="142" t="n">
        <v>79</v>
      </c>
      <c r="G28" s="73" t="n">
        <v>78</v>
      </c>
      <c r="H28" s="142" t="n">
        <v>87</v>
      </c>
      <c r="I28" s="142" t="n">
        <v>82</v>
      </c>
      <c r="J28" s="73"/>
      <c r="K28" s="73"/>
      <c r="L28" s="134"/>
      <c r="M28" s="71" t="n">
        <v>7</v>
      </c>
      <c r="N28" s="71" t="n">
        <v>6</v>
      </c>
      <c r="O28" s="71" t="n">
        <v>6</v>
      </c>
      <c r="P28" s="71" t="n">
        <v>5</v>
      </c>
      <c r="Q28" s="131" t="n">
        <f aca="false">+SUM(LARGE(F28:I28,1)+LARGE(F28:I28,2)+LARGE(F28:I28,3))</f>
        <v>248</v>
      </c>
      <c r="R28" s="73" t="n">
        <v>22</v>
      </c>
      <c r="S28" s="73" t="n">
        <v>48</v>
      </c>
      <c r="T28" s="152" t="n">
        <f aca="false">+SUM(LARGE(M28:P28,1)+LARGE(M28:P28,2)+LARGE(M28:P28,3))</f>
        <v>19</v>
      </c>
      <c r="U28" s="153" t="n">
        <f aca="false">SUM(S28:T28)</f>
        <v>67</v>
      </c>
    </row>
    <row r="29" customFormat="false" ht="14.85" hidden="false" customHeight="true" outlineLevel="0" collapsed="false">
      <c r="A29" s="126" t="n">
        <v>23</v>
      </c>
      <c r="B29" s="60" t="n">
        <v>611</v>
      </c>
      <c r="C29" s="73" t="s">
        <v>91</v>
      </c>
      <c r="D29" s="107" t="s">
        <v>124</v>
      </c>
      <c r="E29" s="73" t="s">
        <v>23</v>
      </c>
      <c r="F29" s="142" t="n">
        <v>80</v>
      </c>
      <c r="G29" s="142" t="n">
        <v>84</v>
      </c>
      <c r="H29" s="73" t="n">
        <v>72</v>
      </c>
      <c r="I29" s="142" t="n">
        <v>81</v>
      </c>
      <c r="J29" s="73"/>
      <c r="K29" s="73"/>
      <c r="L29" s="134"/>
      <c r="M29" s="71" t="n">
        <v>6</v>
      </c>
      <c r="N29" s="71" t="n">
        <v>6</v>
      </c>
      <c r="O29" s="71" t="n">
        <v>4</v>
      </c>
      <c r="P29" s="71" t="n">
        <v>4</v>
      </c>
      <c r="Q29" s="131" t="n">
        <f aca="false">+SUM(LARGE(F29:I29,1)+LARGE(F29:I29,2)+LARGE(F29:I29,3))</f>
        <v>245</v>
      </c>
      <c r="R29" s="73" t="n">
        <v>23</v>
      </c>
      <c r="S29" s="73" t="n">
        <v>47</v>
      </c>
      <c r="T29" s="152" t="n">
        <f aca="false">+SUM(LARGE(M29:P29,1)+LARGE(M29:P29,2)+LARGE(M29:P29,3))</f>
        <v>16</v>
      </c>
      <c r="U29" s="153" t="n">
        <f aca="false">SUM(S29:T29)</f>
        <v>63</v>
      </c>
    </row>
    <row r="30" customFormat="false" ht="14.85" hidden="false" customHeight="true" outlineLevel="0" collapsed="false">
      <c r="A30" s="126" t="n">
        <v>24</v>
      </c>
      <c r="B30" s="60" t="n">
        <v>13</v>
      </c>
      <c r="C30" s="73" t="s">
        <v>40</v>
      </c>
      <c r="D30" s="103" t="s">
        <v>123</v>
      </c>
      <c r="E30" s="73" t="s">
        <v>20</v>
      </c>
      <c r="F30" s="142" t="n">
        <v>93</v>
      </c>
      <c r="G30" s="142" t="n">
        <v>92</v>
      </c>
      <c r="H30" s="142" t="n">
        <v>54</v>
      </c>
      <c r="I30" s="73" t="n">
        <v>34</v>
      </c>
      <c r="J30" s="73"/>
      <c r="K30" s="73"/>
      <c r="L30" s="134"/>
      <c r="M30" s="71" t="n">
        <v>6</v>
      </c>
      <c r="N30" s="71" t="n">
        <v>8</v>
      </c>
      <c r="O30" s="71" t="n">
        <v>4</v>
      </c>
      <c r="P30" s="71" t="n">
        <v>4</v>
      </c>
      <c r="Q30" s="131" t="n">
        <f aca="false">+SUM(LARGE(F30:I30,1)+LARGE(F30:I30,2)+LARGE(F30:I30,3))</f>
        <v>239</v>
      </c>
      <c r="R30" s="73" t="n">
        <v>24</v>
      </c>
      <c r="S30" s="73" t="n">
        <v>46</v>
      </c>
      <c r="T30" s="152" t="n">
        <f aca="false">+SUM(LARGE(M30:P30,1)+LARGE(M30:P30,2)+LARGE(M30:P30,3))</f>
        <v>18</v>
      </c>
      <c r="U30" s="153" t="n">
        <f aca="false">SUM(S30:T30)</f>
        <v>64</v>
      </c>
    </row>
    <row r="31" customFormat="false" ht="14.85" hidden="false" customHeight="true" outlineLevel="0" collapsed="false">
      <c r="A31" s="126" t="n">
        <v>25</v>
      </c>
      <c r="B31" s="60" t="n">
        <v>165</v>
      </c>
      <c r="C31" s="73" t="s">
        <v>48</v>
      </c>
      <c r="D31" s="110" t="s">
        <v>125</v>
      </c>
      <c r="E31" s="73" t="s">
        <v>22</v>
      </c>
      <c r="F31" s="73" t="n">
        <v>77</v>
      </c>
      <c r="G31" s="142" t="n">
        <v>80</v>
      </c>
      <c r="H31" s="142" t="n">
        <v>78</v>
      </c>
      <c r="I31" s="142" t="n">
        <v>77</v>
      </c>
      <c r="J31" s="73"/>
      <c r="K31" s="73"/>
      <c r="L31" s="134"/>
      <c r="M31" s="71" t="n">
        <v>6</v>
      </c>
      <c r="N31" s="71" t="n">
        <v>5</v>
      </c>
      <c r="O31" s="71" t="n">
        <v>5</v>
      </c>
      <c r="P31" s="71" t="n">
        <v>6</v>
      </c>
      <c r="Q31" s="131" t="n">
        <f aca="false">+SUM(LARGE(F31:I31,1)+LARGE(F31:I31,2)+LARGE(F31:I31,3))</f>
        <v>235</v>
      </c>
      <c r="R31" s="73" t="n">
        <v>25</v>
      </c>
      <c r="S31" s="73" t="n">
        <v>45</v>
      </c>
      <c r="T31" s="152" t="n">
        <f aca="false">+SUM(LARGE(M31:P31,1)+LARGE(M31:P31,2)+LARGE(M31:P31,3))</f>
        <v>17</v>
      </c>
      <c r="U31" s="153" t="n">
        <f aca="false">SUM(S31:T31)</f>
        <v>62</v>
      </c>
    </row>
    <row r="32" customFormat="false" ht="14.85" hidden="false" customHeight="true" outlineLevel="0" collapsed="false">
      <c r="A32" s="126" t="n">
        <v>26</v>
      </c>
      <c r="B32" s="60" t="n">
        <v>219</v>
      </c>
      <c r="C32" s="73" t="s">
        <v>39</v>
      </c>
      <c r="D32" s="103" t="s">
        <v>123</v>
      </c>
      <c r="E32" s="73" t="s">
        <v>25</v>
      </c>
      <c r="F32" s="142" t="n">
        <v>66</v>
      </c>
      <c r="G32" s="73" t="n">
        <v>45</v>
      </c>
      <c r="H32" s="142" t="n">
        <v>86</v>
      </c>
      <c r="I32" s="142" t="n">
        <v>66</v>
      </c>
      <c r="J32" s="73"/>
      <c r="K32" s="73"/>
      <c r="L32" s="134"/>
      <c r="M32" s="71" t="n">
        <v>4</v>
      </c>
      <c r="N32" s="71" t="n">
        <v>4</v>
      </c>
      <c r="O32" s="71" t="n">
        <v>8</v>
      </c>
      <c r="P32" s="71" t="n">
        <v>4</v>
      </c>
      <c r="Q32" s="131" t="n">
        <f aca="false">+SUM(LARGE(F32:I32,1)+LARGE(F32:I32,2)+LARGE(F32:I32,3))</f>
        <v>218</v>
      </c>
      <c r="R32" s="73" t="n">
        <v>26</v>
      </c>
      <c r="S32" s="73" t="n">
        <v>44</v>
      </c>
      <c r="T32" s="152" t="n">
        <f aca="false">+SUM(LARGE(M32:P32,1)+LARGE(M32:P32,2)+LARGE(M32:P32,3))</f>
        <v>16</v>
      </c>
      <c r="U32" s="153" t="n">
        <f aca="false">SUM(S32:T32)</f>
        <v>60</v>
      </c>
    </row>
    <row r="33" customFormat="false" ht="14.85" hidden="false" customHeight="true" outlineLevel="0" collapsed="false">
      <c r="A33" s="126" t="n">
        <v>27</v>
      </c>
      <c r="B33" s="60" t="n">
        <v>162</v>
      </c>
      <c r="C33" s="73" t="s">
        <v>80</v>
      </c>
      <c r="D33" s="107" t="s">
        <v>124</v>
      </c>
      <c r="E33" s="73" t="s">
        <v>23</v>
      </c>
      <c r="F33" s="73" t="n">
        <v>70</v>
      </c>
      <c r="G33" s="142" t="n">
        <v>74</v>
      </c>
      <c r="H33" s="142" t="n">
        <v>70</v>
      </c>
      <c r="I33" s="142" t="n">
        <v>71</v>
      </c>
      <c r="J33" s="73"/>
      <c r="K33" s="73"/>
      <c r="L33" s="134"/>
      <c r="M33" s="71" t="n">
        <v>5</v>
      </c>
      <c r="N33" s="71" t="n">
        <v>4</v>
      </c>
      <c r="O33" s="71" t="n">
        <v>4</v>
      </c>
      <c r="P33" s="71" t="n">
        <v>5</v>
      </c>
      <c r="Q33" s="131" t="n">
        <f aca="false">+SUM(LARGE(F33:I33,1)+LARGE(F33:I33,2)+LARGE(F33:I33,3))</f>
        <v>215</v>
      </c>
      <c r="R33" s="73" t="n">
        <v>27</v>
      </c>
      <c r="S33" s="73" t="n">
        <v>43</v>
      </c>
      <c r="T33" s="152" t="n">
        <f aca="false">+SUM(LARGE(M33:P33,1)+LARGE(M33:P33,2)+LARGE(M33:P33,3))</f>
        <v>14</v>
      </c>
      <c r="U33" s="153" t="n">
        <f aca="false">SUM(S33:T33)</f>
        <v>57</v>
      </c>
    </row>
    <row r="34" customFormat="false" ht="12.75" hidden="false" customHeight="true" outlineLevel="0" collapsed="false">
      <c r="IN34" s="0"/>
      <c r="IO34" s="0"/>
      <c r="IP34" s="0"/>
      <c r="IQ34" s="0"/>
      <c r="IR34" s="0"/>
      <c r="IS34" s="0"/>
      <c r="IT34" s="0"/>
      <c r="IU34" s="0"/>
    </row>
    <row r="35" customFormat="false" ht="14.85" hidden="false" customHeight="true" outlineLevel="0" collapsed="false">
      <c r="C35" s="1" t="s">
        <v>165</v>
      </c>
      <c r="D35" s="0" t="n">
        <v>556</v>
      </c>
    </row>
    <row r="36" customFormat="false" ht="14.85" hidden="false" customHeight="true" outlineLevel="0" collapsed="false">
      <c r="C36" s="1" t="s">
        <v>132</v>
      </c>
      <c r="D36" s="0" t="n">
        <v>531</v>
      </c>
      <c r="F36" s="0"/>
    </row>
    <row r="37" customFormat="false" ht="14.85" hidden="false" customHeight="true" outlineLevel="0" collapsed="false">
      <c r="C37" s="1" t="s">
        <v>133</v>
      </c>
      <c r="D37" s="158" t="s">
        <v>134</v>
      </c>
      <c r="F37" s="0"/>
    </row>
    <row r="38" customFormat="false" ht="14.85" hidden="false" customHeight="true" outlineLevel="0" collapsed="false">
      <c r="C38" s="1" t="s">
        <v>135</v>
      </c>
      <c r="D38" s="0" t="n">
        <v>163</v>
      </c>
      <c r="F38" s="0"/>
    </row>
    <row r="39" customFormat="false" ht="14.85" hidden="false" customHeight="true" outlineLevel="0" collapsed="false">
      <c r="C39" s="1" t="s">
        <v>136</v>
      </c>
      <c r="D39" s="0" t="n">
        <v>218</v>
      </c>
      <c r="F39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9" min="4" style="1" width="11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17" min="17" style="1" width="11.56"/>
    <col collapsed="false" customWidth="tru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2" min="20" style="1" width="11.56"/>
    <col collapsed="false" customWidth="true" hidden="false" outlineLevel="0" max="23" min="23" style="1" width="7.14"/>
    <col collapsed="false" customWidth="true" hidden="false" outlineLevel="0" max="24" min="24" style="1" width="4.99"/>
    <col collapsed="false" customWidth="false" hidden="false" outlineLevel="0" max="255" min="25" style="1" width="11.56"/>
  </cols>
  <sheetData>
    <row r="1" customFormat="false" ht="14.8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112" t="s">
        <v>166</v>
      </c>
      <c r="N2" s="112"/>
      <c r="O2" s="112"/>
      <c r="P2" s="112"/>
      <c r="Q2" s="112"/>
      <c r="R2" s="112"/>
    </row>
    <row r="3" customFormat="false" ht="14.85" hidden="false" customHeight="true" outlineLevel="0" collapsed="false">
      <c r="A3" s="113" t="s">
        <v>17</v>
      </c>
      <c r="B3" s="116"/>
      <c r="F3" s="149" t="s">
        <v>149</v>
      </c>
      <c r="G3" s="150"/>
      <c r="H3" s="150"/>
      <c r="I3" s="150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59</v>
      </c>
      <c r="S5" s="119" t="s">
        <v>159</v>
      </c>
      <c r="T5" s="119" t="s">
        <v>160</v>
      </c>
      <c r="U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167</v>
      </c>
      <c r="S6" s="122" t="s">
        <v>27</v>
      </c>
      <c r="T6" s="122" t="s">
        <v>27</v>
      </c>
      <c r="U6" s="122" t="s">
        <v>27</v>
      </c>
      <c r="W6" s="2" t="s">
        <v>174</v>
      </c>
      <c r="X6" s="2" t="s">
        <v>175</v>
      </c>
    </row>
    <row r="7" customFormat="false" ht="12.75" hidden="false" customHeight="true" outlineLevel="0" collapsed="false">
      <c r="A7" s="126" t="n">
        <v>1</v>
      </c>
      <c r="B7" s="60" t="n">
        <v>30</v>
      </c>
      <c r="C7" s="73" t="s">
        <v>28</v>
      </c>
      <c r="D7" s="99" t="s">
        <v>118</v>
      </c>
      <c r="E7" s="73" t="s">
        <v>22</v>
      </c>
      <c r="F7" s="142" t="n">
        <v>101</v>
      </c>
      <c r="G7" s="142" t="n">
        <v>99</v>
      </c>
      <c r="H7" s="144" t="n">
        <v>101</v>
      </c>
      <c r="I7" s="73" t="n">
        <v>57</v>
      </c>
      <c r="J7" s="73"/>
      <c r="K7" s="73" t="n">
        <v>102</v>
      </c>
      <c r="L7" s="129"/>
      <c r="M7" s="71" t="n">
        <v>10</v>
      </c>
      <c r="N7" s="130" t="n">
        <v>10</v>
      </c>
      <c r="O7" s="130" t="n">
        <v>10</v>
      </c>
      <c r="P7" s="130" t="n">
        <v>4</v>
      </c>
      <c r="Q7" s="131" t="n">
        <f aca="false">+SUM(LARGE(F7:I7,1)+LARGE(F7:I7,2)+LARGE(F7:I7,3))</f>
        <v>301</v>
      </c>
      <c r="R7" s="73" t="n">
        <v>1</v>
      </c>
      <c r="S7" s="73" t="n">
        <v>69</v>
      </c>
      <c r="T7" s="152" t="n">
        <f aca="false">+SUM(LARGE(M7:P7,1)+LARGE(M7:P7,2)+LARGE(M7:P7,3))</f>
        <v>30</v>
      </c>
      <c r="U7" s="144" t="n">
        <f aca="false">SUM(S7:T7)+1</f>
        <v>100</v>
      </c>
      <c r="W7" s="154" t="n">
        <v>30</v>
      </c>
      <c r="X7" s="154" t="n">
        <v>30</v>
      </c>
    </row>
    <row r="8" customFormat="false" ht="14.85" hidden="false" customHeight="true" outlineLevel="0" collapsed="false">
      <c r="A8" s="126" t="n">
        <v>2</v>
      </c>
      <c r="B8" s="60" t="n">
        <v>531</v>
      </c>
      <c r="C8" s="73" t="s">
        <v>138</v>
      </c>
      <c r="D8" s="99" t="s">
        <v>118</v>
      </c>
      <c r="E8" s="73" t="s">
        <v>22</v>
      </c>
      <c r="F8" s="73" t="n">
        <v>91</v>
      </c>
      <c r="G8" s="142" t="n">
        <v>96</v>
      </c>
      <c r="H8" s="142" t="n">
        <v>94</v>
      </c>
      <c r="I8" s="142" t="n">
        <v>99</v>
      </c>
      <c r="J8" s="73"/>
      <c r="K8" s="73" t="n">
        <v>98</v>
      </c>
      <c r="L8" s="134"/>
      <c r="M8" s="71" t="n">
        <v>9</v>
      </c>
      <c r="N8" s="71" t="n">
        <v>9</v>
      </c>
      <c r="O8" s="71" t="n">
        <v>9</v>
      </c>
      <c r="P8" s="71" t="n">
        <v>10</v>
      </c>
      <c r="Q8" s="131" t="n">
        <f aca="false">+SUM(LARGE(F8:I8,1)+LARGE(F8:I8,2)+LARGE(F8:I8,3))</f>
        <v>289</v>
      </c>
      <c r="R8" s="73" t="n">
        <v>2</v>
      </c>
      <c r="S8" s="73" t="n">
        <v>68</v>
      </c>
      <c r="T8" s="152" t="n">
        <f aca="false">+SUM(LARGE(M8:P8,1)+LARGE(M8:P8,2)+LARGE(M8:P8,3))</f>
        <v>28</v>
      </c>
      <c r="U8" s="153" t="n">
        <f aca="false">SUM(S8:T8)</f>
        <v>96</v>
      </c>
      <c r="W8" s="154" t="n">
        <v>600</v>
      </c>
      <c r="X8" s="154" t="n">
        <v>600</v>
      </c>
    </row>
    <row r="9" customFormat="false" ht="14.85" hidden="false" customHeight="true" outlineLevel="0" collapsed="false">
      <c r="A9" s="126" t="n">
        <v>3</v>
      </c>
      <c r="B9" s="60" t="n">
        <v>76</v>
      </c>
      <c r="C9" s="73" t="s">
        <v>56</v>
      </c>
      <c r="D9" s="103" t="s">
        <v>123</v>
      </c>
      <c r="E9" s="73" t="s">
        <v>22</v>
      </c>
      <c r="F9" s="73" t="n">
        <v>91</v>
      </c>
      <c r="G9" s="142" t="n">
        <v>91</v>
      </c>
      <c r="H9" s="142" t="n">
        <v>94</v>
      </c>
      <c r="I9" s="142" t="n">
        <v>97</v>
      </c>
      <c r="J9" s="73"/>
      <c r="K9" s="73" t="n">
        <v>96</v>
      </c>
      <c r="L9" s="134"/>
      <c r="M9" s="71" t="n">
        <v>8</v>
      </c>
      <c r="N9" s="71" t="n">
        <v>8</v>
      </c>
      <c r="O9" s="71" t="n">
        <v>8</v>
      </c>
      <c r="P9" s="71" t="n">
        <v>9</v>
      </c>
      <c r="Q9" s="131" t="n">
        <f aca="false">+SUM(LARGE(F9:I9,1)+LARGE(F9:I9,2)+LARGE(F9:I9,3))</f>
        <v>282</v>
      </c>
      <c r="R9" s="73" t="n">
        <v>3</v>
      </c>
      <c r="S9" s="73" t="n">
        <v>67</v>
      </c>
      <c r="T9" s="152" t="n">
        <f aca="false">+SUM(LARGE(M9:P9,1)+LARGE(M9:P9,2)+LARGE(M9:P9,3))</f>
        <v>25</v>
      </c>
      <c r="U9" s="153" t="n">
        <f aca="false">SUM(S9:T9)</f>
        <v>92</v>
      </c>
      <c r="W9" s="154" t="n">
        <v>619</v>
      </c>
      <c r="X9" s="154" t="n">
        <v>619</v>
      </c>
    </row>
    <row r="10" customFormat="false" ht="14.85" hidden="false" customHeight="true" outlineLevel="0" collapsed="false">
      <c r="A10" s="126" t="n">
        <v>4</v>
      </c>
      <c r="B10" s="60" t="n">
        <v>600</v>
      </c>
      <c r="C10" s="73" t="s">
        <v>29</v>
      </c>
      <c r="D10" s="99" t="s">
        <v>118</v>
      </c>
      <c r="E10" s="73" t="s">
        <v>23</v>
      </c>
      <c r="F10" s="73" t="n">
        <v>93</v>
      </c>
      <c r="G10" s="142" t="n">
        <v>96</v>
      </c>
      <c r="H10" s="142" t="n">
        <v>98</v>
      </c>
      <c r="I10" s="142" t="n">
        <v>97</v>
      </c>
      <c r="J10" s="73"/>
      <c r="K10" s="73" t="n">
        <v>94</v>
      </c>
      <c r="L10" s="134"/>
      <c r="M10" s="71" t="n">
        <v>10</v>
      </c>
      <c r="N10" s="71" t="n">
        <v>10</v>
      </c>
      <c r="O10" s="71" t="n">
        <v>10</v>
      </c>
      <c r="P10" s="71" t="n">
        <v>8</v>
      </c>
      <c r="Q10" s="131" t="n">
        <f aca="false">+SUM(LARGE(F10:I10,1)+LARGE(F10:I10,2)+LARGE(F10:I10,3))</f>
        <v>291</v>
      </c>
      <c r="R10" s="73" t="n">
        <v>4</v>
      </c>
      <c r="S10" s="73" t="n">
        <v>66</v>
      </c>
      <c r="T10" s="152" t="n">
        <f aca="false">+SUM(LARGE(M10:P10,1)+LARGE(M10:P10,2)+LARGE(M10:P10,3))</f>
        <v>30</v>
      </c>
      <c r="U10" s="153" t="n">
        <f aca="false">SUM(S10:T10)</f>
        <v>96</v>
      </c>
      <c r="W10" s="154" t="n">
        <v>531</v>
      </c>
      <c r="X10" s="154" t="n">
        <v>531</v>
      </c>
    </row>
    <row r="11" customFormat="false" ht="14.85" hidden="false" customHeight="true" outlineLevel="0" collapsed="false">
      <c r="A11" s="126" t="n">
        <v>5</v>
      </c>
      <c r="B11" s="60" t="n">
        <v>141</v>
      </c>
      <c r="C11" s="73" t="s">
        <v>33</v>
      </c>
      <c r="D11" s="103" t="s">
        <v>123</v>
      </c>
      <c r="E11" s="73" t="s">
        <v>22</v>
      </c>
      <c r="F11" s="142" t="n">
        <v>91</v>
      </c>
      <c r="G11" s="73" t="n">
        <v>88</v>
      </c>
      <c r="H11" s="142" t="n">
        <v>95</v>
      </c>
      <c r="I11" s="142" t="n">
        <v>96</v>
      </c>
      <c r="J11" s="73"/>
      <c r="K11" s="73" t="n">
        <v>94</v>
      </c>
      <c r="L11" s="134"/>
      <c r="M11" s="71" t="n">
        <v>7</v>
      </c>
      <c r="N11" s="71" t="n">
        <v>10</v>
      </c>
      <c r="O11" s="71" t="n">
        <v>10</v>
      </c>
      <c r="P11" s="71" t="n">
        <v>10</v>
      </c>
      <c r="Q11" s="131" t="n">
        <f aca="false">+SUM(LARGE(F11:I11,1)+LARGE(F11:I11,2)+LARGE(F11:I11,3))</f>
        <v>282</v>
      </c>
      <c r="R11" s="73" t="n">
        <v>5</v>
      </c>
      <c r="S11" s="73" t="n">
        <v>65</v>
      </c>
      <c r="T11" s="152" t="n">
        <f aca="false">+SUM(LARGE(M11:P11,1)+LARGE(M11:P11,2)+LARGE(M11:P11,3))</f>
        <v>30</v>
      </c>
      <c r="U11" s="153" t="n">
        <f aca="false">SUM(S11:T11)</f>
        <v>95</v>
      </c>
      <c r="W11" s="154" t="n">
        <v>76</v>
      </c>
      <c r="X11" s="154" t="n">
        <v>76</v>
      </c>
    </row>
    <row r="12" customFormat="false" ht="14.85" hidden="false" customHeight="true" outlineLevel="0" collapsed="false">
      <c r="A12" s="126" t="n">
        <v>6</v>
      </c>
      <c r="B12" s="67" t="n">
        <v>619</v>
      </c>
      <c r="C12" s="73" t="s">
        <v>63</v>
      </c>
      <c r="D12" s="99" t="s">
        <v>118</v>
      </c>
      <c r="E12" s="73" t="s">
        <v>24</v>
      </c>
      <c r="F12" s="142" t="n">
        <v>95</v>
      </c>
      <c r="G12" s="73" t="n">
        <v>92</v>
      </c>
      <c r="H12" s="142" t="n">
        <v>96</v>
      </c>
      <c r="I12" s="142" t="n">
        <v>99</v>
      </c>
      <c r="J12" s="73"/>
      <c r="K12" s="73" t="n">
        <v>93</v>
      </c>
      <c r="L12" s="134"/>
      <c r="M12" s="71" t="n">
        <v>10</v>
      </c>
      <c r="N12" s="71" t="n">
        <v>10</v>
      </c>
      <c r="O12" s="71" t="n">
        <v>9</v>
      </c>
      <c r="P12" s="71" t="n">
        <v>10</v>
      </c>
      <c r="Q12" s="131" t="n">
        <f aca="false">+SUM(LARGE(F12:I12,1)+LARGE(F12:I12,2)+LARGE(F12:I12,3))</f>
        <v>290</v>
      </c>
      <c r="R12" s="73" t="n">
        <v>6</v>
      </c>
      <c r="S12" s="73" t="n">
        <v>64</v>
      </c>
      <c r="T12" s="152" t="n">
        <f aca="false">+SUM(LARGE(M12:P12,1)+LARGE(M12:P12,2)+LARGE(M12:P12,3))</f>
        <v>30</v>
      </c>
      <c r="U12" s="153" t="n">
        <f aca="false">SUM(S12:T12)</f>
        <v>94</v>
      </c>
      <c r="W12" s="154" t="n">
        <v>218</v>
      </c>
      <c r="X12" s="154" t="n">
        <v>141</v>
      </c>
    </row>
    <row r="13" customFormat="false" ht="14.85" hidden="false" customHeight="true" outlineLevel="0" collapsed="false">
      <c r="A13" s="126" t="n">
        <v>7</v>
      </c>
      <c r="B13" s="60" t="n">
        <v>91</v>
      </c>
      <c r="C13" s="73" t="s">
        <v>36</v>
      </c>
      <c r="D13" s="103" t="s">
        <v>123</v>
      </c>
      <c r="E13" s="73" t="s">
        <v>22</v>
      </c>
      <c r="F13" s="142" t="n">
        <v>93</v>
      </c>
      <c r="G13" s="73" t="n">
        <v>90</v>
      </c>
      <c r="H13" s="142" t="n">
        <v>92</v>
      </c>
      <c r="I13" s="142" t="n">
        <v>91</v>
      </c>
      <c r="J13" s="73" t="n">
        <v>91</v>
      </c>
      <c r="K13" s="73" t="n">
        <v>90</v>
      </c>
      <c r="L13" s="134"/>
      <c r="M13" s="71" t="n">
        <v>8</v>
      </c>
      <c r="N13" s="71" t="n">
        <v>8</v>
      </c>
      <c r="O13" s="71" t="n">
        <v>8</v>
      </c>
      <c r="P13" s="71" t="n">
        <v>8</v>
      </c>
      <c r="Q13" s="131" t="n">
        <f aca="false">+SUM(LARGE(F13:I13,1)+LARGE(F13:I13,2)+LARGE(F13:I13,3))</f>
        <v>276</v>
      </c>
      <c r="R13" s="73" t="n">
        <v>7</v>
      </c>
      <c r="S13" s="73" t="n">
        <v>63</v>
      </c>
      <c r="T13" s="152" t="n">
        <f aca="false">+SUM(LARGE(M13:P13,1)+LARGE(M13:P13,2)+LARGE(M13:P13,3))</f>
        <v>24</v>
      </c>
      <c r="U13" s="153" t="n">
        <f aca="false">SUM(S13:T13)</f>
        <v>87</v>
      </c>
      <c r="W13" s="154" t="n">
        <v>91</v>
      </c>
      <c r="X13" s="154" t="n">
        <v>218</v>
      </c>
    </row>
    <row r="14" customFormat="false" ht="14.85" hidden="false" customHeight="true" outlineLevel="0" collapsed="false">
      <c r="A14" s="126" t="n">
        <v>8</v>
      </c>
      <c r="B14" s="60" t="n">
        <v>218</v>
      </c>
      <c r="C14" s="73" t="s">
        <v>34</v>
      </c>
      <c r="D14" s="107" t="s">
        <v>124</v>
      </c>
      <c r="E14" s="73" t="s">
        <v>22</v>
      </c>
      <c r="F14" s="142" t="n">
        <v>93</v>
      </c>
      <c r="G14" s="142" t="n">
        <v>94</v>
      </c>
      <c r="H14" s="73" t="n">
        <v>89</v>
      </c>
      <c r="I14" s="142" t="n">
        <v>94</v>
      </c>
      <c r="J14" s="73"/>
      <c r="K14" s="73" t="n">
        <v>90</v>
      </c>
      <c r="L14" s="134"/>
      <c r="M14" s="71" t="n">
        <v>9</v>
      </c>
      <c r="N14" s="71" t="n">
        <v>9</v>
      </c>
      <c r="O14" s="71" t="n">
        <v>10</v>
      </c>
      <c r="P14" s="71" t="n">
        <v>10</v>
      </c>
      <c r="Q14" s="131" t="n">
        <f aca="false">+SUM(LARGE(F14:I14,1)+LARGE(F14:I14,2)+LARGE(F14:I14,3))</f>
        <v>281</v>
      </c>
      <c r="R14" s="73" t="n">
        <v>8</v>
      </c>
      <c r="S14" s="73" t="n">
        <v>62</v>
      </c>
      <c r="T14" s="152" t="n">
        <f aca="false">+SUM(LARGE(M14:P14,1)+LARGE(M14:P14,2)+LARGE(M14:P14,3))</f>
        <v>29</v>
      </c>
      <c r="U14" s="153" t="n">
        <f aca="false">SUM(S14:T14)</f>
        <v>91</v>
      </c>
      <c r="W14" s="156" t="n">
        <v>259</v>
      </c>
      <c r="X14" s="156" t="n">
        <v>91</v>
      </c>
    </row>
    <row r="15" customFormat="false" ht="14.85" hidden="false" customHeight="true" outlineLevel="0" collapsed="false">
      <c r="A15" s="126" t="n">
        <v>9</v>
      </c>
      <c r="B15" s="67" t="n">
        <v>546</v>
      </c>
      <c r="C15" s="73" t="s">
        <v>32</v>
      </c>
      <c r="D15" s="103" t="s">
        <v>123</v>
      </c>
      <c r="E15" s="73" t="s">
        <v>25</v>
      </c>
      <c r="F15" s="142" t="n">
        <v>91</v>
      </c>
      <c r="G15" s="142" t="n">
        <v>90</v>
      </c>
      <c r="H15" s="73" t="n">
        <v>89</v>
      </c>
      <c r="I15" s="142" t="n">
        <v>94</v>
      </c>
      <c r="J15" s="73" t="n">
        <v>88</v>
      </c>
      <c r="K15" s="73"/>
      <c r="L15" s="134"/>
      <c r="M15" s="71" t="n">
        <v>9</v>
      </c>
      <c r="N15" s="71" t="n">
        <v>7</v>
      </c>
      <c r="O15" s="71" t="n">
        <v>9</v>
      </c>
      <c r="P15" s="71" t="n">
        <v>7</v>
      </c>
      <c r="Q15" s="131" t="n">
        <f aca="false">+SUM(LARGE(F15:I15,1)+LARGE(F15:I15,2)+LARGE(F15:I15,3))</f>
        <v>275</v>
      </c>
      <c r="R15" s="73" t="n">
        <v>9</v>
      </c>
      <c r="S15" s="73" t="n">
        <v>61</v>
      </c>
      <c r="T15" s="152" t="n">
        <f aca="false">+SUM(LARGE(M15:P15,1)+LARGE(M15:P15,2)+LARGE(M15:P15,3))</f>
        <v>25</v>
      </c>
      <c r="U15" s="153" t="n">
        <f aca="false">SUM(S15:T15)</f>
        <v>86</v>
      </c>
      <c r="W15" s="156" t="n">
        <v>141</v>
      </c>
      <c r="X15" s="156" t="n">
        <v>546</v>
      </c>
    </row>
    <row r="16" customFormat="false" ht="14.85" hidden="false" customHeight="true" outlineLevel="0" collapsed="false">
      <c r="A16" s="126" t="n">
        <v>10</v>
      </c>
      <c r="B16" s="60" t="n">
        <v>513</v>
      </c>
      <c r="C16" s="73" t="s">
        <v>37</v>
      </c>
      <c r="D16" s="103" t="s">
        <v>123</v>
      </c>
      <c r="E16" s="73" t="s">
        <v>25</v>
      </c>
      <c r="F16" s="73" t="n">
        <v>87</v>
      </c>
      <c r="G16" s="142" t="n">
        <v>91</v>
      </c>
      <c r="H16" s="142" t="n">
        <v>90</v>
      </c>
      <c r="I16" s="142" t="n">
        <v>91</v>
      </c>
      <c r="J16" s="73" t="n">
        <v>88</v>
      </c>
      <c r="K16" s="73"/>
      <c r="L16" s="134"/>
      <c r="M16" s="71" t="n">
        <v>7</v>
      </c>
      <c r="N16" s="71" t="n">
        <v>9</v>
      </c>
      <c r="O16" s="71" t="n">
        <v>7</v>
      </c>
      <c r="P16" s="71" t="n">
        <v>6</v>
      </c>
      <c r="Q16" s="131" t="n">
        <f aca="false">+SUM(LARGE(F16:I16,1)+LARGE(F16:I16,2)+LARGE(F16:I16,3))</f>
        <v>272</v>
      </c>
      <c r="R16" s="73" t="n">
        <v>10</v>
      </c>
      <c r="S16" s="73" t="n">
        <v>60</v>
      </c>
      <c r="T16" s="152" t="n">
        <f aca="false">+SUM(LARGE(M16:P16,1)+LARGE(M16:P16,2)+LARGE(M16:P16,3))</f>
        <v>23</v>
      </c>
      <c r="U16" s="153" t="n">
        <f aca="false">SUM(S16:T16)</f>
        <v>83</v>
      </c>
      <c r="W16" s="156" t="n">
        <v>546</v>
      </c>
      <c r="X16" s="156" t="n">
        <v>13</v>
      </c>
    </row>
    <row r="17" customFormat="false" ht="14.85" hidden="false" customHeight="true" outlineLevel="0" collapsed="false">
      <c r="A17" s="126" t="n">
        <v>11</v>
      </c>
      <c r="B17" s="60" t="n">
        <v>259</v>
      </c>
      <c r="C17" s="73" t="s">
        <v>35</v>
      </c>
      <c r="D17" s="99" t="s">
        <v>118</v>
      </c>
      <c r="E17" s="73" t="s">
        <v>21</v>
      </c>
      <c r="F17" s="142" t="n">
        <v>92</v>
      </c>
      <c r="G17" s="142" t="n">
        <v>91</v>
      </c>
      <c r="H17" s="142" t="n">
        <v>92</v>
      </c>
      <c r="I17" s="73" t="n">
        <v>76</v>
      </c>
      <c r="J17" s="73" t="n">
        <v>86</v>
      </c>
      <c r="K17" s="73"/>
      <c r="L17" s="134"/>
      <c r="M17" s="71" t="n">
        <v>9</v>
      </c>
      <c r="N17" s="71" t="n">
        <v>7</v>
      </c>
      <c r="O17" s="71" t="n">
        <v>9</v>
      </c>
      <c r="P17" s="71" t="n">
        <v>6</v>
      </c>
      <c r="Q17" s="131" t="n">
        <f aca="false">+SUM(LARGE(F17:I17,1)+LARGE(F17:I17,2)+LARGE(F17:I17,3))</f>
        <v>275</v>
      </c>
      <c r="R17" s="73" t="n">
        <v>11</v>
      </c>
      <c r="S17" s="73" t="n">
        <v>59</v>
      </c>
      <c r="T17" s="152" t="n">
        <f aca="false">+SUM(LARGE(M17:P17,1)+LARGE(M17:P17,2)+LARGE(M17:P17,3))</f>
        <v>25</v>
      </c>
      <c r="U17" s="153" t="n">
        <f aca="false">SUM(S17:T17)</f>
        <v>84</v>
      </c>
      <c r="W17" s="156" t="n">
        <v>219</v>
      </c>
      <c r="X17" s="156" t="n">
        <v>259</v>
      </c>
    </row>
    <row r="18" customFormat="false" ht="14.85" hidden="false" customHeight="true" outlineLevel="0" collapsed="false">
      <c r="A18" s="126" t="n">
        <v>12</v>
      </c>
      <c r="B18" s="60" t="n">
        <v>13</v>
      </c>
      <c r="C18" s="73" t="s">
        <v>40</v>
      </c>
      <c r="D18" s="103" t="s">
        <v>123</v>
      </c>
      <c r="E18" s="73" t="s">
        <v>20</v>
      </c>
      <c r="F18" s="142" t="n">
        <v>92</v>
      </c>
      <c r="G18" s="73" t="n">
        <v>82</v>
      </c>
      <c r="H18" s="142" t="n">
        <v>93</v>
      </c>
      <c r="I18" s="142" t="n">
        <v>90</v>
      </c>
      <c r="J18" s="73" t="n">
        <v>85</v>
      </c>
      <c r="K18" s="73"/>
      <c r="L18" s="134"/>
      <c r="M18" s="71" t="n">
        <v>10</v>
      </c>
      <c r="N18" s="71" t="n">
        <v>8</v>
      </c>
      <c r="O18" s="71" t="n">
        <v>8</v>
      </c>
      <c r="P18" s="71" t="n">
        <v>7</v>
      </c>
      <c r="Q18" s="131" t="n">
        <f aca="false">+SUM(LARGE(F18:I18,1)+LARGE(F18:I18,2)+LARGE(F18:I18,3))</f>
        <v>275</v>
      </c>
      <c r="R18" s="73" t="n">
        <v>12</v>
      </c>
      <c r="S18" s="73" t="n">
        <v>58</v>
      </c>
      <c r="T18" s="152" t="n">
        <f aca="false">+SUM(LARGE(M18:P18,1)+LARGE(M18:P18,2)+LARGE(M18:P18,3))</f>
        <v>26</v>
      </c>
      <c r="U18" s="153" t="n">
        <f aca="false">SUM(S18:T18)</f>
        <v>84</v>
      </c>
      <c r="W18" s="156" t="n">
        <v>513</v>
      </c>
      <c r="X18" s="156" t="n">
        <v>219</v>
      </c>
    </row>
    <row r="19" customFormat="false" ht="14.85" hidden="false" customHeight="true" outlineLevel="0" collapsed="false">
      <c r="A19" s="126" t="n">
        <v>13</v>
      </c>
      <c r="B19" s="60" t="n">
        <v>556</v>
      </c>
      <c r="C19" s="73" t="s">
        <v>38</v>
      </c>
      <c r="D19" s="107" t="s">
        <v>124</v>
      </c>
      <c r="E19" s="73" t="s">
        <v>25</v>
      </c>
      <c r="F19" s="73" t="n">
        <v>81</v>
      </c>
      <c r="G19" s="142" t="n">
        <v>89</v>
      </c>
      <c r="H19" s="142" t="n">
        <v>90</v>
      </c>
      <c r="I19" s="142" t="n">
        <v>88</v>
      </c>
      <c r="J19" s="73" t="n">
        <v>85</v>
      </c>
      <c r="K19" s="73"/>
      <c r="L19" s="134"/>
      <c r="M19" s="71" t="n">
        <v>5</v>
      </c>
      <c r="N19" s="71" t="n">
        <v>8</v>
      </c>
      <c r="O19" s="71" t="n">
        <v>6</v>
      </c>
      <c r="P19" s="71" t="n">
        <v>9</v>
      </c>
      <c r="Q19" s="131" t="n">
        <f aca="false">+SUM(LARGE(F19:I19,1)+LARGE(F19:I19,2)+LARGE(F19:I19,3))</f>
        <v>267</v>
      </c>
      <c r="R19" s="73" t="n">
        <v>13</v>
      </c>
      <c r="S19" s="73" t="n">
        <v>57</v>
      </c>
      <c r="T19" s="152" t="n">
        <f aca="false">+SUM(LARGE(M19:P19,1)+LARGE(M19:P19,2)+LARGE(M19:P19,3))</f>
        <v>23</v>
      </c>
      <c r="U19" s="153" t="n">
        <f aca="false">SUM(S19:T19)</f>
        <v>80</v>
      </c>
      <c r="W19" s="156" t="n">
        <v>13</v>
      </c>
      <c r="X19" s="156" t="n">
        <v>513</v>
      </c>
    </row>
    <row r="20" customFormat="false" ht="14.85" hidden="false" customHeight="true" outlineLevel="0" collapsed="false">
      <c r="A20" s="126" t="n">
        <v>14</v>
      </c>
      <c r="B20" s="60" t="n">
        <v>219</v>
      </c>
      <c r="C20" s="73" t="s">
        <v>39</v>
      </c>
      <c r="D20" s="103" t="s">
        <v>123</v>
      </c>
      <c r="E20" s="73" t="s">
        <v>25</v>
      </c>
      <c r="F20" s="73" t="n">
        <v>89</v>
      </c>
      <c r="G20" s="142" t="n">
        <v>89</v>
      </c>
      <c r="H20" s="142" t="n">
        <v>90</v>
      </c>
      <c r="I20" s="142" t="n">
        <v>94</v>
      </c>
      <c r="J20" s="73" t="n">
        <v>83</v>
      </c>
      <c r="K20" s="73"/>
      <c r="L20" s="134"/>
      <c r="M20" s="71" t="n">
        <v>8</v>
      </c>
      <c r="N20" s="71" t="n">
        <v>6</v>
      </c>
      <c r="O20" s="71" t="n">
        <v>7</v>
      </c>
      <c r="P20" s="71" t="n">
        <v>9</v>
      </c>
      <c r="Q20" s="131" t="n">
        <f aca="false">+SUM(LARGE(F20:I20,1)+LARGE(F20:I20,2)+LARGE(F20:I20,3))</f>
        <v>273</v>
      </c>
      <c r="R20" s="73" t="n">
        <v>14</v>
      </c>
      <c r="S20" s="73" t="n">
        <v>56</v>
      </c>
      <c r="T20" s="152" t="n">
        <f aca="false">+SUM(LARGE(M20:P20,1)+LARGE(M20:P20,2)+LARGE(M20:P20,3))</f>
        <v>24</v>
      </c>
      <c r="U20" s="153" t="n">
        <f aca="false">SUM(S20:T20)</f>
        <v>80</v>
      </c>
      <c r="W20" s="156" t="n">
        <v>33</v>
      </c>
      <c r="X20" s="156" t="n">
        <v>556</v>
      </c>
    </row>
    <row r="21" customFormat="false" ht="14.85" hidden="false" customHeight="true" outlineLevel="0" collapsed="false">
      <c r="A21" s="126" t="n">
        <v>15</v>
      </c>
      <c r="B21" s="60" t="n">
        <v>46</v>
      </c>
      <c r="C21" s="73" t="s">
        <v>66</v>
      </c>
      <c r="D21" s="107" t="s">
        <v>124</v>
      </c>
      <c r="E21" s="73" t="s">
        <v>24</v>
      </c>
      <c r="F21" s="142" t="n">
        <v>86</v>
      </c>
      <c r="G21" s="73" t="n">
        <v>62</v>
      </c>
      <c r="H21" s="142" t="n">
        <v>90</v>
      </c>
      <c r="I21" s="142" t="n">
        <v>88</v>
      </c>
      <c r="J21" s="73" t="n">
        <v>80</v>
      </c>
      <c r="K21" s="73"/>
      <c r="L21" s="134"/>
      <c r="M21" s="71" t="n">
        <v>4</v>
      </c>
      <c r="N21" s="71" t="n">
        <v>4</v>
      </c>
      <c r="O21" s="71" t="n">
        <v>6</v>
      </c>
      <c r="P21" s="71" t="n">
        <v>6</v>
      </c>
      <c r="Q21" s="131" t="n">
        <f aca="false">+SUM(LARGE(F21:I21,1)+LARGE(F21:I21,2)+LARGE(F21:I21,3))</f>
        <v>264</v>
      </c>
      <c r="R21" s="73" t="n">
        <v>15</v>
      </c>
      <c r="S21" s="73" t="n">
        <v>55</v>
      </c>
      <c r="T21" s="152" t="n">
        <f aca="false">+SUM(LARGE(M21:P21,1)+LARGE(M21:P21,2)+LARGE(M21:P21,3))</f>
        <v>16</v>
      </c>
      <c r="U21" s="153" t="n">
        <f aca="false">SUM(S21:T21)</f>
        <v>71</v>
      </c>
      <c r="W21" s="156" t="n">
        <v>156</v>
      </c>
      <c r="X21" s="156" t="n">
        <v>46</v>
      </c>
    </row>
    <row r="22" customFormat="false" ht="14.85" hidden="false" customHeight="true" outlineLevel="0" collapsed="false">
      <c r="A22" s="126" t="n">
        <v>16</v>
      </c>
      <c r="B22" s="67" t="n">
        <v>33</v>
      </c>
      <c r="C22" s="73" t="s">
        <v>41</v>
      </c>
      <c r="D22" s="103" t="s">
        <v>123</v>
      </c>
      <c r="E22" s="73" t="s">
        <v>23</v>
      </c>
      <c r="F22" s="73" t="n">
        <v>86</v>
      </c>
      <c r="G22" s="142" t="n">
        <v>87</v>
      </c>
      <c r="H22" s="142" t="n">
        <v>90</v>
      </c>
      <c r="I22" s="142" t="n">
        <v>87</v>
      </c>
      <c r="J22" s="73"/>
      <c r="K22" s="73"/>
      <c r="L22" s="134"/>
      <c r="M22" s="71" t="n">
        <v>7</v>
      </c>
      <c r="N22" s="71" t="n">
        <v>6</v>
      </c>
      <c r="O22" s="71" t="n">
        <v>5</v>
      </c>
      <c r="P22" s="71" t="n">
        <v>5</v>
      </c>
      <c r="Q22" s="131" t="n">
        <f aca="false">+SUM(LARGE(F22:I22,1)+LARGE(F22:I22,2)+LARGE(F22:I22,3))</f>
        <v>264</v>
      </c>
      <c r="R22" s="73" t="n">
        <v>16</v>
      </c>
      <c r="S22" s="73" t="n">
        <v>54</v>
      </c>
      <c r="T22" s="152" t="n">
        <f aca="false">+SUM(LARGE(M22:P22,1)+LARGE(M22:P22,2)+LARGE(M22:P22,3))</f>
        <v>18</v>
      </c>
      <c r="U22" s="153" t="n">
        <f aca="false">SUM(S22:T22)</f>
        <v>72</v>
      </c>
    </row>
    <row r="23" customFormat="false" ht="14.85" hidden="false" customHeight="true" outlineLevel="0" collapsed="false">
      <c r="A23" s="126" t="n">
        <v>17</v>
      </c>
      <c r="B23" s="60" t="n">
        <v>156</v>
      </c>
      <c r="C23" s="61" t="s">
        <v>42</v>
      </c>
      <c r="D23" s="107" t="s">
        <v>124</v>
      </c>
      <c r="E23" s="73" t="s">
        <v>22</v>
      </c>
      <c r="F23" s="142" t="n">
        <v>88</v>
      </c>
      <c r="G23" s="142" t="n">
        <v>85</v>
      </c>
      <c r="H23" s="142" t="n">
        <v>90</v>
      </c>
      <c r="I23" s="73" t="n">
        <v>85</v>
      </c>
      <c r="J23" s="73"/>
      <c r="K23" s="73"/>
      <c r="L23" s="134"/>
      <c r="M23" s="71" t="n">
        <v>5</v>
      </c>
      <c r="N23" s="71" t="n">
        <v>9</v>
      </c>
      <c r="O23" s="71" t="n">
        <v>7</v>
      </c>
      <c r="P23" s="71" t="n">
        <v>7</v>
      </c>
      <c r="Q23" s="131" t="n">
        <f aca="false">+SUM(LARGE(F23:I23,1)+LARGE(F23:I23,2)+LARGE(F23:I23,3))</f>
        <v>263</v>
      </c>
      <c r="R23" s="73" t="n">
        <v>17</v>
      </c>
      <c r="S23" s="73" t="n">
        <v>53</v>
      </c>
      <c r="T23" s="152" t="n">
        <f aca="false">+SUM(LARGE(M23:P23,1)+LARGE(M23:P23,2)+LARGE(M23:P23,3))</f>
        <v>23</v>
      </c>
      <c r="U23" s="153" t="n">
        <f aca="false">SUM(S23:T23)</f>
        <v>76</v>
      </c>
    </row>
    <row r="24" customFormat="false" ht="14.85" hidden="false" customHeight="true" outlineLevel="0" collapsed="false">
      <c r="A24" s="126" t="n">
        <v>18</v>
      </c>
      <c r="B24" s="67" t="n">
        <v>620</v>
      </c>
      <c r="C24" s="73" t="s">
        <v>44</v>
      </c>
      <c r="D24" s="99" t="s">
        <v>118</v>
      </c>
      <c r="E24" s="73" t="s">
        <v>23</v>
      </c>
      <c r="F24" s="73" t="n">
        <v>84</v>
      </c>
      <c r="G24" s="142" t="n">
        <v>86</v>
      </c>
      <c r="H24" s="142" t="n">
        <v>87</v>
      </c>
      <c r="I24" s="142" t="n">
        <v>90</v>
      </c>
      <c r="J24" s="73"/>
      <c r="K24" s="73"/>
      <c r="L24" s="134"/>
      <c r="M24" s="71" t="n">
        <v>7</v>
      </c>
      <c r="N24" s="71" t="n">
        <v>5</v>
      </c>
      <c r="O24" s="71" t="n">
        <v>6</v>
      </c>
      <c r="P24" s="71" t="n">
        <v>9</v>
      </c>
      <c r="Q24" s="131" t="n">
        <f aca="false">+SUM(LARGE(F24:I24,1)+LARGE(F24:I24,2)+LARGE(F24:I24,3))</f>
        <v>263</v>
      </c>
      <c r="R24" s="73" t="n">
        <v>18</v>
      </c>
      <c r="S24" s="73" t="n">
        <v>52</v>
      </c>
      <c r="T24" s="152" t="n">
        <f aca="false">+SUM(LARGE(M24:P24,1)+LARGE(M24:P24,2)+LARGE(M24:P24,3))</f>
        <v>22</v>
      </c>
      <c r="U24" s="153" t="n">
        <f aca="false">SUM(S24:T24)</f>
        <v>74</v>
      </c>
    </row>
    <row r="25" customFormat="false" ht="14.85" hidden="false" customHeight="true" outlineLevel="0" collapsed="false">
      <c r="A25" s="126" t="n">
        <v>19</v>
      </c>
      <c r="B25" s="67" t="n">
        <v>532</v>
      </c>
      <c r="C25" s="73" t="s">
        <v>170</v>
      </c>
      <c r="D25" s="107" t="s">
        <v>124</v>
      </c>
      <c r="E25" s="73" t="s">
        <v>22</v>
      </c>
      <c r="F25" s="142" t="n">
        <v>86</v>
      </c>
      <c r="G25" s="142" t="n">
        <v>89</v>
      </c>
      <c r="H25" s="73" t="n">
        <v>85</v>
      </c>
      <c r="I25" s="142" t="n">
        <v>87</v>
      </c>
      <c r="J25" s="73"/>
      <c r="K25" s="73"/>
      <c r="L25" s="134"/>
      <c r="M25" s="71" t="n">
        <v>6</v>
      </c>
      <c r="N25" s="71" t="n">
        <v>7</v>
      </c>
      <c r="O25" s="71" t="n">
        <v>5</v>
      </c>
      <c r="P25" s="71" t="n">
        <v>8</v>
      </c>
      <c r="Q25" s="131" t="n">
        <f aca="false">+SUM(LARGE(F25:I25,1)+LARGE(F25:I25,2)+LARGE(F25:I25,3))</f>
        <v>262</v>
      </c>
      <c r="R25" s="73" t="n">
        <v>19</v>
      </c>
      <c r="S25" s="73" t="n">
        <v>51</v>
      </c>
      <c r="T25" s="152" t="n">
        <f aca="false">+SUM(LARGE(M25:P25,1)+LARGE(M25:P25,2)+LARGE(M25:P25,3))</f>
        <v>21</v>
      </c>
      <c r="U25" s="153" t="n">
        <f aca="false">SUM(S25:T25)</f>
        <v>72</v>
      </c>
    </row>
    <row r="26" customFormat="false" ht="14.85" hidden="false" customHeight="true" outlineLevel="0" collapsed="false">
      <c r="A26" s="126" t="n">
        <v>20</v>
      </c>
      <c r="B26" s="60" t="n">
        <v>226</v>
      </c>
      <c r="C26" s="73" t="s">
        <v>43</v>
      </c>
      <c r="D26" s="103" t="s">
        <v>123</v>
      </c>
      <c r="E26" s="73" t="s">
        <v>23</v>
      </c>
      <c r="F26" s="142" t="n">
        <v>88</v>
      </c>
      <c r="G26" s="142" t="n">
        <v>89</v>
      </c>
      <c r="H26" s="73" t="n">
        <v>81</v>
      </c>
      <c r="I26" s="142" t="n">
        <v>84</v>
      </c>
      <c r="J26" s="73"/>
      <c r="K26" s="73"/>
      <c r="L26" s="134"/>
      <c r="M26" s="71" t="n">
        <v>8</v>
      </c>
      <c r="N26" s="71" t="n">
        <v>6</v>
      </c>
      <c r="O26" s="71" t="n">
        <v>7</v>
      </c>
      <c r="P26" s="71" t="n">
        <v>7</v>
      </c>
      <c r="Q26" s="131" t="n">
        <f aca="false">+SUM(LARGE(F26:I26,1)+LARGE(F26:I26,2)+LARGE(F26:I26,3))</f>
        <v>261</v>
      </c>
      <c r="R26" s="73" t="n">
        <v>20</v>
      </c>
      <c r="S26" s="73" t="n">
        <v>50</v>
      </c>
      <c r="T26" s="152" t="n">
        <f aca="false">+SUM(LARGE(M26:P26,1)+LARGE(M26:P26,2)+LARGE(M26:P26,3))</f>
        <v>22</v>
      </c>
      <c r="U26" s="153" t="n">
        <f aca="false">SUM(S26:T26)</f>
        <v>72</v>
      </c>
    </row>
    <row r="27" customFormat="false" ht="14.85" hidden="false" customHeight="true" outlineLevel="0" collapsed="false">
      <c r="A27" s="126" t="n">
        <v>21</v>
      </c>
      <c r="B27" s="60" t="n">
        <v>36</v>
      </c>
      <c r="C27" s="73" t="s">
        <v>50</v>
      </c>
      <c r="D27" s="110" t="s">
        <v>125</v>
      </c>
      <c r="E27" s="73" t="s">
        <v>22</v>
      </c>
      <c r="F27" s="142" t="n">
        <v>89</v>
      </c>
      <c r="G27" s="73" t="n">
        <v>80</v>
      </c>
      <c r="H27" s="142" t="n">
        <v>86</v>
      </c>
      <c r="I27" s="142" t="n">
        <v>85</v>
      </c>
      <c r="J27" s="73"/>
      <c r="K27" s="73"/>
      <c r="L27" s="134"/>
      <c r="M27" s="71" t="n">
        <v>6</v>
      </c>
      <c r="N27" s="71" t="n">
        <v>7</v>
      </c>
      <c r="O27" s="71" t="n">
        <v>8</v>
      </c>
      <c r="P27" s="71" t="n">
        <v>8</v>
      </c>
      <c r="Q27" s="131" t="n">
        <f aca="false">+SUM(LARGE(F27:I27,1)+LARGE(F27:I27,2)+LARGE(F27:I27,3))</f>
        <v>260</v>
      </c>
      <c r="R27" s="73" t="n">
        <v>21</v>
      </c>
      <c r="S27" s="73" t="n">
        <v>49</v>
      </c>
      <c r="T27" s="152" t="n">
        <f aca="false">+SUM(LARGE(M27:P27,1)+LARGE(M27:P27,2)+LARGE(M27:P27,3))</f>
        <v>23</v>
      </c>
      <c r="U27" s="153" t="n">
        <f aca="false">SUM(S27:T27)</f>
        <v>72</v>
      </c>
    </row>
    <row r="28" customFormat="false" ht="14.85" hidden="false" customHeight="true" outlineLevel="0" collapsed="false">
      <c r="A28" s="126" t="n">
        <v>22</v>
      </c>
      <c r="B28" s="60" t="n">
        <v>163</v>
      </c>
      <c r="C28" s="73" t="s">
        <v>45</v>
      </c>
      <c r="D28" s="110" t="s">
        <v>125</v>
      </c>
      <c r="E28" s="73" t="s">
        <v>22</v>
      </c>
      <c r="F28" s="142" t="n">
        <v>86</v>
      </c>
      <c r="G28" s="142" t="n">
        <v>83</v>
      </c>
      <c r="H28" s="142" t="n">
        <v>82</v>
      </c>
      <c r="I28" s="73" t="n">
        <v>57</v>
      </c>
      <c r="J28" s="73"/>
      <c r="K28" s="73"/>
      <c r="L28" s="134"/>
      <c r="M28" s="71" t="n">
        <v>6</v>
      </c>
      <c r="N28" s="71" t="n">
        <v>4</v>
      </c>
      <c r="O28" s="71" t="n">
        <v>4</v>
      </c>
      <c r="P28" s="71" t="n">
        <v>5</v>
      </c>
      <c r="Q28" s="131" t="n">
        <f aca="false">+SUM(LARGE(F28:I28,1)+LARGE(F28:I28,2)+LARGE(F28:I28,3))</f>
        <v>251</v>
      </c>
      <c r="R28" s="73" t="n">
        <v>22</v>
      </c>
      <c r="S28" s="73" t="n">
        <v>48</v>
      </c>
      <c r="T28" s="152" t="n">
        <f aca="false">+SUM(LARGE(M28:P28,1)+LARGE(M28:P28,2)+LARGE(M28:P28,3))</f>
        <v>15</v>
      </c>
      <c r="U28" s="153" t="n">
        <f aca="false">SUM(S28:T28)</f>
        <v>63</v>
      </c>
    </row>
    <row r="29" customFormat="false" ht="14.85" hidden="false" customHeight="true" outlineLevel="0" collapsed="false">
      <c r="A29" s="126" t="n">
        <v>23</v>
      </c>
      <c r="B29" s="60" t="n">
        <v>804</v>
      </c>
      <c r="C29" s="73" t="s">
        <v>62</v>
      </c>
      <c r="D29" s="103" t="s">
        <v>123</v>
      </c>
      <c r="E29" s="73" t="s">
        <v>23</v>
      </c>
      <c r="F29" s="142" t="n">
        <v>84</v>
      </c>
      <c r="G29" s="142" t="n">
        <v>76</v>
      </c>
      <c r="H29" s="73" t="n">
        <v>73</v>
      </c>
      <c r="I29" s="142" t="n">
        <v>83</v>
      </c>
      <c r="J29" s="73"/>
      <c r="K29" s="73"/>
      <c r="L29" s="134"/>
      <c r="M29" s="71" t="n">
        <v>6</v>
      </c>
      <c r="N29" s="71" t="n">
        <v>6</v>
      </c>
      <c r="O29" s="71" t="n">
        <v>5</v>
      </c>
      <c r="P29" s="71" t="n">
        <v>6</v>
      </c>
      <c r="Q29" s="131" t="n">
        <f aca="false">+SUM(LARGE(F29:I29,1)+LARGE(F29:I29,2)+LARGE(F29:I29,3))</f>
        <v>243</v>
      </c>
      <c r="R29" s="73" t="n">
        <v>23</v>
      </c>
      <c r="S29" s="73" t="n">
        <v>47</v>
      </c>
      <c r="T29" s="152" t="n">
        <f aca="false">+SUM(LARGE(M29:P29,1)+LARGE(M29:P29,2)+LARGE(M29:P29,3))</f>
        <v>18</v>
      </c>
      <c r="U29" s="153" t="n">
        <f aca="false">SUM(S29:T29)</f>
        <v>65</v>
      </c>
    </row>
    <row r="30" customFormat="false" ht="14.85" hidden="false" customHeight="true" outlineLevel="0" collapsed="false">
      <c r="A30" s="126" t="n">
        <v>24</v>
      </c>
      <c r="B30" s="60" t="n">
        <v>158</v>
      </c>
      <c r="C30" s="73" t="s">
        <v>93</v>
      </c>
      <c r="D30" s="107" t="s">
        <v>124</v>
      </c>
      <c r="E30" s="73" t="s">
        <v>23</v>
      </c>
      <c r="F30" s="142" t="n">
        <v>83</v>
      </c>
      <c r="G30" s="142" t="n">
        <v>79</v>
      </c>
      <c r="H30" s="73" t="n">
        <v>77</v>
      </c>
      <c r="I30" s="142" t="n">
        <v>80</v>
      </c>
      <c r="J30" s="73"/>
      <c r="K30" s="73"/>
      <c r="L30" s="134"/>
      <c r="M30" s="71" t="n">
        <v>5</v>
      </c>
      <c r="N30" s="71" t="n">
        <v>5</v>
      </c>
      <c r="O30" s="71" t="n">
        <v>6</v>
      </c>
      <c r="P30" s="71" t="n">
        <v>5</v>
      </c>
      <c r="Q30" s="131" t="n">
        <f aca="false">+SUM(LARGE(F30:I30,1)+LARGE(F30:I30,2)+LARGE(F30:I30,3))</f>
        <v>242</v>
      </c>
      <c r="R30" s="73" t="n">
        <v>24</v>
      </c>
      <c r="S30" s="73" t="n">
        <v>46</v>
      </c>
      <c r="T30" s="152" t="n">
        <f aca="false">+SUM(LARGE(M30:P30,1)+LARGE(M30:P30,2)+LARGE(M30:P30,3))</f>
        <v>16</v>
      </c>
      <c r="U30" s="153" t="n">
        <f aca="false">SUM(S30:T30)</f>
        <v>62</v>
      </c>
    </row>
    <row r="31" customFormat="false" ht="14.85" hidden="false" customHeight="true" outlineLevel="0" collapsed="false">
      <c r="A31" s="126" t="n">
        <v>25</v>
      </c>
      <c r="B31" s="60" t="n">
        <v>165</v>
      </c>
      <c r="C31" s="73" t="s">
        <v>48</v>
      </c>
      <c r="D31" s="110" t="s">
        <v>125</v>
      </c>
      <c r="E31" s="73" t="s">
        <v>22</v>
      </c>
      <c r="F31" s="142" t="n">
        <v>76</v>
      </c>
      <c r="G31" s="73" t="n">
        <v>71</v>
      </c>
      <c r="H31" s="142" t="n">
        <v>80</v>
      </c>
      <c r="I31" s="142" t="n">
        <v>75</v>
      </c>
      <c r="J31" s="73"/>
      <c r="K31" s="73"/>
      <c r="L31" s="134"/>
      <c r="M31" s="71" t="n">
        <v>4</v>
      </c>
      <c r="N31" s="71" t="n">
        <v>5</v>
      </c>
      <c r="O31" s="71" t="n">
        <v>5</v>
      </c>
      <c r="P31" s="71" t="n">
        <v>4</v>
      </c>
      <c r="Q31" s="131" t="n">
        <f aca="false">+SUM(LARGE(F31:I31,1)+LARGE(F31:I31,2)+LARGE(F31:I31,3))</f>
        <v>231</v>
      </c>
      <c r="R31" s="73" t="n">
        <v>25</v>
      </c>
      <c r="S31" s="73" t="n">
        <v>45</v>
      </c>
      <c r="T31" s="152" t="n">
        <f aca="false">+SUM(LARGE(M31:P31,1)+LARGE(M31:P31,2)+LARGE(M31:P31,3))</f>
        <v>14</v>
      </c>
      <c r="U31" s="153" t="n">
        <f aca="false">SUM(S31:T31)</f>
        <v>59</v>
      </c>
    </row>
    <row r="32" customFormat="false" ht="14.85" hidden="false" customHeight="true" outlineLevel="0" collapsed="false">
      <c r="A32" s="126" t="n">
        <v>26</v>
      </c>
      <c r="B32" s="60" t="n">
        <v>162</v>
      </c>
      <c r="C32" s="73" t="s">
        <v>80</v>
      </c>
      <c r="D32" s="107" t="s">
        <v>124</v>
      </c>
      <c r="E32" s="73" t="s">
        <v>23</v>
      </c>
      <c r="F32" s="142" t="n">
        <v>72</v>
      </c>
      <c r="G32" s="73" t="n">
        <v>54</v>
      </c>
      <c r="H32" s="142" t="n">
        <v>72</v>
      </c>
      <c r="I32" s="142" t="n">
        <v>72</v>
      </c>
      <c r="J32" s="73"/>
      <c r="K32" s="73"/>
      <c r="L32" s="134"/>
      <c r="M32" s="71" t="n">
        <v>4</v>
      </c>
      <c r="N32" s="71" t="n">
        <v>4</v>
      </c>
      <c r="O32" s="71" t="n">
        <v>4</v>
      </c>
      <c r="P32" s="71" t="n">
        <v>5</v>
      </c>
      <c r="Q32" s="131" t="n">
        <f aca="false">+SUM(LARGE(F32:I32,1)+LARGE(F32:I32,2)+LARGE(F32:I32,3))</f>
        <v>216</v>
      </c>
      <c r="R32" s="73" t="n">
        <v>26</v>
      </c>
      <c r="S32" s="73" t="n">
        <v>44</v>
      </c>
      <c r="T32" s="152" t="n">
        <f aca="false">+SUM(LARGE(M32:P32,1)+LARGE(M32:P32,2)+LARGE(M32:P32,3))</f>
        <v>13</v>
      </c>
      <c r="U32" s="153" t="n">
        <f aca="false">SUM(S32:T32)</f>
        <v>57</v>
      </c>
    </row>
    <row r="33" customFormat="false" ht="14.85" hidden="false" customHeight="true" outlineLevel="0" collapsed="false">
      <c r="A33" s="126" t="n">
        <v>27</v>
      </c>
      <c r="B33" s="60" t="n">
        <v>572</v>
      </c>
      <c r="C33" s="73" t="s">
        <v>73</v>
      </c>
      <c r="D33" s="107" t="s">
        <v>124</v>
      </c>
      <c r="E33" s="73" t="s">
        <v>23</v>
      </c>
      <c r="F33" s="142" t="n">
        <v>82</v>
      </c>
      <c r="G33" s="142" t="n">
        <v>86</v>
      </c>
      <c r="H33" s="73" t="n">
        <v>0</v>
      </c>
      <c r="I33" s="73" t="n">
        <v>0</v>
      </c>
      <c r="J33" s="73"/>
      <c r="K33" s="73"/>
      <c r="L33" s="134"/>
      <c r="M33" s="71" t="n">
        <v>5</v>
      </c>
      <c r="N33" s="71" t="n">
        <v>5</v>
      </c>
      <c r="O33" s="71"/>
      <c r="P33" s="71" t="n">
        <v>0</v>
      </c>
      <c r="Q33" s="131" t="n">
        <f aca="false">+SUM(LARGE(F33:I33,1)+LARGE(F33:I33,2)+LARGE(F33:I33,3))</f>
        <v>168</v>
      </c>
      <c r="R33" s="73" t="n">
        <v>27</v>
      </c>
      <c r="S33" s="73" t="n">
        <v>43</v>
      </c>
      <c r="T33" s="152" t="n">
        <f aca="false">+SUM(LARGE(M33:P33,1)+LARGE(M33:P33,2)+LARGE(M33:P33,3))</f>
        <v>10</v>
      </c>
      <c r="U33" s="153" t="n">
        <f aca="false">SUM(S33:T33)</f>
        <v>53</v>
      </c>
    </row>
    <row r="34" customFormat="false" ht="12.75" hidden="false" customHeight="true" outlineLevel="0" collapsed="false">
      <c r="IL34" s="0"/>
      <c r="IM34" s="0"/>
      <c r="IN34" s="0"/>
      <c r="IO34" s="0"/>
      <c r="IP34" s="0"/>
      <c r="IQ34" s="0"/>
      <c r="IR34" s="0"/>
      <c r="IS34" s="0"/>
    </row>
    <row r="35" customFormat="false" ht="14.85" hidden="false" customHeight="true" outlineLevel="0" collapsed="false">
      <c r="C35" s="1" t="s">
        <v>165</v>
      </c>
      <c r="D35" s="0" t="n">
        <v>600</v>
      </c>
    </row>
    <row r="36" customFormat="false" ht="14.85" hidden="false" customHeight="true" outlineLevel="0" collapsed="false">
      <c r="C36" s="1" t="s">
        <v>132</v>
      </c>
      <c r="D36" s="0" t="n">
        <v>531</v>
      </c>
      <c r="F36" s="0"/>
    </row>
    <row r="37" customFormat="false" ht="14.85" hidden="false" customHeight="true" outlineLevel="0" collapsed="false">
      <c r="C37" s="1" t="s">
        <v>133</v>
      </c>
      <c r="D37" s="158" t="s">
        <v>134</v>
      </c>
      <c r="F37" s="0"/>
    </row>
    <row r="38" customFormat="false" ht="14.85" hidden="false" customHeight="true" outlineLevel="0" collapsed="false">
      <c r="C38" s="1" t="s">
        <v>135</v>
      </c>
      <c r="D38" s="0" t="n">
        <v>36</v>
      </c>
      <c r="F38" s="0"/>
    </row>
    <row r="39" customFormat="false" ht="14.85" hidden="false" customHeight="true" outlineLevel="0" collapsed="false">
      <c r="C39" s="1" t="s">
        <v>136</v>
      </c>
      <c r="D39" s="0" t="n">
        <v>556</v>
      </c>
      <c r="F39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4.85" hidden="false" customHeight="true" outlineLevel="0" collapsed="false">
      <c r="A2" s="113" t="s">
        <v>7</v>
      </c>
      <c r="C2" s="112"/>
      <c r="D2" s="112"/>
      <c r="E2" s="112"/>
      <c r="F2" s="114" t="s">
        <v>147</v>
      </c>
      <c r="G2" s="115"/>
      <c r="H2" s="115"/>
      <c r="I2" s="115"/>
      <c r="K2" s="112"/>
      <c r="L2" s="112"/>
      <c r="M2" s="112" t="s">
        <v>166</v>
      </c>
      <c r="N2" s="112"/>
      <c r="O2" s="112"/>
      <c r="P2" s="112"/>
      <c r="Q2" s="112"/>
      <c r="R2" s="112"/>
    </row>
    <row r="3" customFormat="false" ht="14.85" hidden="false" customHeight="true" outlineLevel="0" collapsed="false">
      <c r="A3" s="113" t="s">
        <v>17</v>
      </c>
      <c r="B3" s="116"/>
      <c r="F3" s="117" t="s">
        <v>149</v>
      </c>
      <c r="G3" s="118"/>
      <c r="H3" s="118"/>
      <c r="I3" s="118"/>
    </row>
    <row r="4" customFormat="false" ht="14.85" hidden="false" customHeight="true" outlineLevel="0" collapsed="false">
      <c r="A4" s="113" t="s">
        <v>26</v>
      </c>
    </row>
    <row r="5" customFormat="false" ht="14.85" hidden="false" customHeight="true" outlineLevel="0" collapsed="false">
      <c r="A5" s="113"/>
      <c r="B5" s="119" t="s">
        <v>150</v>
      </c>
      <c r="C5" s="119" t="s">
        <v>151</v>
      </c>
      <c r="D5" s="119" t="s">
        <v>152</v>
      </c>
      <c r="E5" s="119" t="s">
        <v>153</v>
      </c>
      <c r="F5" s="120" t="s">
        <v>154</v>
      </c>
      <c r="G5" s="119" t="s">
        <v>155</v>
      </c>
      <c r="H5" s="119" t="s">
        <v>156</v>
      </c>
      <c r="I5" s="119" t="s">
        <v>157</v>
      </c>
      <c r="J5" s="119" t="s">
        <v>158</v>
      </c>
      <c r="K5" s="119" t="s">
        <v>159</v>
      </c>
      <c r="L5" s="121"/>
      <c r="M5" s="120" t="s">
        <v>154</v>
      </c>
      <c r="N5" s="119" t="s">
        <v>155</v>
      </c>
      <c r="O5" s="119" t="s">
        <v>156</v>
      </c>
      <c r="P5" s="119" t="s">
        <v>157</v>
      </c>
      <c r="Q5" s="119" t="s">
        <v>160</v>
      </c>
      <c r="R5" s="119" t="s">
        <v>159</v>
      </c>
      <c r="S5" s="119" t="s">
        <v>159</v>
      </c>
      <c r="T5" s="119" t="s">
        <v>160</v>
      </c>
      <c r="U5" s="119" t="s">
        <v>127</v>
      </c>
    </row>
    <row r="6" customFormat="false" ht="14.85" hidden="false" customHeight="true" outlineLevel="0" collapsed="false">
      <c r="A6" s="113"/>
      <c r="B6" s="122" t="s">
        <v>161</v>
      </c>
      <c r="C6" s="122" t="s">
        <v>162</v>
      </c>
      <c r="D6" s="122"/>
      <c r="E6" s="122"/>
      <c r="F6" s="123" t="s">
        <v>163</v>
      </c>
      <c r="G6" s="122" t="s">
        <v>163</v>
      </c>
      <c r="H6" s="122" t="s">
        <v>163</v>
      </c>
      <c r="I6" s="122" t="s">
        <v>163</v>
      </c>
      <c r="J6" s="122" t="s">
        <v>163</v>
      </c>
      <c r="K6" s="122" t="s">
        <v>163</v>
      </c>
      <c r="L6" s="124"/>
      <c r="M6" s="125" t="s">
        <v>27</v>
      </c>
      <c r="N6" s="125" t="s">
        <v>27</v>
      </c>
      <c r="O6" s="125" t="s">
        <v>27</v>
      </c>
      <c r="P6" s="125" t="s">
        <v>27</v>
      </c>
      <c r="Q6" s="122" t="s">
        <v>163</v>
      </c>
      <c r="R6" s="122" t="s">
        <v>167</v>
      </c>
      <c r="S6" s="122" t="s">
        <v>27</v>
      </c>
      <c r="T6" s="122" t="s">
        <v>27</v>
      </c>
      <c r="U6" s="122" t="s">
        <v>27</v>
      </c>
      <c r="W6" s="1" t="s">
        <v>174</v>
      </c>
      <c r="X6" s="1" t="s">
        <v>175</v>
      </c>
    </row>
    <row r="7" customFormat="false" ht="12.75" hidden="false" customHeight="true" outlineLevel="0" collapsed="false">
      <c r="A7" s="126" t="n">
        <v>1</v>
      </c>
      <c r="B7" s="60" t="n">
        <v>531</v>
      </c>
      <c r="C7" s="73" t="s">
        <v>138</v>
      </c>
      <c r="D7" s="99" t="s">
        <v>118</v>
      </c>
      <c r="E7" s="73" t="s">
        <v>22</v>
      </c>
      <c r="F7" s="73" t="n">
        <v>97</v>
      </c>
      <c r="G7" s="142" t="n">
        <v>101</v>
      </c>
      <c r="H7" s="142" t="n">
        <v>103</v>
      </c>
      <c r="I7" s="142" t="n">
        <v>103</v>
      </c>
      <c r="J7" s="73"/>
      <c r="K7" s="73" t="n">
        <v>106</v>
      </c>
      <c r="L7" s="134"/>
      <c r="M7" s="71" t="n">
        <v>9</v>
      </c>
      <c r="N7" s="71" t="n">
        <v>9</v>
      </c>
      <c r="O7" s="71" t="n">
        <v>10</v>
      </c>
      <c r="P7" s="71" t="n">
        <v>10</v>
      </c>
      <c r="Q7" s="131" t="n">
        <f aca="false">+SUM(LARGE(F7:I7,1)+LARGE(F7:I7,2)+LARGE(F7:I7,3))</f>
        <v>307</v>
      </c>
      <c r="R7" s="73" t="n">
        <v>1</v>
      </c>
      <c r="S7" s="73" t="n">
        <f aca="false">70-R7</f>
        <v>69</v>
      </c>
      <c r="T7" s="152" t="n">
        <f aca="false">+SUM(LARGE(M7:P7,1)+LARGE(M7:P7,2)+LARGE(M7:P7,3))</f>
        <v>29</v>
      </c>
      <c r="U7" s="153" t="n">
        <f aca="false">SUM(S7:T7)</f>
        <v>98</v>
      </c>
      <c r="W7" s="154" t="n">
        <v>600</v>
      </c>
      <c r="X7" s="154" t="n">
        <v>600</v>
      </c>
    </row>
    <row r="8" customFormat="false" ht="14.85" hidden="false" customHeight="true" outlineLevel="0" collapsed="false">
      <c r="A8" s="126" t="n">
        <v>2</v>
      </c>
      <c r="B8" s="60" t="n">
        <v>600</v>
      </c>
      <c r="C8" s="73" t="s">
        <v>29</v>
      </c>
      <c r="D8" s="99" t="s">
        <v>118</v>
      </c>
      <c r="E8" s="73" t="s">
        <v>23</v>
      </c>
      <c r="F8" s="142" t="n">
        <v>99</v>
      </c>
      <c r="G8" s="144" t="n">
        <v>105</v>
      </c>
      <c r="H8" s="142" t="n">
        <v>103</v>
      </c>
      <c r="I8" s="73" t="n">
        <v>98</v>
      </c>
      <c r="J8" s="73"/>
      <c r="K8" s="73" t="n">
        <v>103</v>
      </c>
      <c r="L8" s="134"/>
      <c r="M8" s="71" t="n">
        <v>10</v>
      </c>
      <c r="N8" s="71" t="n">
        <v>10</v>
      </c>
      <c r="O8" s="71" t="n">
        <v>10</v>
      </c>
      <c r="P8" s="71" t="n">
        <v>10</v>
      </c>
      <c r="Q8" s="131" t="n">
        <f aca="false">+SUM(LARGE(F8:I8,1)+LARGE(F8:I8,2)+LARGE(F8:I8,3))</f>
        <v>307</v>
      </c>
      <c r="R8" s="73" t="n">
        <v>2</v>
      </c>
      <c r="S8" s="73" t="n">
        <f aca="false">70-R8</f>
        <v>68</v>
      </c>
      <c r="T8" s="152" t="n">
        <f aca="false">+SUM(LARGE(M8:P8,1)+LARGE(M8:P8,2)+LARGE(M8:P8,3))</f>
        <v>30</v>
      </c>
      <c r="U8" s="144" t="n">
        <f aca="false">SUM(S8:T8)+1</f>
        <v>99</v>
      </c>
      <c r="W8" s="154" t="n">
        <v>100</v>
      </c>
      <c r="X8" s="154" t="n">
        <v>531</v>
      </c>
    </row>
    <row r="9" customFormat="false" ht="14.85" hidden="false" customHeight="true" outlineLevel="0" collapsed="false">
      <c r="A9" s="126" t="n">
        <v>3</v>
      </c>
      <c r="B9" s="60" t="n">
        <v>904</v>
      </c>
      <c r="C9" s="73" t="s">
        <v>31</v>
      </c>
      <c r="D9" s="99" t="s">
        <v>118</v>
      </c>
      <c r="E9" s="73" t="s">
        <v>21</v>
      </c>
      <c r="F9" s="142" t="n">
        <v>100</v>
      </c>
      <c r="G9" s="142" t="n">
        <v>100</v>
      </c>
      <c r="H9" s="159" t="n">
        <v>100</v>
      </c>
      <c r="I9" s="142" t="n">
        <v>101</v>
      </c>
      <c r="J9" s="73"/>
      <c r="K9" s="73" t="n">
        <v>101</v>
      </c>
      <c r="L9" s="134"/>
      <c r="M9" s="71" t="n">
        <v>10</v>
      </c>
      <c r="N9" s="71" t="n">
        <v>10</v>
      </c>
      <c r="O9" s="71" t="n">
        <v>10</v>
      </c>
      <c r="P9" s="71" t="n">
        <v>9</v>
      </c>
      <c r="Q9" s="131" t="n">
        <f aca="false">+SUM(LARGE(F9:I9,1)+LARGE(F9:I9,2)+LARGE(F9:I9,3))</f>
        <v>301</v>
      </c>
      <c r="R9" s="73" t="n">
        <v>3</v>
      </c>
      <c r="S9" s="73" t="n">
        <f aca="false">70-R9</f>
        <v>67</v>
      </c>
      <c r="T9" s="152" t="n">
        <f aca="false">+SUM(LARGE(M9:P9,1)+LARGE(M9:P9,2)+LARGE(M9:P9,3))</f>
        <v>30</v>
      </c>
      <c r="U9" s="153" t="n">
        <f aca="false">SUM(S9:T9)</f>
        <v>97</v>
      </c>
      <c r="W9" s="154" t="n">
        <v>531</v>
      </c>
      <c r="X9" s="154" t="n">
        <v>100</v>
      </c>
    </row>
    <row r="10" customFormat="false" ht="14.85" hidden="false" customHeight="true" outlineLevel="0" collapsed="false">
      <c r="A10" s="126" t="n">
        <v>4</v>
      </c>
      <c r="B10" s="60" t="n">
        <v>100</v>
      </c>
      <c r="C10" s="73" t="s">
        <v>67</v>
      </c>
      <c r="D10" s="99" t="s">
        <v>118</v>
      </c>
      <c r="E10" s="73" t="s">
        <v>21</v>
      </c>
      <c r="F10" s="142" t="n">
        <v>98</v>
      </c>
      <c r="G10" s="142" t="n">
        <v>101</v>
      </c>
      <c r="H10" s="142" t="n">
        <v>102</v>
      </c>
      <c r="I10" s="73" t="n">
        <v>94</v>
      </c>
      <c r="J10" s="73"/>
      <c r="K10" s="73" t="n">
        <v>101</v>
      </c>
      <c r="L10" s="134"/>
      <c r="M10" s="71" t="n">
        <v>9</v>
      </c>
      <c r="N10" s="71" t="n">
        <v>10</v>
      </c>
      <c r="O10" s="71" t="n">
        <v>9</v>
      </c>
      <c r="P10" s="71" t="n">
        <v>8</v>
      </c>
      <c r="Q10" s="131" t="n">
        <f aca="false">+SUM(LARGE(F10:I10,1)+LARGE(F10:I10,2)+LARGE(F10:I10,3))</f>
        <v>301</v>
      </c>
      <c r="R10" s="73" t="n">
        <v>4</v>
      </c>
      <c r="S10" s="73" t="n">
        <f aca="false">70-R10</f>
        <v>66</v>
      </c>
      <c r="T10" s="152" t="n">
        <f aca="false">+SUM(LARGE(M10:P10,1)+LARGE(M10:P10,2)+LARGE(M10:P10,3))</f>
        <v>28</v>
      </c>
      <c r="U10" s="153" t="n">
        <f aca="false">SUM(S10:T10)</f>
        <v>94</v>
      </c>
      <c r="W10" s="154" t="n">
        <v>904</v>
      </c>
      <c r="X10" s="154" t="n">
        <v>904</v>
      </c>
    </row>
    <row r="11" customFormat="false" ht="14.85" hidden="false" customHeight="true" outlineLevel="0" collapsed="false">
      <c r="A11" s="126" t="n">
        <v>5</v>
      </c>
      <c r="B11" s="60" t="n">
        <v>91</v>
      </c>
      <c r="C11" s="73" t="s">
        <v>36</v>
      </c>
      <c r="D11" s="103" t="s">
        <v>123</v>
      </c>
      <c r="E11" s="73" t="s">
        <v>22</v>
      </c>
      <c r="F11" s="73" t="n">
        <v>94</v>
      </c>
      <c r="G11" s="142" t="n">
        <v>96</v>
      </c>
      <c r="H11" s="142" t="n">
        <v>98</v>
      </c>
      <c r="I11" s="142" t="n">
        <v>99</v>
      </c>
      <c r="J11" s="73"/>
      <c r="K11" s="73" t="n">
        <v>99</v>
      </c>
      <c r="L11" s="134"/>
      <c r="M11" s="71" t="n">
        <v>7</v>
      </c>
      <c r="N11" s="71" t="n">
        <v>7</v>
      </c>
      <c r="O11" s="71" t="n">
        <v>9</v>
      </c>
      <c r="P11" s="71" t="n">
        <v>9</v>
      </c>
      <c r="Q11" s="131" t="n">
        <f aca="false">+SUM(LARGE(F11:I11,1)+LARGE(F11:I11,2)+LARGE(F11:I11,3))</f>
        <v>293</v>
      </c>
      <c r="R11" s="73" t="n">
        <v>5</v>
      </c>
      <c r="S11" s="73" t="n">
        <f aca="false">70-R11</f>
        <v>65</v>
      </c>
      <c r="T11" s="152" t="n">
        <f aca="false">+SUM(LARGE(M11:P11,1)+LARGE(M11:P11,2)+LARGE(M11:P11,3))</f>
        <v>25</v>
      </c>
      <c r="U11" s="153" t="n">
        <f aca="false">SUM(S11:T11)</f>
        <v>90</v>
      </c>
      <c r="W11" s="154" t="n">
        <v>91</v>
      </c>
      <c r="X11" s="154" t="n">
        <v>546</v>
      </c>
    </row>
    <row r="12" customFormat="false" ht="14.85" hidden="false" customHeight="true" outlineLevel="0" collapsed="false">
      <c r="A12" s="126" t="n">
        <v>6</v>
      </c>
      <c r="B12" s="67" t="n">
        <v>546</v>
      </c>
      <c r="C12" s="73" t="s">
        <v>32</v>
      </c>
      <c r="D12" s="103" t="s">
        <v>123</v>
      </c>
      <c r="E12" s="73" t="s">
        <v>25</v>
      </c>
      <c r="F12" s="142" t="n">
        <v>98</v>
      </c>
      <c r="G12" s="73" t="n">
        <v>89</v>
      </c>
      <c r="H12" s="142" t="n">
        <v>95</v>
      </c>
      <c r="I12" s="142" t="n">
        <v>102</v>
      </c>
      <c r="J12" s="73"/>
      <c r="K12" s="73" t="n">
        <v>98</v>
      </c>
      <c r="L12" s="134"/>
      <c r="M12" s="71" t="n">
        <v>10</v>
      </c>
      <c r="N12" s="71" t="n">
        <v>8</v>
      </c>
      <c r="O12" s="71" t="n">
        <v>9</v>
      </c>
      <c r="P12" s="71" t="n">
        <v>10</v>
      </c>
      <c r="Q12" s="131" t="n">
        <f aca="false">+SUM(LARGE(F12:I12,1)+LARGE(F12:I12,2)+LARGE(F12:I12,3))</f>
        <v>295</v>
      </c>
      <c r="R12" s="73" t="n">
        <v>6</v>
      </c>
      <c r="S12" s="73" t="n">
        <f aca="false">70-R12</f>
        <v>64</v>
      </c>
      <c r="T12" s="152" t="n">
        <f aca="false">+SUM(LARGE(M12:P12,1)+LARGE(M12:P12,2)+LARGE(M12:P12,3))</f>
        <v>29</v>
      </c>
      <c r="U12" s="153" t="n">
        <f aca="false">SUM(S12:T12)</f>
        <v>93</v>
      </c>
      <c r="W12" s="154" t="n">
        <v>513</v>
      </c>
      <c r="X12" s="154" t="n">
        <v>91</v>
      </c>
    </row>
    <row r="13" customFormat="false" ht="14.85" hidden="false" customHeight="true" outlineLevel="0" collapsed="false">
      <c r="A13" s="126" t="n">
        <v>7</v>
      </c>
      <c r="B13" s="60" t="n">
        <v>556</v>
      </c>
      <c r="C13" s="73" t="s">
        <v>38</v>
      </c>
      <c r="D13" s="107" t="s">
        <v>124</v>
      </c>
      <c r="E13" s="73" t="s">
        <v>25</v>
      </c>
      <c r="F13" s="142" t="n">
        <v>96</v>
      </c>
      <c r="G13" s="142" t="n">
        <v>91</v>
      </c>
      <c r="H13" s="73" t="n">
        <v>88</v>
      </c>
      <c r="I13" s="142" t="n">
        <v>95</v>
      </c>
      <c r="J13" s="73" t="n">
        <v>91</v>
      </c>
      <c r="K13" s="73" t="n">
        <v>96</v>
      </c>
      <c r="L13" s="134"/>
      <c r="M13" s="71" t="n">
        <v>9</v>
      </c>
      <c r="N13" s="71" t="n">
        <v>9</v>
      </c>
      <c r="O13" s="71" t="n">
        <v>7</v>
      </c>
      <c r="P13" s="71" t="n">
        <v>7</v>
      </c>
      <c r="Q13" s="131" t="n">
        <f aca="false">+SUM(LARGE(F13:I13,1)+LARGE(F13:I13,2)+LARGE(F13:I13,3))</f>
        <v>282</v>
      </c>
      <c r="R13" s="73" t="n">
        <v>7</v>
      </c>
      <c r="S13" s="73" t="n">
        <f aca="false">70-R13</f>
        <v>63</v>
      </c>
      <c r="T13" s="152" t="n">
        <f aca="false">+SUM(LARGE(M13:P13,1)+LARGE(M13:P13,2)+LARGE(M13:P13,3))</f>
        <v>25</v>
      </c>
      <c r="U13" s="153" t="n">
        <f aca="false">SUM(S13:T13)</f>
        <v>88</v>
      </c>
      <c r="W13" s="154" t="n">
        <v>546</v>
      </c>
      <c r="X13" s="154" t="n">
        <v>513</v>
      </c>
    </row>
    <row r="14" customFormat="false" ht="14.85" hidden="false" customHeight="true" outlineLevel="0" collapsed="false">
      <c r="A14" s="126" t="n">
        <v>8</v>
      </c>
      <c r="B14" s="60" t="n">
        <v>513</v>
      </c>
      <c r="C14" s="73" t="s">
        <v>37</v>
      </c>
      <c r="D14" s="103" t="s">
        <v>123</v>
      </c>
      <c r="E14" s="73" t="s">
        <v>25</v>
      </c>
      <c r="F14" s="142" t="n">
        <v>97</v>
      </c>
      <c r="G14" s="142" t="n">
        <v>97</v>
      </c>
      <c r="H14" s="142" t="n">
        <v>93</v>
      </c>
      <c r="I14" s="73" t="n">
        <v>86</v>
      </c>
      <c r="J14" s="73"/>
      <c r="K14" s="73" t="n">
        <v>3</v>
      </c>
      <c r="L14" s="134"/>
      <c r="M14" s="71" t="n">
        <v>8</v>
      </c>
      <c r="N14" s="71" t="n">
        <v>8</v>
      </c>
      <c r="O14" s="71" t="n">
        <v>7</v>
      </c>
      <c r="P14" s="71" t="n">
        <v>6</v>
      </c>
      <c r="Q14" s="131" t="n">
        <f aca="false">+SUM(LARGE(F14:I14,1)+LARGE(F14:I14,2)+LARGE(F14:I14,3))</f>
        <v>287</v>
      </c>
      <c r="R14" s="73" t="n">
        <v>8</v>
      </c>
      <c r="S14" s="73" t="n">
        <f aca="false">70-R14</f>
        <v>62</v>
      </c>
      <c r="T14" s="152" t="n">
        <f aca="false">+SUM(LARGE(M14:P14,1)+LARGE(M14:P14,2)+LARGE(M14:P14,3))</f>
        <v>23</v>
      </c>
      <c r="U14" s="153" t="n">
        <f aca="false">SUM(S14:T14)</f>
        <v>85</v>
      </c>
      <c r="W14" s="156" t="n">
        <v>13</v>
      </c>
      <c r="X14" s="156" t="n">
        <v>141</v>
      </c>
    </row>
    <row r="15" customFormat="false" ht="14.85" hidden="false" customHeight="true" outlineLevel="0" collapsed="false">
      <c r="A15" s="126" t="n">
        <v>9</v>
      </c>
      <c r="B15" s="60" t="n">
        <v>13</v>
      </c>
      <c r="C15" s="73" t="s">
        <v>40</v>
      </c>
      <c r="D15" s="103" t="s">
        <v>123</v>
      </c>
      <c r="E15" s="73" t="s">
        <v>20</v>
      </c>
      <c r="F15" s="142" t="n">
        <v>94</v>
      </c>
      <c r="G15" s="142" t="n">
        <v>93</v>
      </c>
      <c r="H15" s="142" t="n">
        <v>92</v>
      </c>
      <c r="I15" s="73" t="n">
        <v>90</v>
      </c>
      <c r="J15" s="73" t="n">
        <v>90</v>
      </c>
      <c r="K15" s="73"/>
      <c r="L15" s="134"/>
      <c r="M15" s="71" t="n">
        <v>8</v>
      </c>
      <c r="N15" s="71" t="n">
        <v>5</v>
      </c>
      <c r="O15" s="71" t="n">
        <v>6</v>
      </c>
      <c r="P15" s="71" t="n">
        <v>7</v>
      </c>
      <c r="Q15" s="131" t="n">
        <f aca="false">+SUM(LARGE(F15:I15,1)+LARGE(F15:I15,2)+LARGE(F15:I15,3))</f>
        <v>279</v>
      </c>
      <c r="R15" s="73" t="n">
        <v>9</v>
      </c>
      <c r="S15" s="73" t="n">
        <f aca="false">70-R15</f>
        <v>61</v>
      </c>
      <c r="T15" s="152" t="n">
        <f aca="false">+SUM(LARGE(M15:P15,1)+LARGE(M15:P15,2)+LARGE(M15:P15,3))</f>
        <v>21</v>
      </c>
      <c r="U15" s="153" t="n">
        <f aca="false">SUM(S15:T15)</f>
        <v>82</v>
      </c>
      <c r="W15" s="156" t="n">
        <v>141</v>
      </c>
      <c r="X15" s="156" t="n">
        <v>556</v>
      </c>
    </row>
    <row r="16" customFormat="false" ht="14.85" hidden="false" customHeight="true" outlineLevel="0" collapsed="false">
      <c r="A16" s="126" t="n">
        <v>10</v>
      </c>
      <c r="B16" s="60" t="n">
        <v>219</v>
      </c>
      <c r="C16" s="73" t="s">
        <v>39</v>
      </c>
      <c r="D16" s="103" t="s">
        <v>123</v>
      </c>
      <c r="E16" s="73" t="s">
        <v>25</v>
      </c>
      <c r="F16" s="142" t="n">
        <v>91</v>
      </c>
      <c r="G16" s="73" t="n">
        <v>27</v>
      </c>
      <c r="H16" s="142" t="n">
        <v>94</v>
      </c>
      <c r="I16" s="142" t="n">
        <v>96</v>
      </c>
      <c r="J16" s="73" t="n">
        <v>89</v>
      </c>
      <c r="K16" s="73"/>
      <c r="L16" s="134"/>
      <c r="M16" s="71" t="n">
        <v>7</v>
      </c>
      <c r="N16" s="71" t="n">
        <v>6</v>
      </c>
      <c r="O16" s="71" t="n">
        <v>8</v>
      </c>
      <c r="P16" s="71" t="n">
        <v>8</v>
      </c>
      <c r="Q16" s="131" t="n">
        <f aca="false">+SUM(LARGE(F16:I16,1)+LARGE(F16:I16,2)+LARGE(F16:I16,3))</f>
        <v>281</v>
      </c>
      <c r="R16" s="73" t="n">
        <v>10</v>
      </c>
      <c r="S16" s="73" t="n">
        <f aca="false">70-R16</f>
        <v>60</v>
      </c>
      <c r="T16" s="152" t="n">
        <f aca="false">+SUM(LARGE(M16:P16,1)+LARGE(M16:P16,2)+LARGE(M16:P16,3))</f>
        <v>23</v>
      </c>
      <c r="U16" s="153" t="n">
        <f aca="false">SUM(S16:T16)</f>
        <v>83</v>
      </c>
      <c r="W16" s="156" t="n">
        <v>556</v>
      </c>
      <c r="X16" s="156" t="n">
        <v>219</v>
      </c>
    </row>
    <row r="17" customFormat="false" ht="14.85" hidden="false" customHeight="true" outlineLevel="0" collapsed="false">
      <c r="A17" s="126" t="n">
        <v>11</v>
      </c>
      <c r="B17" s="60" t="n">
        <v>173</v>
      </c>
      <c r="C17" s="73" t="s">
        <v>176</v>
      </c>
      <c r="D17" s="107" t="s">
        <v>124</v>
      </c>
      <c r="E17" s="73" t="s">
        <v>21</v>
      </c>
      <c r="F17" s="142" t="n">
        <v>94</v>
      </c>
      <c r="G17" s="142" t="n">
        <v>87</v>
      </c>
      <c r="H17" s="73" t="n">
        <v>76</v>
      </c>
      <c r="I17" s="73" t="n">
        <v>94</v>
      </c>
      <c r="J17" s="73" t="n">
        <v>85</v>
      </c>
      <c r="K17" s="73"/>
      <c r="L17" s="134"/>
      <c r="M17" s="71" t="n">
        <v>8</v>
      </c>
      <c r="N17" s="71" t="n">
        <v>7</v>
      </c>
      <c r="O17" s="71" t="n">
        <v>5</v>
      </c>
      <c r="P17" s="71" t="n">
        <v>7</v>
      </c>
      <c r="Q17" s="131" t="n">
        <f aca="false">+SUM(LARGE(F17:I17,1)+LARGE(F17:I17,2)+LARGE(F17:I17,3))</f>
        <v>275</v>
      </c>
      <c r="R17" s="73" t="n">
        <v>11</v>
      </c>
      <c r="S17" s="73" t="n">
        <f aca="false">70-R17</f>
        <v>59</v>
      </c>
      <c r="T17" s="152" t="n">
        <f aca="false">+SUM(LARGE(M17:P17,1)+LARGE(M17:P17,2)+LARGE(M17:P17,3))</f>
        <v>22</v>
      </c>
      <c r="U17" s="153" t="n">
        <f aca="false">SUM(S17:T17)</f>
        <v>81</v>
      </c>
      <c r="W17" s="156" t="n">
        <v>156</v>
      </c>
      <c r="X17" s="156" t="n">
        <v>13</v>
      </c>
    </row>
    <row r="18" customFormat="false" ht="14.85" hidden="false" customHeight="true" outlineLevel="0" collapsed="false">
      <c r="A18" s="126" t="n">
        <v>12</v>
      </c>
      <c r="B18" s="60" t="n">
        <v>226</v>
      </c>
      <c r="C18" s="73" t="s">
        <v>43</v>
      </c>
      <c r="D18" s="103" t="s">
        <v>123</v>
      </c>
      <c r="E18" s="73" t="s">
        <v>23</v>
      </c>
      <c r="F18" s="142" t="n">
        <v>88</v>
      </c>
      <c r="G18" s="142" t="n">
        <v>86</v>
      </c>
      <c r="H18" s="142" t="n">
        <v>89</v>
      </c>
      <c r="I18" s="142" t="n">
        <v>96</v>
      </c>
      <c r="J18" s="73" t="n">
        <v>85</v>
      </c>
      <c r="K18" s="73"/>
      <c r="L18" s="134"/>
      <c r="M18" s="71" t="n">
        <v>5</v>
      </c>
      <c r="N18" s="71" t="n">
        <v>5</v>
      </c>
      <c r="O18" s="71" t="n">
        <v>8</v>
      </c>
      <c r="P18" s="71" t="n">
        <v>8</v>
      </c>
      <c r="Q18" s="131" t="n">
        <f aca="false">+SUM(LARGE(F18:I18,1)+LARGE(F18:I18,2)+LARGE(F18:I18,3))</f>
        <v>273</v>
      </c>
      <c r="R18" s="73" t="n">
        <v>12</v>
      </c>
      <c r="S18" s="73" t="n">
        <f aca="false">70-R18</f>
        <v>58</v>
      </c>
      <c r="T18" s="152" t="n">
        <f aca="false">+SUM(LARGE(M18:P18,1)+LARGE(M18:P18,2)+LARGE(M18:P18,3))</f>
        <v>21</v>
      </c>
      <c r="U18" s="153" t="n">
        <f aca="false">SUM(S18:T18)</f>
        <v>79</v>
      </c>
      <c r="W18" s="156" t="n">
        <v>226</v>
      </c>
      <c r="X18" s="156" t="n">
        <v>156</v>
      </c>
    </row>
    <row r="19" customFormat="false" ht="14.85" hidden="false" customHeight="true" outlineLevel="0" collapsed="false">
      <c r="A19" s="126" t="n">
        <v>13</v>
      </c>
      <c r="B19" s="60" t="n">
        <v>156</v>
      </c>
      <c r="C19" s="61" t="s">
        <v>42</v>
      </c>
      <c r="D19" s="107" t="s">
        <v>124</v>
      </c>
      <c r="E19" s="73" t="s">
        <v>22</v>
      </c>
      <c r="F19" s="73" t="n">
        <v>83</v>
      </c>
      <c r="G19" s="142" t="n">
        <v>88</v>
      </c>
      <c r="H19" s="142" t="n">
        <v>95</v>
      </c>
      <c r="I19" s="142" t="n">
        <v>93</v>
      </c>
      <c r="J19" s="73" t="n">
        <v>84</v>
      </c>
      <c r="K19" s="73"/>
      <c r="L19" s="134"/>
      <c r="M19" s="71" t="n">
        <v>5</v>
      </c>
      <c r="N19" s="71" t="n">
        <v>8</v>
      </c>
      <c r="O19" s="71" t="n">
        <v>8</v>
      </c>
      <c r="P19" s="71" t="n">
        <v>6</v>
      </c>
      <c r="Q19" s="131" t="n">
        <f aca="false">+SUM(LARGE(F19:I19,1)+LARGE(F19:I19,2)+LARGE(F19:I19,3))</f>
        <v>276</v>
      </c>
      <c r="R19" s="73" t="n">
        <v>13</v>
      </c>
      <c r="S19" s="73" t="n">
        <f aca="false">70-R19</f>
        <v>57</v>
      </c>
      <c r="T19" s="152" t="n">
        <f aca="false">+SUM(LARGE(M19:P19,1)+LARGE(M19:P19,2)+LARGE(M19:P19,3))</f>
        <v>22</v>
      </c>
      <c r="U19" s="153" t="n">
        <f aca="false">SUM(S19:T19)</f>
        <v>79</v>
      </c>
      <c r="W19" s="156" t="n">
        <v>532</v>
      </c>
      <c r="X19" s="156" t="n">
        <v>173</v>
      </c>
    </row>
    <row r="20" customFormat="false" ht="14.85" hidden="false" customHeight="true" outlineLevel="0" collapsed="false">
      <c r="A20" s="126" t="n">
        <v>14</v>
      </c>
      <c r="B20" s="67" t="n">
        <v>620</v>
      </c>
      <c r="C20" s="73" t="s">
        <v>44</v>
      </c>
      <c r="D20" s="99" t="s">
        <v>118</v>
      </c>
      <c r="E20" s="73" t="s">
        <v>23</v>
      </c>
      <c r="F20" s="142" t="n">
        <v>91</v>
      </c>
      <c r="G20" s="73" t="n">
        <v>2</v>
      </c>
      <c r="H20" s="142" t="n">
        <v>91</v>
      </c>
      <c r="I20" s="142" t="n">
        <v>89</v>
      </c>
      <c r="J20" s="73" t="n">
        <v>84</v>
      </c>
      <c r="K20" s="73"/>
      <c r="L20" s="134"/>
      <c r="M20" s="71" t="n">
        <v>6</v>
      </c>
      <c r="N20" s="71" t="n">
        <v>4</v>
      </c>
      <c r="O20" s="71" t="n">
        <v>7</v>
      </c>
      <c r="P20" s="71" t="n">
        <v>6</v>
      </c>
      <c r="Q20" s="131" t="n">
        <f aca="false">+SUM(LARGE(F20:I20,1)+LARGE(F20:I20,2)+LARGE(F20:I20,3))</f>
        <v>271</v>
      </c>
      <c r="R20" s="73" t="n">
        <v>14</v>
      </c>
      <c r="S20" s="73" t="n">
        <f aca="false">70-R20</f>
        <v>56</v>
      </c>
      <c r="T20" s="152" t="n">
        <f aca="false">+SUM(LARGE(M20:P20,1)+LARGE(M20:P20,2)+LARGE(M20:P20,3))</f>
        <v>19</v>
      </c>
      <c r="U20" s="153" t="n">
        <f aca="false">SUM(S20:T20)</f>
        <v>75</v>
      </c>
      <c r="W20" s="156" t="n">
        <v>163</v>
      </c>
      <c r="X20" s="156" t="n">
        <v>226</v>
      </c>
    </row>
    <row r="21" customFormat="false" ht="14.85" hidden="false" customHeight="true" outlineLevel="0" collapsed="false">
      <c r="A21" s="126" t="n">
        <v>15</v>
      </c>
      <c r="B21" s="60" t="n">
        <v>141</v>
      </c>
      <c r="C21" s="73" t="s">
        <v>33</v>
      </c>
      <c r="D21" s="103" t="s">
        <v>123</v>
      </c>
      <c r="E21" s="73" t="s">
        <v>22</v>
      </c>
      <c r="F21" s="142" t="n">
        <v>92</v>
      </c>
      <c r="G21" s="142" t="n">
        <v>96</v>
      </c>
      <c r="H21" s="73" t="n">
        <v>89</v>
      </c>
      <c r="I21" s="142" t="n">
        <v>96</v>
      </c>
      <c r="J21" s="73" t="n">
        <v>83</v>
      </c>
      <c r="K21" s="73"/>
      <c r="L21" s="134"/>
      <c r="M21" s="71" t="n">
        <v>7</v>
      </c>
      <c r="N21" s="71" t="n">
        <v>9</v>
      </c>
      <c r="O21" s="71" t="n">
        <v>6</v>
      </c>
      <c r="P21" s="71" t="n">
        <v>9</v>
      </c>
      <c r="Q21" s="131" t="n">
        <f aca="false">+SUM(LARGE(F21:I21,1)+LARGE(F21:I21,2)+LARGE(F21:I21,3))</f>
        <v>284</v>
      </c>
      <c r="R21" s="73" t="n">
        <v>15</v>
      </c>
      <c r="S21" s="73" t="n">
        <f aca="false">70-R21</f>
        <v>55</v>
      </c>
      <c r="T21" s="152" t="n">
        <f aca="false">+SUM(LARGE(M21:P21,1)+LARGE(M21:P21,2)+LARGE(M21:P21,3))</f>
        <v>25</v>
      </c>
      <c r="U21" s="153" t="n">
        <f aca="false">SUM(S21:T21)</f>
        <v>80</v>
      </c>
      <c r="W21" s="156" t="n">
        <v>173</v>
      </c>
      <c r="X21" s="156" t="n">
        <v>620</v>
      </c>
    </row>
    <row r="22" customFormat="false" ht="14.85" hidden="false" customHeight="true" outlineLevel="0" collapsed="false">
      <c r="A22" s="126" t="n">
        <v>16</v>
      </c>
      <c r="B22" s="67" t="n">
        <v>532</v>
      </c>
      <c r="C22" s="73" t="s">
        <v>170</v>
      </c>
      <c r="D22" s="107" t="s">
        <v>124</v>
      </c>
      <c r="E22" s="73" t="s">
        <v>22</v>
      </c>
      <c r="F22" s="142" t="n">
        <v>89</v>
      </c>
      <c r="G22" s="142" t="n">
        <v>86</v>
      </c>
      <c r="H22" s="73" t="n">
        <v>88</v>
      </c>
      <c r="I22" s="142" t="n">
        <v>92</v>
      </c>
      <c r="J22" s="73"/>
      <c r="K22" s="73"/>
      <c r="L22" s="134"/>
      <c r="M22" s="71" t="n">
        <v>6</v>
      </c>
      <c r="N22" s="71" t="n">
        <v>6</v>
      </c>
      <c r="O22" s="71" t="n">
        <v>6</v>
      </c>
      <c r="P22" s="71" t="n">
        <v>5</v>
      </c>
      <c r="Q22" s="131" t="n">
        <f aca="false">+SUM(LARGE(F22:I22,1)+LARGE(F22:I22,2)+LARGE(F22:I22,3))</f>
        <v>269</v>
      </c>
      <c r="R22" s="73" t="n">
        <v>16</v>
      </c>
      <c r="S22" s="73" t="n">
        <f aca="false">70-R22</f>
        <v>54</v>
      </c>
      <c r="T22" s="152" t="n">
        <f aca="false">+SUM(LARGE(M22:P22,1)+LARGE(M22:P22,2)+LARGE(M22:P22,3))</f>
        <v>18</v>
      </c>
      <c r="U22" s="153" t="n">
        <f aca="false">SUM(S22:T22)</f>
        <v>72</v>
      </c>
    </row>
    <row r="23" customFormat="false" ht="14.85" hidden="false" customHeight="true" outlineLevel="0" collapsed="false">
      <c r="A23" s="126" t="n">
        <v>17</v>
      </c>
      <c r="B23" s="60" t="n">
        <v>163</v>
      </c>
      <c r="C23" s="73" t="s">
        <v>45</v>
      </c>
      <c r="D23" s="110" t="s">
        <v>125</v>
      </c>
      <c r="E23" s="73" t="s">
        <v>22</v>
      </c>
      <c r="F23" s="73" t="n">
        <v>84</v>
      </c>
      <c r="G23" s="142" t="n">
        <v>88</v>
      </c>
      <c r="H23" s="142" t="n">
        <v>90</v>
      </c>
      <c r="I23" s="142" t="n">
        <v>85</v>
      </c>
      <c r="J23" s="73"/>
      <c r="K23" s="73"/>
      <c r="L23" s="134"/>
      <c r="M23" s="71" t="n">
        <v>6</v>
      </c>
      <c r="N23" s="71" t="n">
        <v>7</v>
      </c>
      <c r="O23" s="71" t="n">
        <v>5</v>
      </c>
      <c r="P23" s="71" t="n">
        <v>5</v>
      </c>
      <c r="Q23" s="131" t="n">
        <f aca="false">+SUM(LARGE(F23:I23,1)+LARGE(F23:I23,2)+LARGE(F23:I23,3))</f>
        <v>263</v>
      </c>
      <c r="R23" s="73" t="n">
        <v>17</v>
      </c>
      <c r="S23" s="73" t="n">
        <f aca="false">70-R23</f>
        <v>53</v>
      </c>
      <c r="T23" s="152" t="n">
        <f aca="false">+SUM(LARGE(M23:P23,1)+LARGE(M23:P23,2)+LARGE(M23:P23,3))</f>
        <v>18</v>
      </c>
      <c r="U23" s="153" t="n">
        <f aca="false">SUM(S23:T23)</f>
        <v>71</v>
      </c>
    </row>
    <row r="24" customFormat="false" ht="14.85" hidden="false" customHeight="true" outlineLevel="0" collapsed="false">
      <c r="A24" s="126" t="n">
        <v>18</v>
      </c>
      <c r="B24" s="67" t="n">
        <v>595</v>
      </c>
      <c r="C24" s="73" t="s">
        <v>81</v>
      </c>
      <c r="D24" s="107" t="s">
        <v>124</v>
      </c>
      <c r="E24" s="73" t="s">
        <v>21</v>
      </c>
      <c r="F24" s="142" t="n">
        <v>82</v>
      </c>
      <c r="G24" s="73" t="n">
        <v>67</v>
      </c>
      <c r="H24" s="142" t="n">
        <v>72</v>
      </c>
      <c r="I24" s="142" t="n">
        <v>85</v>
      </c>
      <c r="J24" s="73"/>
      <c r="K24" s="73"/>
      <c r="L24" s="134"/>
      <c r="M24" s="71" t="n">
        <v>5</v>
      </c>
      <c r="N24" s="71" t="n">
        <v>3</v>
      </c>
      <c r="O24" s="71" t="n">
        <v>5</v>
      </c>
      <c r="P24" s="71" t="n">
        <v>5</v>
      </c>
      <c r="Q24" s="131" t="n">
        <f aca="false">+SUM(LARGE(F24:I24,1)+LARGE(F24:I24,2)+LARGE(F24:I24,3))</f>
        <v>239</v>
      </c>
      <c r="R24" s="73" t="n">
        <v>18</v>
      </c>
      <c r="S24" s="73" t="n">
        <f aca="false">70-R24</f>
        <v>52</v>
      </c>
      <c r="T24" s="152" t="n">
        <f aca="false">+SUM(LARGE(M24:P24,1)+LARGE(M24:P24,2)+LARGE(M24:P24,3))</f>
        <v>15</v>
      </c>
      <c r="U24" s="153" t="n">
        <f aca="false">SUM(S24:T24)</f>
        <v>67</v>
      </c>
    </row>
    <row r="25" customFormat="false" ht="14.85" hidden="false" customHeight="true" outlineLevel="0" collapsed="false">
      <c r="A25" s="126" t="n">
        <v>19</v>
      </c>
      <c r="B25" s="60" t="n">
        <v>165</v>
      </c>
      <c r="C25" s="73" t="s">
        <v>48</v>
      </c>
      <c r="D25" s="110" t="s">
        <v>125</v>
      </c>
      <c r="E25" s="73" t="s">
        <v>22</v>
      </c>
      <c r="F25" s="73" t="n">
        <v>27</v>
      </c>
      <c r="G25" s="73" t="n">
        <v>83</v>
      </c>
      <c r="H25" s="142" t="n">
        <v>75</v>
      </c>
      <c r="I25" s="142" t="n">
        <v>80</v>
      </c>
      <c r="J25" s="73"/>
      <c r="K25" s="73"/>
      <c r="L25" s="134"/>
      <c r="M25" s="71" t="n">
        <v>4</v>
      </c>
      <c r="N25" s="71" t="n">
        <v>4</v>
      </c>
      <c r="O25" s="71" t="n">
        <v>4</v>
      </c>
      <c r="P25" s="71" t="n">
        <v>4</v>
      </c>
      <c r="Q25" s="131" t="n">
        <f aca="false">+SUM(LARGE(F25:I25,1)+LARGE(F25:I25,2)+LARGE(F25:I25,3))</f>
        <v>238</v>
      </c>
      <c r="R25" s="73" t="n">
        <v>19</v>
      </c>
      <c r="S25" s="73" t="n">
        <f aca="false">70-R25</f>
        <v>51</v>
      </c>
      <c r="T25" s="152" t="n">
        <f aca="false">+SUM(LARGE(M25:P25,1)+LARGE(M25:P25,2)+LARGE(M25:P25,3))</f>
        <v>12</v>
      </c>
      <c r="U25" s="153" t="n">
        <f aca="false">SUM(S25:T25)</f>
        <v>63</v>
      </c>
    </row>
    <row r="26" customFormat="false" ht="14.85" hidden="false" customHeight="true" outlineLevel="0" collapsed="false">
      <c r="A26" s="126" t="n">
        <v>20</v>
      </c>
      <c r="B26" s="60" t="n">
        <v>45</v>
      </c>
      <c r="C26" s="73" t="s">
        <v>89</v>
      </c>
      <c r="D26" s="110" t="s">
        <v>125</v>
      </c>
      <c r="E26" s="73" t="s">
        <v>25</v>
      </c>
      <c r="F26" s="142" t="n">
        <v>87</v>
      </c>
      <c r="G26" s="142" t="n">
        <v>95</v>
      </c>
      <c r="H26" s="142" t="n">
        <v>16</v>
      </c>
      <c r="I26" s="73" t="n">
        <v>4</v>
      </c>
      <c r="J26" s="73"/>
      <c r="K26" s="73"/>
      <c r="L26" s="134"/>
      <c r="M26" s="71" t="n">
        <v>4</v>
      </c>
      <c r="N26" s="71" t="n">
        <v>6</v>
      </c>
      <c r="O26" s="71" t="n">
        <v>3</v>
      </c>
      <c r="P26" s="71" t="n">
        <v>3</v>
      </c>
      <c r="Q26" s="131" t="n">
        <f aca="false">+SUM(LARGE(F26:I26,1)+LARGE(F26:I26,2)+LARGE(F26:I26,3))</f>
        <v>198</v>
      </c>
      <c r="R26" s="73" t="n">
        <v>20</v>
      </c>
      <c r="S26" s="73" t="n">
        <f aca="false">70-R26</f>
        <v>50</v>
      </c>
      <c r="T26" s="152" t="n">
        <f aca="false">+SUM(LARGE(M26:P26,1)+LARGE(M26:P26,2)+LARGE(M26:P26,3))</f>
        <v>13</v>
      </c>
      <c r="U26" s="153" t="n">
        <f aca="false">SUM(S26:T26)</f>
        <v>63</v>
      </c>
    </row>
    <row r="27" customFormat="false" ht="14.85" hidden="false" customHeight="true" outlineLevel="0" collapsed="false">
      <c r="A27" s="126" t="n">
        <v>21</v>
      </c>
      <c r="B27" s="60" t="n">
        <v>701</v>
      </c>
      <c r="C27" s="73" t="s">
        <v>94</v>
      </c>
      <c r="D27" s="147" t="s">
        <v>126</v>
      </c>
      <c r="E27" s="73" t="s">
        <v>25</v>
      </c>
      <c r="F27" s="142" t="n">
        <v>74</v>
      </c>
      <c r="G27" s="142" t="n">
        <v>11</v>
      </c>
      <c r="H27" s="142" t="n">
        <v>31</v>
      </c>
      <c r="I27" s="73" t="n">
        <v>0</v>
      </c>
      <c r="J27" s="73"/>
      <c r="K27" s="73"/>
      <c r="L27" s="134"/>
      <c r="M27" s="71" t="n">
        <v>4</v>
      </c>
      <c r="N27" s="71" t="n">
        <v>5</v>
      </c>
      <c r="O27" s="71" t="n">
        <v>4</v>
      </c>
      <c r="P27" s="71" t="n">
        <v>0</v>
      </c>
      <c r="Q27" s="131" t="n">
        <f aca="false">+SUM(LARGE(F27:I27,1)+LARGE(F27:I27,2)+LARGE(F27:I27,3))</f>
        <v>116</v>
      </c>
      <c r="R27" s="73" t="n">
        <v>21</v>
      </c>
      <c r="S27" s="73" t="n">
        <f aca="false">70-R27</f>
        <v>49</v>
      </c>
      <c r="T27" s="152" t="n">
        <f aca="false">+SUM(LARGE(M27:P27,1)+LARGE(M27:P27,2)+LARGE(M27:P27,3))</f>
        <v>13</v>
      </c>
      <c r="U27" s="153" t="n">
        <f aca="false">SUM(S27:T27)</f>
        <v>62</v>
      </c>
    </row>
    <row r="28" customFormat="false" ht="14.85" hidden="false" customHeight="true" outlineLevel="0" collapsed="false">
      <c r="A28" s="126" t="n">
        <v>22</v>
      </c>
      <c r="B28" s="60" t="n">
        <v>702</v>
      </c>
      <c r="C28" s="73" t="s">
        <v>97</v>
      </c>
      <c r="D28" s="147" t="s">
        <v>126</v>
      </c>
      <c r="E28" s="73" t="s">
        <v>25</v>
      </c>
      <c r="F28" s="142" t="n">
        <v>10</v>
      </c>
      <c r="G28" s="142" t="n">
        <v>0</v>
      </c>
      <c r="H28" s="73" t="n">
        <v>0</v>
      </c>
      <c r="I28" s="142" t="n">
        <v>58</v>
      </c>
      <c r="J28" s="73"/>
      <c r="K28" s="73"/>
      <c r="L28" s="134"/>
      <c r="M28" s="71" t="n">
        <v>3</v>
      </c>
      <c r="N28" s="71" t="n">
        <v>0</v>
      </c>
      <c r="O28" s="71" t="n">
        <v>0</v>
      </c>
      <c r="P28" s="71" t="n">
        <v>4</v>
      </c>
      <c r="Q28" s="131" t="n">
        <f aca="false">+SUM(LARGE(F28:I28,1)+LARGE(F28:I28,2)+LARGE(F28:I28,3))</f>
        <v>68</v>
      </c>
      <c r="R28" s="73" t="n">
        <v>22</v>
      </c>
      <c r="S28" s="73" t="n">
        <f aca="false">70-R28</f>
        <v>48</v>
      </c>
      <c r="T28" s="152" t="n">
        <f aca="false">+SUM(LARGE(M28:P28,1)+LARGE(M28:P28,2)+LARGE(M28:P28,3))</f>
        <v>7</v>
      </c>
      <c r="U28" s="153" t="n">
        <f aca="false">SUM(S28:T28)</f>
        <v>55</v>
      </c>
    </row>
    <row r="30" customFormat="false" ht="14.85" hidden="false" customHeight="true" outlineLevel="0" collapsed="false">
      <c r="C30" s="1" t="s">
        <v>165</v>
      </c>
      <c r="D30" s="1" t="n">
        <v>600</v>
      </c>
    </row>
    <row r="31" customFormat="false" ht="14.85" hidden="false" customHeight="true" outlineLevel="0" collapsed="false">
      <c r="C31" s="1" t="s">
        <v>132</v>
      </c>
      <c r="D31" s="1" t="n">
        <v>531</v>
      </c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C32" s="1" t="s">
        <v>133</v>
      </c>
      <c r="D32" s="1" t="n">
        <v>701</v>
      </c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C33" s="1" t="s">
        <v>135</v>
      </c>
      <c r="D33" s="1" t="n">
        <v>163</v>
      </c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C34" s="1" t="s">
        <v>136</v>
      </c>
      <c r="D34" s="1" t="n">
        <v>156</v>
      </c>
      <c r="IN34" s="0"/>
      <c r="IO34" s="0"/>
      <c r="IP34" s="0"/>
      <c r="IQ34" s="0"/>
      <c r="IR34" s="0"/>
      <c r="IS34" s="0"/>
      <c r="IT34" s="0"/>
      <c r="IU34" s="0"/>
      <c r="IV34" s="0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14:34Z</dcterms:created>
  <dc:creator>Allan Inness</dc:creator>
  <dc:description/>
  <dc:language>en-US</dc:language>
  <cp:lastModifiedBy>Allan</cp:lastModifiedBy>
  <dcterms:modified xsi:type="dcterms:W3CDTF">2015-09-29T07:14:34Z</dcterms:modified>
  <cp:revision>0</cp:revision>
  <dc:subject/>
  <dc:title/>
</cp:coreProperties>
</file>