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Overall" sheetId="1" state="visible" r:id="rId2"/>
    <sheet name="Stats" sheetId="2" state="visible" r:id="rId3"/>
    <sheet name="Hathern" sheetId="3" state="visible" r:id="rId4"/>
    <sheet name="YPL" sheetId="4" state="visible" r:id="rId5"/>
    <sheet name="Rugby" sheetId="5" state="visible" r:id="rId6"/>
    <sheet name="Urmston" sheetId="6" state="visible" r:id="rId7"/>
    <sheet name="Fordham" sheetId="7" state="visible" r:id="rId8"/>
    <sheet name="Hereford" sheetId="8" state="visible" r:id="rId9"/>
    <sheet name="Newport" sheetId="9" state="visible" r:id="rId10"/>
    <sheet name="Leven" sheetId="10" state="visible" r:id="rId11"/>
  </sheets>
  <definedNames>
    <definedName function="false" hidden="false" localSheetId="6" name="_xlnm.Print_Area" vbProcedure="false">Fordham!$A$1:$W$49</definedName>
    <definedName function="false" hidden="false" localSheetId="2" name="_xlnm.Print_Area" vbProcedure="false">Hathern!$A$1:$V$58</definedName>
    <definedName function="false" hidden="false" localSheetId="7" name="_xlnm.Print_Area" vbProcedure="false">Hereford!$A$1:$W$25</definedName>
    <definedName function="false" hidden="false" localSheetId="9" name="_xlnm.Print_Area" vbProcedure="false">Leven!$A$1:$W$36</definedName>
    <definedName function="false" hidden="false" localSheetId="8" name="_xlnm.Print_Area" vbProcedure="false">Newport!$A$1:$V$42</definedName>
    <definedName function="false" hidden="false" localSheetId="0" name="_xlnm.Print_Area" vbProcedure="false">Overall!$A$1:$N$97</definedName>
    <definedName function="false" hidden="false" localSheetId="4" name="_xlnm.Print_Area" vbProcedure="false">Rugby!$A$1:$V$59</definedName>
    <definedName function="false" hidden="false" localSheetId="1" name="_xlnm.Print_Area" vbProcedure="false">Stats!$A$1:$K$50</definedName>
    <definedName function="false" hidden="false" localSheetId="5" name="_xlnm.Print_Area" vbProcedure="false">Urmston!$A$1:$V$55</definedName>
    <definedName function="false" hidden="false" localSheetId="3" name="_xlnm.Print_Area" vbProcedure="false">YPL!$A$1:$V$39</definedName>
    <definedName function="false" hidden="false" name="Excel_BuiltIn_Print_Area_4" vbProcedure="false">NA()</definedName>
    <definedName function="false" hidden="false" name="_xlfn_COUNTIFS" vbProcedure="false">NA()</definedName>
    <definedName function="false" hidden="false" localSheetId="1" name="Excel_BuiltIn_Print_Area" vbProcedure="false">Stats!$A$1:$L$34</definedName>
    <definedName function="false" hidden="false" localSheetId="2" name="Excel_BuiltIn_Print_Area" vbProcedure="false">YPL!$A$1:$Q$43</definedName>
    <definedName function="false" hidden="false" localSheetId="3" name="Excel_BuiltIn_Print_Area" vbProcedure="false">Rugby!$A$1:$U$34</definedName>
    <definedName function="false" hidden="false" localSheetId="4" name="Excel_BuiltIn_Print_Area" vbProcedure="false">Urmston!$A$1:$Q$45</definedName>
    <definedName function="false" hidden="false" localSheetId="5" name="Excel_BuiltIn_Print_Area" vbProcedure="false">NA()</definedName>
    <definedName function="false" hidden="false" localSheetId="6" name="Excel_BuiltIn_Print_Area" vbProcedure="false">Hereford!$A$1:$S$24</definedName>
    <definedName function="false" hidden="false" localSheetId="8" name="Excel_BuiltIn_Print_Area" vbProcedure="false">Newport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223">
  <si>
    <t xml:space="preserve">BRCA 1/12 SCALE STOCKCAR NATIONAL</t>
  </si>
  <si>
    <t xml:space="preserve">POINTS TABLE</t>
  </si>
  <si>
    <t xml:space="preserve">BOLD= Extra point for FTQ</t>
  </si>
  <si>
    <t xml:space="preserve">Heats:- 1st 10pts, 2nd 9, 3rd 8. Best 3 rounds</t>
  </si>
  <si>
    <t xml:space="preserve">Italic  = Final Winner</t>
  </si>
  <si>
    <t xml:space="preserve">    Final:- 1st 69pts, 2nd 68, 3rd 67 etc</t>
  </si>
  <si>
    <t xml:space="preserve">BOLD+Italic= FTQ + Final Winner</t>
  </si>
  <si>
    <t xml:space="preserve"> FTQ - 1 extra point   5 Bonus Points per round attended</t>
  </si>
  <si>
    <t xml:space="preserve">P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Bonus Points</t>
  </si>
  <si>
    <t xml:space="preserve">Total</t>
  </si>
  <si>
    <t xml:space="preserve">Best</t>
  </si>
  <si>
    <t xml:space="preserve">O</t>
  </si>
  <si>
    <t xml:space="preserve">Number</t>
  </si>
  <si>
    <t xml:space="preserve">Name</t>
  </si>
  <si>
    <t xml:space="preserve">Hathern</t>
  </si>
  <si>
    <t xml:space="preserve">YPL</t>
  </si>
  <si>
    <t xml:space="preserve">Rugby</t>
  </si>
  <si>
    <t xml:space="preserve">Urmston</t>
  </si>
  <si>
    <t xml:space="preserve">Fordham</t>
  </si>
  <si>
    <t xml:space="preserve">Hereford</t>
  </si>
  <si>
    <t xml:space="preserve">Newport</t>
  </si>
  <si>
    <t xml:space="preserve">Leven</t>
  </si>
  <si>
    <t xml:space="preserve">Points</t>
  </si>
  <si>
    <t xml:space="preserve">S</t>
  </si>
  <si>
    <t xml:space="preserve">Points &amp; Bonus</t>
  </si>
  <si>
    <t xml:space="preserve">Graham Eccles</t>
  </si>
  <si>
    <t xml:space="preserve">Ben Harding</t>
  </si>
  <si>
    <t xml:space="preserve">Gary Osborne</t>
  </si>
  <si>
    <t xml:space="preserve">Anthony Wyper</t>
  </si>
  <si>
    <t xml:space="preserve">Jim Burkett</t>
  </si>
  <si>
    <t xml:space="preserve">Gary Riddell</t>
  </si>
  <si>
    <t xml:space="preserve">* Leighton Holroyd</t>
  </si>
  <si>
    <t xml:space="preserve">Jonathan Hartley</t>
  </si>
  <si>
    <t xml:space="preserve">Miklos Szabados</t>
  </si>
  <si>
    <t xml:space="preserve">* Brandon Eccles</t>
  </si>
  <si>
    <t xml:space="preserve">11=</t>
  </si>
  <si>
    <t xml:space="preserve">Allan Inness</t>
  </si>
  <si>
    <t xml:space="preserve">Chris Darlaston</t>
  </si>
  <si>
    <t xml:space="preserve">Iain Roper</t>
  </si>
  <si>
    <t xml:space="preserve">Matt Roberts</t>
  </si>
  <si>
    <t xml:space="preserve">* James Sturman</t>
  </si>
  <si>
    <t xml:space="preserve">Clive Buckler</t>
  </si>
  <si>
    <t xml:space="preserve">Pete Riddell</t>
  </si>
  <si>
    <t xml:space="preserve">Mark Craig</t>
  </si>
  <si>
    <t xml:space="preserve">Keith Stanford</t>
  </si>
  <si>
    <t xml:space="preserve">Jason Reed</t>
  </si>
  <si>
    <t xml:space="preserve">* Loran Darlaston</t>
  </si>
  <si>
    <t xml:space="preserve">Billy Clague</t>
  </si>
  <si>
    <t xml:space="preserve">Michael Clague</t>
  </si>
  <si>
    <t xml:space="preserve">Ian Yarwood Jnr</t>
  </si>
  <si>
    <t xml:space="preserve">Maikel Rutten</t>
  </si>
  <si>
    <t xml:space="preserve">Andy Cox</t>
  </si>
  <si>
    <t xml:space="preserve">Craig Hook</t>
  </si>
  <si>
    <t xml:space="preserve">John Twiggs</t>
  </si>
  <si>
    <t xml:space="preserve">Neil Ritchie</t>
  </si>
  <si>
    <t xml:space="preserve">Paul Riddell</t>
  </si>
  <si>
    <t xml:space="preserve">Alan Harding</t>
  </si>
  <si>
    <t xml:space="preserve">Matt Bennett</t>
  </si>
  <si>
    <t xml:space="preserve">Kev Falconer</t>
  </si>
  <si>
    <t xml:space="preserve">Steven Curley</t>
  </si>
  <si>
    <t xml:space="preserve">Stuart Clarke</t>
  </si>
  <si>
    <t xml:space="preserve">John Gould</t>
  </si>
  <si>
    <t xml:space="preserve">Pete Clarke</t>
  </si>
  <si>
    <t xml:space="preserve">Ian Bingham</t>
  </si>
  <si>
    <t xml:space="preserve">Josh Smith</t>
  </si>
  <si>
    <t xml:space="preserve">Alex Montague</t>
  </si>
  <si>
    <t xml:space="preserve">Brian Nish</t>
  </si>
  <si>
    <t xml:space="preserve">Peter Wright</t>
  </si>
  <si>
    <t xml:space="preserve">Paul Darvill</t>
  </si>
  <si>
    <t xml:space="preserve">Duncan Stott</t>
  </si>
  <si>
    <t xml:space="preserve">* Scott Darvill</t>
  </si>
  <si>
    <t xml:space="preserve">Jake Sheldon</t>
  </si>
  <si>
    <t xml:space="preserve">Rob Teuke</t>
  </si>
  <si>
    <t xml:space="preserve">Jon Cutts</t>
  </si>
  <si>
    <t xml:space="preserve">49=</t>
  </si>
  <si>
    <t xml:space="preserve">Ian Johnson</t>
  </si>
  <si>
    <t xml:space="preserve">Elliot Oliver</t>
  </si>
  <si>
    <t xml:space="preserve">51=</t>
  </si>
  <si>
    <t xml:space="preserve">Stewart Smith</t>
  </si>
  <si>
    <t xml:space="preserve">Sam Campbell</t>
  </si>
  <si>
    <t xml:space="preserve">Martin Riley</t>
  </si>
  <si>
    <t xml:space="preserve">Pete Ayriss</t>
  </si>
  <si>
    <t xml:space="preserve">Terry Crowley</t>
  </si>
  <si>
    <t xml:space="preserve">Jamie Fitzakerley</t>
  </si>
  <si>
    <t xml:space="preserve">58=</t>
  </si>
  <si>
    <t xml:space="preserve">Senfield Norton</t>
  </si>
  <si>
    <t xml:space="preserve">Tom Collins</t>
  </si>
  <si>
    <t xml:space="preserve">Scott Waite</t>
  </si>
  <si>
    <t xml:space="preserve">61=</t>
  </si>
  <si>
    <t xml:space="preserve">* Joseph Leeke</t>
  </si>
  <si>
    <t xml:space="preserve">*Hannah Ayriss</t>
  </si>
  <si>
    <t xml:space="preserve">Scott Hook</t>
  </si>
  <si>
    <t xml:space="preserve">Graham Gamble</t>
  </si>
  <si>
    <t xml:space="preserve">Mike Stead</t>
  </si>
  <si>
    <t xml:space="preserve">* Ryan Malt</t>
  </si>
  <si>
    <t xml:space="preserve">Alan Greig</t>
  </si>
  <si>
    <t xml:space="preserve">Pete Milner</t>
  </si>
  <si>
    <t xml:space="preserve">Scott Williamson</t>
  </si>
  <si>
    <t xml:space="preserve">Shane Graham</t>
  </si>
  <si>
    <t xml:space="preserve">Dave Smith</t>
  </si>
  <si>
    <t xml:space="preserve">* Max Harding</t>
  </si>
  <si>
    <t xml:space="preserve">Loz Collins</t>
  </si>
  <si>
    <t xml:space="preserve">Alan Crossland</t>
  </si>
  <si>
    <t xml:space="preserve">Scott Gamble</t>
  </si>
  <si>
    <t xml:space="preserve">Jamie Collins</t>
  </si>
  <si>
    <t xml:space="preserve">77=</t>
  </si>
  <si>
    <t xml:space="preserve">David Smith</t>
  </si>
  <si>
    <t xml:space="preserve">Barrie Gregory</t>
  </si>
  <si>
    <t xml:space="preserve">79=</t>
  </si>
  <si>
    <t xml:space="preserve">* Tommy Johnson</t>
  </si>
  <si>
    <t xml:space="preserve">Joe Fletcher</t>
  </si>
  <si>
    <t xml:space="preserve">* Josh Malt</t>
  </si>
  <si>
    <t xml:space="preserve">82=</t>
  </si>
  <si>
    <t xml:space="preserve">Pete Kuylo</t>
  </si>
  <si>
    <t xml:space="preserve">* Jamie Johnson</t>
  </si>
  <si>
    <t xml:space="preserve">84=</t>
  </si>
  <si>
    <t xml:space="preserve">Tony Perry</t>
  </si>
  <si>
    <t xml:space="preserve">* Brandon O'Neil</t>
  </si>
  <si>
    <t xml:space="preserve">Cars Raced</t>
  </si>
  <si>
    <t xml:space="preserve">Points compiler -  Chris Darlaston</t>
  </si>
  <si>
    <t xml:space="preserve">Gold</t>
  </si>
  <si>
    <t xml:space="preserve">National</t>
  </si>
  <si>
    <t xml:space="preserve">Superstar</t>
  </si>
  <si>
    <t xml:space="preserve">National Champion</t>
  </si>
  <si>
    <t xml:space="preserve">Red</t>
  </si>
  <si>
    <t xml:space="preserve">Blue</t>
  </si>
  <si>
    <t xml:space="preserve">Yellow</t>
  </si>
  <si>
    <t xml:space="preserve">White</t>
  </si>
  <si>
    <t xml:space="preserve">Brushless</t>
  </si>
  <si>
    <t xml:space="preserve">Brushed</t>
  </si>
  <si>
    <t xml:space="preserve">Still Unknown</t>
  </si>
  <si>
    <t xml:space="preserve">Burton</t>
  </si>
  <si>
    <t xml:space="preserve">HOTS</t>
  </si>
  <si>
    <t xml:space="preserve">Lobith</t>
  </si>
  <si>
    <t xml:space="preserve">TIC</t>
  </si>
  <si>
    <t xml:space="preserve">Wirral</t>
  </si>
  <si>
    <t xml:space="preserve">None</t>
  </si>
  <si>
    <t xml:space="preserve">Concourse Winner</t>
  </si>
  <si>
    <t xml:space="preserve">Best Junior</t>
  </si>
  <si>
    <t xml:space="preserve">Best White</t>
  </si>
  <si>
    <t xml:space="preserve">n/a</t>
  </si>
  <si>
    <t xml:space="preserve">Best Yellow</t>
  </si>
  <si>
    <t xml:space="preserve">Best Blue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vertAlign val="superscript"/>
        <sz val="10"/>
        <color rgb="FF000000"/>
        <rFont val="Arial"/>
        <family val="2"/>
      </rPr>
      <t xml:space="preserve">st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nd</t>
    </r>
  </si>
  <si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rd</t>
    </r>
  </si>
  <si>
    <r>
      <rPr>
        <b val="true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th</t>
    </r>
  </si>
  <si>
    <r>
      <rPr>
        <b val="true"/>
        <sz val="10"/>
        <rFont val="Arial"/>
        <family val="2"/>
      </rPr>
      <t xml:space="preserve">5</t>
    </r>
    <r>
      <rPr>
        <b val="true"/>
        <vertAlign val="superscript"/>
        <sz val="10"/>
        <rFont val="Arial"/>
        <family val="2"/>
      </rPr>
      <t xml:space="preserve">th</t>
    </r>
  </si>
  <si>
    <t xml:space="preserve">Leighton Holroyd</t>
  </si>
  <si>
    <t xml:space="preserve">*Leighton Holroyd</t>
  </si>
  <si>
    <r>
      <rPr>
        <b val="true"/>
        <sz val="10"/>
        <rFont val="Arial"/>
        <family val="2"/>
      </rPr>
      <t xml:space="preserve">6</t>
    </r>
    <r>
      <rPr>
        <b val="true"/>
        <vertAlign val="superscript"/>
        <sz val="10"/>
        <rFont val="Arial"/>
        <family val="2"/>
      </rPr>
      <t xml:space="preserve">th</t>
    </r>
  </si>
  <si>
    <r>
      <rPr>
        <b val="true"/>
        <sz val="10"/>
        <rFont val="Arial"/>
        <family val="2"/>
      </rPr>
      <t xml:space="preserve">7</t>
    </r>
    <r>
      <rPr>
        <b val="true"/>
        <vertAlign val="superscript"/>
        <sz val="10"/>
        <rFont val="Arial"/>
        <family val="2"/>
      </rPr>
      <t xml:space="preserve">th</t>
    </r>
  </si>
  <si>
    <t xml:space="preserve">Maikal Rutten</t>
  </si>
  <si>
    <r>
      <rPr>
        <b val="true"/>
        <sz val="10"/>
        <rFont val="Arial"/>
        <family val="2"/>
      </rPr>
      <t xml:space="preserve">8</t>
    </r>
    <r>
      <rPr>
        <b val="true"/>
        <vertAlign val="superscript"/>
        <sz val="10"/>
        <rFont val="Arial"/>
        <family val="2"/>
      </rPr>
      <t xml:space="preserve">th</t>
    </r>
  </si>
  <si>
    <t xml:space="preserve">Ian Yarwood</t>
  </si>
  <si>
    <t xml:space="preserve">Bradon Eccles</t>
  </si>
  <si>
    <t xml:space="preserve">FTQ of the day</t>
  </si>
  <si>
    <t xml:space="preserve"> BRCA NATIONAL MEETING - OFFICIAL SCORE SHEET</t>
  </si>
  <si>
    <t xml:space="preserve">Best 3 Lap Scores</t>
  </si>
  <si>
    <t xml:space="preserve">DATE OF MEETING- </t>
  </si>
  <si>
    <t xml:space="preserve">TRACK- </t>
  </si>
  <si>
    <t xml:space="preserve">CLASS-</t>
  </si>
  <si>
    <t xml:space="preserve">Stock Cars</t>
  </si>
  <si>
    <t xml:space="preserve">Car </t>
  </si>
  <si>
    <t xml:space="preserve">Drivers </t>
  </si>
  <si>
    <t xml:space="preserve">B/BL?</t>
  </si>
  <si>
    <t xml:space="preserve">Grade</t>
  </si>
  <si>
    <t xml:space="preserve">Club</t>
  </si>
  <si>
    <t xml:space="preserve">Round1</t>
  </si>
  <si>
    <t xml:space="preserve">Round2</t>
  </si>
  <si>
    <t xml:space="preserve">Round3</t>
  </si>
  <si>
    <t xml:space="preserve">Round4</t>
  </si>
  <si>
    <t xml:space="preserve">Consi</t>
  </si>
  <si>
    <t xml:space="preserve">Final</t>
  </si>
  <si>
    <t xml:space="preserve">Best 3</t>
  </si>
  <si>
    <t xml:space="preserve">No.</t>
  </si>
  <si>
    <t xml:space="preserve">Name </t>
  </si>
  <si>
    <t xml:space="preserve">Laps</t>
  </si>
  <si>
    <t xml:space="preserve">Position</t>
  </si>
  <si>
    <t xml:space="preserve">BL</t>
  </si>
  <si>
    <t xml:space="preserve">B</t>
  </si>
  <si>
    <t xml:space="preserve">Loran Darlaston</t>
  </si>
  <si>
    <t xml:space="preserve">Brandon Eccles</t>
  </si>
  <si>
    <t xml:space="preserve">Scott Darvill</t>
  </si>
  <si>
    <t xml:space="preserve">Tommy Johnson</t>
  </si>
  <si>
    <t xml:space="preserve">Jamie Johnson</t>
  </si>
  <si>
    <t xml:space="preserve">Concourse</t>
  </si>
  <si>
    <t xml:space="preserve">Unluckiest Driver</t>
  </si>
  <si>
    <t xml:space="preserve">Peter Clarke</t>
  </si>
  <si>
    <t xml:space="preserve">-</t>
  </si>
  <si>
    <t xml:space="preserve">Andrew Malkin</t>
  </si>
  <si>
    <t xml:space="preserve">*Brandon Eccles</t>
  </si>
  <si>
    <t xml:space="preserve">*James Sturman</t>
  </si>
  <si>
    <t xml:space="preserve">*Loran Darlaston</t>
  </si>
  <si>
    <t xml:space="preserve">Alan Gamble</t>
  </si>
  <si>
    <t xml:space="preserve">Paul Roach</t>
  </si>
  <si>
    <t xml:space="preserve">92*</t>
  </si>
  <si>
    <t xml:space="preserve">90*</t>
  </si>
  <si>
    <t xml:space="preserve">89*</t>
  </si>
  <si>
    <t xml:space="preserve">86*</t>
  </si>
  <si>
    <t xml:space="preserve">83*</t>
  </si>
  <si>
    <t xml:space="preserve">81*</t>
  </si>
  <si>
    <t xml:space="preserve">*Joseph Leeke</t>
  </si>
  <si>
    <t xml:space="preserve">Section 1</t>
  </si>
  <si>
    <t xml:space="preserve">Section 2</t>
  </si>
  <si>
    <t xml:space="preserve">Consolation Breakdown</t>
  </si>
  <si>
    <t xml:space="preserve">Time</t>
  </si>
  <si>
    <t xml:space="preserve">Best of the Rest</t>
  </si>
  <si>
    <t xml:space="preserve">Drivers voted on either Full Restart (3 votes) or Joined Two races (5 votes)</t>
  </si>
  <si>
    <t xml:space="preserve">Finishing Order based on Total Laps , then shortest Total Time</t>
  </si>
  <si>
    <t xml:space="preserve">James Sturman</t>
  </si>
  <si>
    <t xml:space="preserve">Keith Stanforth</t>
  </si>
  <si>
    <t xml:space="preserve">Owen Pritchard</t>
  </si>
  <si>
    <t xml:space="preserve">All Comers Win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0"/>
    <numFmt numFmtId="168" formatCode="d\ mmm"/>
  </numFmts>
  <fonts count="2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B3B3B3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D320"/>
      <name val="Arial"/>
      <family val="2"/>
    </font>
    <font>
      <u val="single"/>
      <sz val="10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trike val="true"/>
      <sz val="10"/>
      <name val="Arial"/>
      <family val="2"/>
    </font>
    <font>
      <strike val="true"/>
      <sz val="10"/>
      <name val="MS Sans Serif"/>
      <family val="2"/>
    </font>
    <font>
      <sz val="1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D32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C5000B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C5000B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950E"/>
        <bgColor rgb="FFFF6600"/>
      </patternFill>
    </fill>
    <fill>
      <patternFill patternType="solid">
        <fgColor rgb="FF808080"/>
        <bgColor rgb="FF666699"/>
      </patternFill>
    </fill>
    <fill>
      <patternFill patternType="solid">
        <fgColor rgb="FFE6E6F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00FF"/>
      </top>
      <bottom/>
      <diagonal/>
    </border>
    <border diagonalUp="false" diagonalDown="false">
      <left style="thin">
        <color rgb="FF008000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008000"/>
      </right>
      <top style="thin"/>
      <bottom style="thin"/>
      <diagonal/>
    </border>
    <border diagonalUp="false" diagonalDown="false">
      <left style="thin">
        <color rgb="FF008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3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2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2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2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t 3 Laps" xfId="20"/>
    <cellStyle name="FTQ" xfId="21"/>
    <cellStyle name="Grade - Blue" xfId="22"/>
    <cellStyle name="Grade - Gold" xfId="23"/>
    <cellStyle name="Grade - National" xfId="24"/>
    <cellStyle name="Grade - Red" xfId="25"/>
    <cellStyle name="Grade - Superstar" xfId="26"/>
    <cellStyle name="Grade - White" xfId="27"/>
    <cellStyle name="Grade - Yellow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400</xdr:colOff>
      <xdr:row>3</xdr:row>
      <xdr:rowOff>720</xdr:rowOff>
    </xdr:from>
    <xdr:to>
      <xdr:col>5</xdr:col>
      <xdr:colOff>320760</xdr:colOff>
      <xdr:row>5</xdr:row>
      <xdr:rowOff>14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20480" y="572400"/>
          <a:ext cx="101268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00</xdr:colOff>
      <xdr:row>3</xdr:row>
      <xdr:rowOff>720</xdr:rowOff>
    </xdr:from>
    <xdr:to>
      <xdr:col>6</xdr:col>
      <xdr:colOff>21600</xdr:colOff>
      <xdr:row>5</xdr:row>
      <xdr:rowOff>148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20480" y="572400"/>
          <a:ext cx="1446840" cy="5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9921875" defaultRowHeight="12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7"/>
    <col collapsed="false" customWidth="true" hidden="false" outlineLevel="0" max="3" min="3" style="1" width="29.85"/>
    <col collapsed="false" customWidth="true" hidden="false" outlineLevel="0" max="7" min="4" style="1" width="10.13"/>
    <col collapsed="false" customWidth="true" hidden="false" outlineLevel="0" max="9" min="8" style="1" width="10.99"/>
    <col collapsed="false" customWidth="true" hidden="false" outlineLevel="0" max="10" min="10" style="1" width="9.13"/>
    <col collapsed="false" customWidth="true" hidden="false" outlineLevel="0" max="11" min="11" style="1" width="8.7"/>
    <col collapsed="false" customWidth="true" hidden="false" outlineLevel="0" max="12" min="12" style="1" width="9.13"/>
    <col collapsed="false" customWidth="true" hidden="false" outlineLevel="0" max="13" min="13" style="1" width="6.85"/>
    <col collapsed="false" customWidth="true" hidden="false" outlineLevel="0" max="14" min="14" style="1" width="12.56"/>
    <col collapsed="false" customWidth="false" hidden="false" outlineLevel="0" max="257" min="15" style="1" width="9.99"/>
  </cols>
  <sheetData>
    <row r="1" customFormat="false" ht="15" hidden="false" customHeight="true" outlineLevel="0" collapsed="false">
      <c r="A1" s="3"/>
      <c r="B1" s="3"/>
      <c r="C1" s="3"/>
      <c r="D1" s="4"/>
      <c r="H1" s="5" t="s">
        <v>0</v>
      </c>
      <c r="I1" s="5"/>
      <c r="J1" s="4"/>
      <c r="K1" s="4"/>
      <c r="L1" s="4"/>
      <c r="M1" s="6"/>
      <c r="N1" s="6"/>
      <c r="O1" s="2"/>
    </row>
    <row r="2" customFormat="false" ht="15" hidden="false" customHeight="true" outlineLevel="0" collapsed="false">
      <c r="A2" s="3"/>
      <c r="B2" s="3"/>
      <c r="C2" s="3"/>
      <c r="D2" s="7"/>
      <c r="E2" s="8"/>
      <c r="H2" s="5" t="s">
        <v>1</v>
      </c>
      <c r="J2" s="4"/>
      <c r="K2" s="4"/>
      <c r="L2" s="4"/>
      <c r="M2" s="6"/>
      <c r="N2" s="6"/>
      <c r="O2" s="2"/>
    </row>
    <row r="3" customFormat="false" ht="15" hidden="false" customHeight="true" outlineLevel="0" collapsed="false">
      <c r="A3" s="3"/>
      <c r="B3" s="3"/>
      <c r="C3" s="3"/>
      <c r="D3" s="9"/>
      <c r="F3" s="10"/>
      <c r="G3" s="10"/>
      <c r="H3" s="5" t="n">
        <v>2013</v>
      </c>
      <c r="I3" s="5"/>
      <c r="J3" s="4"/>
      <c r="K3" s="4"/>
      <c r="L3" s="4"/>
      <c r="M3" s="6"/>
      <c r="N3" s="6"/>
      <c r="O3" s="11"/>
      <c r="P3" s="12"/>
    </row>
    <row r="4" customFormat="false" ht="15" hidden="false" customHeight="true" outlineLevel="0" collapsed="false">
      <c r="A4" s="13" t="s">
        <v>2</v>
      </c>
      <c r="B4" s="14"/>
      <c r="C4" s="15"/>
      <c r="D4" s="16"/>
      <c r="E4" s="16"/>
      <c r="F4" s="10"/>
      <c r="G4" s="10"/>
      <c r="H4" s="17"/>
      <c r="I4" s="18" t="s">
        <v>3</v>
      </c>
      <c r="J4" s="19"/>
      <c r="K4" s="19"/>
      <c r="L4" s="19"/>
      <c r="M4" s="19"/>
      <c r="N4" s="19"/>
      <c r="O4" s="20"/>
      <c r="P4" s="12"/>
    </row>
    <row r="5" customFormat="false" ht="15" hidden="false" customHeight="true" outlineLevel="0" collapsed="false">
      <c r="A5" s="21" t="s">
        <v>4</v>
      </c>
      <c r="B5" s="22"/>
      <c r="C5" s="23"/>
      <c r="D5" s="24"/>
      <c r="E5" s="25"/>
      <c r="F5" s="24"/>
      <c r="G5" s="24"/>
      <c r="H5" s="17"/>
      <c r="I5" s="26" t="s">
        <v>5</v>
      </c>
      <c r="J5" s="27"/>
      <c r="K5" s="27"/>
      <c r="L5" s="27"/>
      <c r="M5" s="27"/>
      <c r="N5" s="27"/>
      <c r="O5" s="20"/>
    </row>
    <row r="6" customFormat="false" ht="14.85" hidden="false" customHeight="true" outlineLevel="0" collapsed="false">
      <c r="A6" s="28" t="s">
        <v>6</v>
      </c>
      <c r="B6" s="29"/>
      <c r="C6" s="30"/>
      <c r="D6" s="31"/>
      <c r="E6" s="31"/>
      <c r="F6" s="31"/>
      <c r="G6" s="31"/>
      <c r="H6" s="32"/>
      <c r="I6" s="33" t="s">
        <v>7</v>
      </c>
      <c r="J6" s="34"/>
      <c r="K6" s="34"/>
      <c r="L6" s="34"/>
      <c r="M6" s="34"/>
      <c r="N6" s="35"/>
    </row>
    <row r="7" customFormat="false" ht="14.85" hidden="false" customHeight="true" outlineLevel="0" collapsed="false">
      <c r="A7" s="36" t="s">
        <v>8</v>
      </c>
      <c r="B7" s="37"/>
      <c r="C7" s="38"/>
      <c r="D7" s="39" t="s">
        <v>9</v>
      </c>
      <c r="E7" s="40" t="s">
        <v>10</v>
      </c>
      <c r="F7" s="41" t="s">
        <v>11</v>
      </c>
      <c r="G7" s="40" t="s">
        <v>12</v>
      </c>
      <c r="H7" s="41" t="s">
        <v>13</v>
      </c>
      <c r="I7" s="41" t="s">
        <v>14</v>
      </c>
      <c r="J7" s="42" t="s">
        <v>15</v>
      </c>
      <c r="K7" s="42" t="s">
        <v>16</v>
      </c>
      <c r="L7" s="43" t="s">
        <v>17</v>
      </c>
      <c r="M7" s="44" t="s">
        <v>18</v>
      </c>
      <c r="N7" s="45" t="s">
        <v>19</v>
      </c>
    </row>
    <row r="8" customFormat="false" ht="14.85" hidden="false" customHeight="true" outlineLevel="0" collapsed="false">
      <c r="A8" s="46" t="s">
        <v>20</v>
      </c>
      <c r="B8" s="46" t="s">
        <v>21</v>
      </c>
      <c r="C8" s="47" t="s">
        <v>22</v>
      </c>
      <c r="D8" s="48" t="s">
        <v>23</v>
      </c>
      <c r="E8" s="49" t="s">
        <v>24</v>
      </c>
      <c r="F8" s="49" t="s">
        <v>25</v>
      </c>
      <c r="G8" s="49" t="s">
        <v>26</v>
      </c>
      <c r="H8" s="50" t="s">
        <v>27</v>
      </c>
      <c r="I8" s="50" t="s">
        <v>28</v>
      </c>
      <c r="J8" s="49" t="s">
        <v>29</v>
      </c>
      <c r="K8" s="49" t="s">
        <v>30</v>
      </c>
      <c r="L8" s="43"/>
      <c r="M8" s="51" t="s">
        <v>31</v>
      </c>
      <c r="N8" s="52" t="n">
        <v>5</v>
      </c>
      <c r="O8" s="53"/>
    </row>
    <row r="9" customFormat="false" ht="14.85" hidden="false" customHeight="true" outlineLevel="0" collapsed="false">
      <c r="A9" s="54" t="s">
        <v>32</v>
      </c>
      <c r="B9" s="55"/>
      <c r="C9" s="56"/>
      <c r="D9" s="57" t="n">
        <v>41329</v>
      </c>
      <c r="E9" s="58" t="n">
        <v>41349</v>
      </c>
      <c r="F9" s="58" t="n">
        <v>41378</v>
      </c>
      <c r="G9" s="58" t="n">
        <v>41421</v>
      </c>
      <c r="H9" s="58" t="n">
        <v>41455</v>
      </c>
      <c r="I9" s="58" t="n">
        <v>41489</v>
      </c>
      <c r="J9" s="59" t="n">
        <v>41524</v>
      </c>
      <c r="K9" s="58" t="n">
        <v>41525</v>
      </c>
      <c r="L9" s="58"/>
      <c r="M9" s="60"/>
      <c r="N9" s="61" t="s">
        <v>33</v>
      </c>
      <c r="O9" s="62"/>
    </row>
    <row r="10" customFormat="false" ht="14.25" hidden="false" customHeight="true" outlineLevel="0" collapsed="false">
      <c r="A10" s="63" t="n">
        <v>1</v>
      </c>
      <c r="B10" s="64" t="n">
        <v>530</v>
      </c>
      <c r="C10" s="65" t="s">
        <v>34</v>
      </c>
      <c r="D10" s="66" t="n">
        <v>96</v>
      </c>
      <c r="E10" s="67" t="n">
        <v>99</v>
      </c>
      <c r="F10" s="66" t="n">
        <v>97</v>
      </c>
      <c r="G10" s="67" t="n">
        <v>99</v>
      </c>
      <c r="H10" s="66" t="n">
        <v>97</v>
      </c>
      <c r="I10" s="66" t="n">
        <v>98</v>
      </c>
      <c r="J10" s="66" t="n">
        <v>97</v>
      </c>
      <c r="K10" s="66" t="n">
        <v>88</v>
      </c>
      <c r="L10" s="68" t="n">
        <f aca="false">(+COUNTIF(D10:K10,"&gt;0")*5)</f>
        <v>40</v>
      </c>
      <c r="M10" s="69" t="n">
        <f aca="false">+SUM(D10:K10)</f>
        <v>771</v>
      </c>
      <c r="N10" s="70" t="n">
        <f aca="false">+SUM(IF(COUNT(D10:K10)&gt;=1,LARGE(D10:K10,1),0)+IF(COUNT(D10:K10)&gt;=2,LARGE(D10:K10,2),0)+IF(COUNT(D10:K10)&gt;=3,LARGE(D10:K10,3),0)+IF(COUNT(D10:K10)&gt;=4,LARGE(D10:K10,4),0)+IF(COUNT(D10:K10)&gt;=5,LARGE(D10:K10,5),0))+L10</f>
        <v>530</v>
      </c>
      <c r="O10" s="62"/>
    </row>
    <row r="11" customFormat="false" ht="16.7" hidden="false" customHeight="true" outlineLevel="0" collapsed="false">
      <c r="A11" s="63" t="n">
        <v>2</v>
      </c>
      <c r="B11" s="64" t="n">
        <v>471</v>
      </c>
      <c r="C11" s="65" t="s">
        <v>35</v>
      </c>
      <c r="D11" s="67" t="n">
        <v>97</v>
      </c>
      <c r="E11" s="71" t="n">
        <v>98</v>
      </c>
      <c r="F11" s="72"/>
      <c r="G11" s="71" t="n">
        <v>97</v>
      </c>
      <c r="H11" s="66"/>
      <c r="I11" s="73" t="n">
        <v>100</v>
      </c>
      <c r="J11" s="73" t="n">
        <v>100</v>
      </c>
      <c r="K11" s="67" t="n">
        <v>97</v>
      </c>
      <c r="L11" s="68" t="n">
        <f aca="false">(+COUNTIF(D11:K11,"&gt;0")*5)</f>
        <v>30</v>
      </c>
      <c r="M11" s="69" t="n">
        <f aca="false">+SUM(D11:K11)</f>
        <v>589</v>
      </c>
      <c r="N11" s="70" t="n">
        <f aca="false">+SUM(IF(COUNT(D11:K11)&gt;=1,LARGE(D11:K11,1),0)+IF(COUNT(D11:K11)&gt;=2,LARGE(D11:K11,2),0)+IF(COUNT(D11:K11)&gt;=3,LARGE(D11:K11,3),0)+IF(COUNT(D11:K11)&gt;=4,LARGE(D11:K11,4),0)+IF(COUNT(D11:K11)&gt;=5,LARGE(D11:K11,5),0))+L11</f>
        <v>522</v>
      </c>
      <c r="O11" s="12"/>
    </row>
    <row r="12" customFormat="false" ht="16.7" hidden="false" customHeight="true" outlineLevel="0" collapsed="false">
      <c r="A12" s="63" t="n">
        <v>3</v>
      </c>
      <c r="B12" s="64" t="n">
        <v>288</v>
      </c>
      <c r="C12" s="65" t="s">
        <v>36</v>
      </c>
      <c r="D12" s="66" t="n">
        <v>96</v>
      </c>
      <c r="E12" s="66" t="n">
        <v>89</v>
      </c>
      <c r="F12" s="66" t="n">
        <v>93</v>
      </c>
      <c r="G12" s="66" t="n">
        <v>93</v>
      </c>
      <c r="H12" s="66" t="n">
        <v>90</v>
      </c>
      <c r="I12" s="66"/>
      <c r="J12" s="66" t="n">
        <v>85</v>
      </c>
      <c r="K12" s="66" t="n">
        <v>94</v>
      </c>
      <c r="L12" s="68" t="n">
        <f aca="false">(+COUNTIF(D12:K12,"&gt;0")*5)</f>
        <v>35</v>
      </c>
      <c r="M12" s="69" t="n">
        <f aca="false">+SUM(D12:K12)</f>
        <v>640</v>
      </c>
      <c r="N12" s="70" t="n">
        <f aca="false">+SUM(IF(COUNT(D12:K12)&gt;=1,LARGE(D12:K12,1),0)+IF(COUNT(D12:K12)&gt;=2,LARGE(D12:K12,2),0)+IF(COUNT(D12:K12)&gt;=3,LARGE(D12:K12,3),0)+IF(COUNT(D12:K12)&gt;=4,LARGE(D12:K12,4),0)+IF(COUNT(D12:K12)&gt;=5,LARGE(D12:K12,5),0))+L12</f>
        <v>501</v>
      </c>
      <c r="O12" s="74"/>
    </row>
    <row r="13" customFormat="false" ht="14.85" hidden="false" customHeight="true" outlineLevel="0" collapsed="false">
      <c r="A13" s="63" t="n">
        <v>4</v>
      </c>
      <c r="B13" s="64" t="n">
        <v>30</v>
      </c>
      <c r="C13" s="65" t="s">
        <v>37</v>
      </c>
      <c r="D13" s="71" t="n">
        <v>88</v>
      </c>
      <c r="E13" s="66" t="n">
        <v>96</v>
      </c>
      <c r="F13" s="66"/>
      <c r="G13" s="66" t="n">
        <v>97</v>
      </c>
      <c r="H13" s="66"/>
      <c r="I13" s="66"/>
      <c r="J13" s="66" t="n">
        <v>96</v>
      </c>
      <c r="K13" s="71" t="n">
        <v>98</v>
      </c>
      <c r="L13" s="68" t="n">
        <f aca="false">(+COUNTIF(D13:K13,"&gt;0")*5)</f>
        <v>25</v>
      </c>
      <c r="M13" s="69" t="n">
        <f aca="false">+SUM(D13:K13)</f>
        <v>475</v>
      </c>
      <c r="N13" s="70" t="n">
        <f aca="false">+SUM(IF(COUNT(D13:K13)&gt;=1,LARGE(D13:K13,1),0)+IF(COUNT(D13:K13)&gt;=2,LARGE(D13:K13,2),0)+IF(COUNT(D13:K13)&gt;=3,LARGE(D13:K13,3),0)+IF(COUNT(D13:K13)&gt;=4,LARGE(D13:K13,4),0)+IF(COUNT(D13:K13)&gt;=5,LARGE(D13:K13,5),0))+L13</f>
        <v>500</v>
      </c>
      <c r="O13" s="75"/>
    </row>
    <row r="14" customFormat="false" ht="14.85" hidden="false" customHeight="true" outlineLevel="0" collapsed="false">
      <c r="A14" s="63" t="n">
        <v>5</v>
      </c>
      <c r="B14" s="64" t="n">
        <v>546</v>
      </c>
      <c r="C14" s="65" t="s">
        <v>38</v>
      </c>
      <c r="D14" s="66" t="n">
        <v>62</v>
      </c>
      <c r="E14" s="66" t="n">
        <v>93</v>
      </c>
      <c r="F14" s="66" t="n">
        <v>81</v>
      </c>
      <c r="G14" s="66" t="n">
        <v>84</v>
      </c>
      <c r="H14" s="66" t="n">
        <v>96</v>
      </c>
      <c r="I14" s="66" t="n">
        <v>94</v>
      </c>
      <c r="J14" s="66" t="n">
        <v>86</v>
      </c>
      <c r="K14" s="66" t="n">
        <v>89</v>
      </c>
      <c r="L14" s="68" t="n">
        <f aca="false">(+COUNTIF(D14:K14,"&gt;0")*5)</f>
        <v>40</v>
      </c>
      <c r="M14" s="69" t="n">
        <f aca="false">+SUM(D14:K14)</f>
        <v>685</v>
      </c>
      <c r="N14" s="70" t="n">
        <f aca="false">+SUM(IF(COUNT(D14:K14)&gt;=1,LARGE(D14:K14,1),0)+IF(COUNT(D14:K14)&gt;=2,LARGE(D14:K14,2),0)+IF(COUNT(D14:K14)&gt;=3,LARGE(D14:K14,3),0)+IF(COUNT(D14:K14)&gt;=4,LARGE(D14:K14,4),0)+IF(COUNT(D14:K14)&gt;=5,LARGE(D14:K14,5),0))+L14</f>
        <v>498</v>
      </c>
    </row>
    <row r="15" customFormat="false" ht="14.85" hidden="false" customHeight="true" outlineLevel="0" collapsed="false">
      <c r="A15" s="63" t="n">
        <v>6</v>
      </c>
      <c r="B15" s="64" t="n">
        <v>600</v>
      </c>
      <c r="C15" s="65" t="s">
        <v>39</v>
      </c>
      <c r="D15" s="66" t="n">
        <v>92</v>
      </c>
      <c r="E15" s="66"/>
      <c r="F15" s="66" t="n">
        <v>94</v>
      </c>
      <c r="G15" s="66" t="n">
        <v>72</v>
      </c>
      <c r="H15" s="66" t="n">
        <v>85</v>
      </c>
      <c r="I15" s="66"/>
      <c r="J15" s="66" t="n">
        <v>93</v>
      </c>
      <c r="K15" s="66" t="n">
        <v>95</v>
      </c>
      <c r="L15" s="68" t="n">
        <f aca="false">(+COUNTIF(D15:K15,"&gt;0")*5)</f>
        <v>30</v>
      </c>
      <c r="M15" s="69" t="n">
        <f aca="false">+SUM(D15:K15)</f>
        <v>531</v>
      </c>
      <c r="N15" s="70" t="n">
        <f aca="false">+SUM(IF(COUNT(D15:K15)&gt;=1,LARGE(D15:K15,1),0)+IF(COUNT(D15:K15)&gt;=2,LARGE(D15:K15,2),0)+IF(COUNT(D15:K15)&gt;=3,LARGE(D15:K15,3),0)+IF(COUNT(D15:K15)&gt;=4,LARGE(D15:K15,4),0)+IF(COUNT(D15:K15)&gt;=5,LARGE(D15:K15,5),0))+L15</f>
        <v>489</v>
      </c>
      <c r="O15" s="75"/>
    </row>
    <row r="16" customFormat="false" ht="14.85" hidden="false" customHeight="true" outlineLevel="0" collapsed="false">
      <c r="A16" s="63" t="n">
        <v>7</v>
      </c>
      <c r="B16" s="76" t="n">
        <v>40</v>
      </c>
      <c r="C16" s="65" t="s">
        <v>40</v>
      </c>
      <c r="D16" s="66" t="n">
        <v>75</v>
      </c>
      <c r="E16" s="66" t="n">
        <v>75</v>
      </c>
      <c r="F16" s="66" t="n">
        <v>91</v>
      </c>
      <c r="G16" s="66" t="n">
        <v>71</v>
      </c>
      <c r="H16" s="66" t="n">
        <v>85</v>
      </c>
      <c r="I16" s="66" t="n">
        <v>82</v>
      </c>
      <c r="J16" s="66" t="n">
        <v>90</v>
      </c>
      <c r="K16" s="66" t="n">
        <v>93</v>
      </c>
      <c r="L16" s="68" t="n">
        <f aca="false">(+COUNTIF(D16:K16,"&gt;0")*5)</f>
        <v>40</v>
      </c>
      <c r="M16" s="69" t="n">
        <f aca="false">+SUM(D16:K16)</f>
        <v>662</v>
      </c>
      <c r="N16" s="70" t="n">
        <f aca="false">+SUM(IF(COUNT(D16:K16)&gt;=1,LARGE(D16:K16,1),0)+IF(COUNT(D16:K16)&gt;=2,LARGE(D16:K16,2),0)+IF(COUNT(D16:K16)&gt;=3,LARGE(D16:K16,3),0)+IF(COUNT(D16:K16)&gt;=4,LARGE(D16:K16,4),0)+IF(COUNT(D16:K16)&gt;=5,LARGE(D16:K16,5),0))+L16</f>
        <v>481</v>
      </c>
    </row>
    <row r="17" customFormat="false" ht="14.85" hidden="false" customHeight="true" outlineLevel="0" collapsed="false">
      <c r="A17" s="63" t="n">
        <v>8</v>
      </c>
      <c r="B17" s="64" t="n">
        <v>259</v>
      </c>
      <c r="C17" s="65" t="s">
        <v>41</v>
      </c>
      <c r="D17" s="66" t="n">
        <v>46</v>
      </c>
      <c r="E17" s="66"/>
      <c r="F17" s="66" t="n">
        <v>86</v>
      </c>
      <c r="G17" s="66" t="n">
        <v>76</v>
      </c>
      <c r="H17" s="66" t="n">
        <v>95</v>
      </c>
      <c r="I17" s="66" t="n">
        <v>81</v>
      </c>
      <c r="J17" s="66" t="n">
        <v>86</v>
      </c>
      <c r="K17" s="66" t="n">
        <v>87</v>
      </c>
      <c r="L17" s="68" t="n">
        <f aca="false">(+COUNTIF(D17:K17,"&gt;0")*5)</f>
        <v>35</v>
      </c>
      <c r="M17" s="69" t="n">
        <f aca="false">+SUM(D17:K17)</f>
        <v>557</v>
      </c>
      <c r="N17" s="70" t="n">
        <f aca="false">+SUM(IF(COUNT(D17:K17)&gt;=1,LARGE(D17:K17,1),0)+IF(COUNT(D17:K17)&gt;=2,LARGE(D17:K17,2),0)+IF(COUNT(D17:K17)&gt;=3,LARGE(D17:K17,3),0)+IF(COUNT(D17:K17)&gt;=4,LARGE(D17:K17,4),0)+IF(COUNT(D17:K17)&gt;=5,LARGE(D17:K17,5),0))+L17</f>
        <v>470</v>
      </c>
      <c r="O17" s="75"/>
    </row>
    <row r="18" customFormat="false" ht="14.85" hidden="false" customHeight="true" outlineLevel="0" collapsed="false">
      <c r="A18" s="63" t="n">
        <v>9</v>
      </c>
      <c r="B18" s="64" t="n">
        <v>219</v>
      </c>
      <c r="C18" s="65" t="s">
        <v>42</v>
      </c>
      <c r="D18" s="66" t="n">
        <v>84</v>
      </c>
      <c r="E18" s="66" t="n">
        <v>81</v>
      </c>
      <c r="F18" s="77" t="n">
        <v>71</v>
      </c>
      <c r="G18" s="66" t="n">
        <v>83</v>
      </c>
      <c r="H18" s="66" t="n">
        <v>91</v>
      </c>
      <c r="I18" s="66" t="n">
        <v>87</v>
      </c>
      <c r="J18" s="66" t="n">
        <v>82</v>
      </c>
      <c r="K18" s="66" t="n">
        <v>80</v>
      </c>
      <c r="L18" s="68" t="n">
        <f aca="false">(+COUNTIF(D18:K18,"&gt;0")*5)</f>
        <v>40</v>
      </c>
      <c r="M18" s="69" t="n">
        <f aca="false">+SUM(D18:K18)</f>
        <v>659</v>
      </c>
      <c r="N18" s="70" t="n">
        <f aca="false">+SUM(IF(COUNT(D18:K18)&gt;=1,LARGE(D18:K18,1),0)+IF(COUNT(D18:K18)&gt;=2,LARGE(D18:K18,2),0)+IF(COUNT(D18:K18)&gt;=3,LARGE(D18:K18,3),0)+IF(COUNT(D18:K18)&gt;=4,LARGE(D18:K18,4),0)+IF(COUNT(D18:K18)&gt;=5,LARGE(D18:K18,5),0))+L18</f>
        <v>467</v>
      </c>
    </row>
    <row r="19" customFormat="false" ht="14.85" hidden="false" customHeight="true" outlineLevel="0" collapsed="false">
      <c r="A19" s="63" t="n">
        <v>10</v>
      </c>
      <c r="B19" s="64" t="n">
        <v>531</v>
      </c>
      <c r="C19" s="65" t="s">
        <v>43</v>
      </c>
      <c r="D19" s="66" t="n">
        <v>62</v>
      </c>
      <c r="E19" s="66" t="n">
        <v>67</v>
      </c>
      <c r="F19" s="77" t="n">
        <v>79</v>
      </c>
      <c r="G19" s="66" t="n">
        <v>84</v>
      </c>
      <c r="H19" s="66" t="n">
        <v>77</v>
      </c>
      <c r="I19" s="66" t="n">
        <v>84</v>
      </c>
      <c r="J19" s="66" t="n">
        <v>90</v>
      </c>
      <c r="K19" s="66" t="n">
        <v>85</v>
      </c>
      <c r="L19" s="68" t="n">
        <f aca="false">(+COUNTIF(D19:K19,"&gt;0")*5)</f>
        <v>40</v>
      </c>
      <c r="M19" s="69" t="n">
        <f aca="false">+SUM(D19:K19)</f>
        <v>628</v>
      </c>
      <c r="N19" s="70" t="n">
        <f aca="false">+SUM(IF(COUNT(D19:K19)&gt;=1,LARGE(D19:K19,1),0)+IF(COUNT(D19:K19)&gt;=2,LARGE(D19:K19,2),0)+IF(COUNT(D19:K19)&gt;=3,LARGE(D19:K19,3),0)+IF(COUNT(D19:K19)&gt;=4,LARGE(D19:K19,4),0)+IF(COUNT(D19:K19)&gt;=5,LARGE(D19:K19,5),0))+L19</f>
        <v>462</v>
      </c>
    </row>
    <row r="20" customFormat="false" ht="14.85" hidden="false" customHeight="true" outlineLevel="0" collapsed="false">
      <c r="A20" s="63" t="s">
        <v>44</v>
      </c>
      <c r="B20" s="64" t="n">
        <v>13</v>
      </c>
      <c r="C20" s="65" t="s">
        <v>45</v>
      </c>
      <c r="D20" s="66" t="n">
        <v>77</v>
      </c>
      <c r="E20" s="66" t="n">
        <v>82</v>
      </c>
      <c r="F20" s="66" t="n">
        <v>53</v>
      </c>
      <c r="G20" s="66" t="n">
        <v>72</v>
      </c>
      <c r="H20" s="66"/>
      <c r="I20" s="66" t="n">
        <v>73</v>
      </c>
      <c r="J20" s="66" t="n">
        <v>82</v>
      </c>
      <c r="K20" s="66" t="n">
        <v>76</v>
      </c>
      <c r="L20" s="68" t="n">
        <f aca="false">(+COUNTIF(D20:K20,"&gt;0")*5)</f>
        <v>35</v>
      </c>
      <c r="M20" s="69" t="n">
        <f aca="false">+SUM(D20:K20)</f>
        <v>515</v>
      </c>
      <c r="N20" s="70" t="n">
        <f aca="false">+SUM(IF(COUNT(D20:K20)&gt;=1,LARGE(D20:K20,1),0)+IF(COUNT(D20:K20)&gt;=2,LARGE(D20:K20,2),0)+IF(COUNT(D20:K20)&gt;=3,LARGE(D20:K20,3),0)+IF(COUNT(D20:K20)&gt;=4,LARGE(D20:K20,4),0)+IF(COUNT(D20:K20)&gt;=5,LARGE(D20:K20,5),0))+L20</f>
        <v>425</v>
      </c>
    </row>
    <row r="21" customFormat="false" ht="14.85" hidden="false" customHeight="true" outlineLevel="0" collapsed="false">
      <c r="A21" s="63" t="s">
        <v>44</v>
      </c>
      <c r="B21" s="64" t="n">
        <v>156</v>
      </c>
      <c r="C21" s="65" t="s">
        <v>46</v>
      </c>
      <c r="D21" s="66" t="n">
        <v>68</v>
      </c>
      <c r="E21" s="66" t="n">
        <v>83</v>
      </c>
      <c r="F21" s="66" t="n">
        <v>83</v>
      </c>
      <c r="G21" s="66" t="n">
        <v>67</v>
      </c>
      <c r="H21" s="66" t="n">
        <v>73</v>
      </c>
      <c r="I21" s="66"/>
      <c r="J21" s="66" t="n">
        <v>68</v>
      </c>
      <c r="K21" s="66" t="n">
        <v>83</v>
      </c>
      <c r="L21" s="68" t="n">
        <f aca="false">(+COUNTIF(D21:K21,"&gt;0")*5)</f>
        <v>35</v>
      </c>
      <c r="M21" s="69" t="n">
        <f aca="false">+SUM(D21:K21)</f>
        <v>525</v>
      </c>
      <c r="N21" s="70" t="n">
        <f aca="false">+SUM(IF(COUNT(D21:K21)&gt;=1,LARGE(D21:K21,1),0)+IF(COUNT(D21:K21)&gt;=2,LARGE(D21:K21,2),0)+IF(COUNT(D21:K21)&gt;=3,LARGE(D21:K21,3),0)+IF(COUNT(D21:K21)&gt;=4,LARGE(D21:K21,4),0)+IF(COUNT(D21:K21)&gt;=5,LARGE(D21:K21,5),0))+L21</f>
        <v>425</v>
      </c>
      <c r="O21" s="75"/>
    </row>
    <row r="22" customFormat="false" ht="14.85" hidden="false" customHeight="true" outlineLevel="0" collapsed="false">
      <c r="A22" s="63" t="n">
        <v>13</v>
      </c>
      <c r="B22" s="64" t="n">
        <v>83</v>
      </c>
      <c r="C22" s="65" t="s">
        <v>47</v>
      </c>
      <c r="D22" s="66" t="n">
        <v>78</v>
      </c>
      <c r="E22" s="66"/>
      <c r="F22" s="66" t="n">
        <v>81</v>
      </c>
      <c r="G22" s="66"/>
      <c r="H22" s="66" t="n">
        <v>81</v>
      </c>
      <c r="I22" s="66"/>
      <c r="J22" s="66" t="n">
        <v>78</v>
      </c>
      <c r="K22" s="66" t="n">
        <v>79</v>
      </c>
      <c r="L22" s="68" t="n">
        <f aca="false">(+COUNTIF(D22:K22,"&gt;0")*5)</f>
        <v>25</v>
      </c>
      <c r="M22" s="69" t="n">
        <f aca="false">+SUM(D22:K22)</f>
        <v>397</v>
      </c>
      <c r="N22" s="70" t="n">
        <f aca="false">+SUM(IF(COUNT(D22:K22)&gt;=1,LARGE(D22:K22,1),0)+IF(COUNT(D22:K22)&gt;=2,LARGE(D22:K22,2),0)+IF(COUNT(D22:K22)&gt;=3,LARGE(D22:K22,3),0)+IF(COUNT(D22:K22)&gt;=4,LARGE(D22:K22,4),0)+IF(COUNT(D22:K22)&gt;=5,LARGE(D22:K22,5),0))+L22</f>
        <v>422</v>
      </c>
    </row>
    <row r="23" customFormat="false" ht="14.85" hidden="false" customHeight="true" outlineLevel="0" collapsed="false">
      <c r="A23" s="63" t="n">
        <v>14</v>
      </c>
      <c r="B23" s="76" t="n">
        <v>333</v>
      </c>
      <c r="C23" s="65" t="s">
        <v>48</v>
      </c>
      <c r="D23" s="66" t="n">
        <v>54</v>
      </c>
      <c r="E23" s="66" t="n">
        <v>68</v>
      </c>
      <c r="F23" s="66" t="n">
        <v>72</v>
      </c>
      <c r="G23" s="66" t="n">
        <v>59</v>
      </c>
      <c r="H23" s="66" t="n">
        <v>84</v>
      </c>
      <c r="I23" s="66" t="n">
        <v>70</v>
      </c>
      <c r="J23" s="66" t="n">
        <v>77</v>
      </c>
      <c r="K23" s="66" t="n">
        <v>74</v>
      </c>
      <c r="L23" s="68" t="n">
        <f aca="false">(+COUNTIF(D23:K23,"&gt;0")*5)</f>
        <v>40</v>
      </c>
      <c r="M23" s="69" t="n">
        <f aca="false">+SUM(D23:K23)</f>
        <v>558</v>
      </c>
      <c r="N23" s="70" t="n">
        <f aca="false">+SUM(IF(COUNT(D23:K23)&gt;=1,LARGE(D23:K23,1),0)+IF(COUNT(D23:K23)&gt;=2,LARGE(D23:K23,2),0)+IF(COUNT(D23:K23)&gt;=3,LARGE(D23:K23,3),0)+IF(COUNT(D23:K23)&gt;=4,LARGE(D23:K23,4),0)+IF(COUNT(D23:K23)&gt;=5,LARGE(D23:K23,5),0))+L23</f>
        <v>417</v>
      </c>
    </row>
    <row r="24" customFormat="false" ht="14.85" hidden="false" customHeight="true" outlineLevel="0" collapsed="false">
      <c r="A24" s="63" t="n">
        <v>15</v>
      </c>
      <c r="B24" s="64" t="n">
        <v>556</v>
      </c>
      <c r="C24" s="65" t="s">
        <v>49</v>
      </c>
      <c r="D24" s="78"/>
      <c r="E24" s="66"/>
      <c r="F24" s="66" t="n">
        <v>69</v>
      </c>
      <c r="G24" s="66" t="n">
        <v>71</v>
      </c>
      <c r="H24" s="66" t="n">
        <v>81</v>
      </c>
      <c r="I24" s="66" t="n">
        <v>78</v>
      </c>
      <c r="J24" s="66" t="n">
        <v>75</v>
      </c>
      <c r="K24" s="66" t="n">
        <v>72</v>
      </c>
      <c r="L24" s="68" t="n">
        <f aca="false">(+COUNTIF(D24:K24,"&gt;0")*5)</f>
        <v>30</v>
      </c>
      <c r="M24" s="69" t="n">
        <f aca="false">+SUM(D24:K24)</f>
        <v>446</v>
      </c>
      <c r="N24" s="70" t="n">
        <f aca="false">+SUM(IF(COUNT(D24:K24)&gt;=1,LARGE(D24:K24,1),0)+IF(COUNT(D24:K24)&gt;=2,LARGE(D24:K24,2),0)+IF(COUNT(D24:K24)&gt;=3,LARGE(D24:K24,3),0)+IF(COUNT(D24:K24)&gt;=4,LARGE(D24:K24,4),0)+IF(COUNT(D24:K24)&gt;=5,LARGE(D24:K24,5),0))+L24</f>
        <v>407</v>
      </c>
    </row>
    <row r="25" customFormat="false" ht="14.85" hidden="false" customHeight="true" outlineLevel="0" collapsed="false">
      <c r="A25" s="63" t="n">
        <v>16</v>
      </c>
      <c r="B25" s="64" t="n">
        <v>100</v>
      </c>
      <c r="C25" s="65" t="s">
        <v>50</v>
      </c>
      <c r="D25" s="66" t="n">
        <v>96</v>
      </c>
      <c r="E25" s="66" t="n">
        <v>92</v>
      </c>
      <c r="F25" s="73" t="n">
        <v>100</v>
      </c>
      <c r="G25" s="66"/>
      <c r="H25" s="66"/>
      <c r="I25" s="66" t="n">
        <v>94</v>
      </c>
      <c r="J25" s="66"/>
      <c r="K25" s="66"/>
      <c r="L25" s="68" t="n">
        <f aca="false">(+COUNTIF(D25:K25,"&gt;0")*5)</f>
        <v>20</v>
      </c>
      <c r="M25" s="69" t="n">
        <f aca="false">+SUM(D25:K25)</f>
        <v>382</v>
      </c>
      <c r="N25" s="70" t="n">
        <f aca="false">+SUM(IF(COUNT(D25:K25)&gt;=1,LARGE(D25:K25,1),0)+IF(COUNT(D25:K25)&gt;=2,LARGE(D25:K25,2),0)+IF(COUNT(D25:K25)&gt;=3,LARGE(D25:K25,3),0)+IF(COUNT(D25:K25)&gt;=4,LARGE(D25:K25,4),0)+IF(COUNT(D25:K25)&gt;=5,LARGE(D25:K25,5),0))+L25</f>
        <v>402</v>
      </c>
    </row>
    <row r="26" customFormat="false" ht="14.85" hidden="false" customHeight="true" outlineLevel="0" collapsed="false">
      <c r="A26" s="63" t="n">
        <v>17</v>
      </c>
      <c r="B26" s="64" t="n">
        <v>620</v>
      </c>
      <c r="C26" s="65" t="s">
        <v>51</v>
      </c>
      <c r="D26" s="66"/>
      <c r="E26" s="66"/>
      <c r="F26" s="77" t="n">
        <v>68</v>
      </c>
      <c r="G26" s="66" t="n">
        <v>66</v>
      </c>
      <c r="H26" s="66" t="n">
        <v>68</v>
      </c>
      <c r="I26" s="66"/>
      <c r="J26" s="66" t="n">
        <v>90</v>
      </c>
      <c r="K26" s="66" t="n">
        <v>83</v>
      </c>
      <c r="L26" s="68" t="n">
        <f aca="false">(+COUNTIF(D26:K26,"&gt;0")*5)</f>
        <v>25</v>
      </c>
      <c r="M26" s="69" t="n">
        <f aca="false">+SUM(D26:K26)</f>
        <v>375</v>
      </c>
      <c r="N26" s="70" t="n">
        <f aca="false">+SUM(IF(COUNT(D26:K26)&gt;=1,LARGE(D26:K26,1),0)+IF(COUNT(D26:K26)&gt;=2,LARGE(D26:K26,2),0)+IF(COUNT(D26:K26)&gt;=3,LARGE(D26:K26,3),0)+IF(COUNT(D26:K26)&gt;=4,LARGE(D26:K26,4),0)+IF(COUNT(D26:K26)&gt;=5,LARGE(D26:K26,5),0))+L26</f>
        <v>400</v>
      </c>
    </row>
    <row r="27" customFormat="false" ht="14.85" hidden="false" customHeight="true" outlineLevel="0" collapsed="false">
      <c r="A27" s="63" t="n">
        <v>18</v>
      </c>
      <c r="B27" s="64" t="n">
        <v>141</v>
      </c>
      <c r="C27" s="65" t="s">
        <v>52</v>
      </c>
      <c r="D27" s="66" t="n">
        <v>68</v>
      </c>
      <c r="E27" s="66" t="n">
        <v>83</v>
      </c>
      <c r="F27" s="77" t="n">
        <v>58</v>
      </c>
      <c r="G27" s="66" t="n">
        <v>77</v>
      </c>
      <c r="H27" s="66" t="n">
        <v>73</v>
      </c>
      <c r="I27" s="66"/>
      <c r="J27" s="66"/>
      <c r="K27" s="66"/>
      <c r="L27" s="68" t="n">
        <f aca="false">(+COUNTIF(D27:K27,"&gt;0")*5)</f>
        <v>25</v>
      </c>
      <c r="M27" s="69" t="n">
        <f aca="false">+SUM(D27:K27)</f>
        <v>359</v>
      </c>
      <c r="N27" s="70" t="n">
        <f aca="false">+SUM(IF(COUNT(D27:K27)&gt;=1,LARGE(D27:K27,1),0)+IF(COUNT(D27:K27)&gt;=2,LARGE(D27:K27,2),0)+IF(COUNT(D27:K27)&gt;=3,LARGE(D27:K27,3),0)+IF(COUNT(D27:K27)&gt;=4,LARGE(D27:K27,4),0)+IF(COUNT(D27:K27)&gt;=5,LARGE(D27:K27,5),0))+L27</f>
        <v>384</v>
      </c>
    </row>
    <row r="28" customFormat="false" ht="14.85" hidden="false" customHeight="true" outlineLevel="0" collapsed="false">
      <c r="A28" s="63" t="n">
        <v>19</v>
      </c>
      <c r="B28" s="64" t="n">
        <v>33</v>
      </c>
      <c r="C28" s="65" t="s">
        <v>53</v>
      </c>
      <c r="D28" s="66" t="n">
        <v>65</v>
      </c>
      <c r="E28" s="66"/>
      <c r="F28" s="77" t="n">
        <v>85</v>
      </c>
      <c r="G28" s="66"/>
      <c r="H28" s="66" t="n">
        <v>69</v>
      </c>
      <c r="I28" s="77"/>
      <c r="J28" s="66" t="n">
        <v>71</v>
      </c>
      <c r="K28" s="66" t="n">
        <v>66</v>
      </c>
      <c r="L28" s="68" t="n">
        <f aca="false">(+COUNTIF(D28:K28,"&gt;0")*5)</f>
        <v>25</v>
      </c>
      <c r="M28" s="69" t="n">
        <f aca="false">+SUM(D28:K28)</f>
        <v>356</v>
      </c>
      <c r="N28" s="70" t="n">
        <f aca="false">+SUM(IF(COUNT(D28:K28)&gt;=1,LARGE(D28:K28,1),0)+IF(COUNT(D28:K28)&gt;=2,LARGE(D28:K28,2),0)+IF(COUNT(D28:K28)&gt;=3,LARGE(D28:K28,3),0)+IF(COUNT(D28:K28)&gt;=4,LARGE(D28:K28,4),0)+IF(COUNT(D28:K28)&gt;=5,LARGE(D28:K28,5),0))+L28</f>
        <v>381</v>
      </c>
    </row>
    <row r="29" customFormat="false" ht="14.85" hidden="false" customHeight="true" outlineLevel="0" collapsed="false">
      <c r="A29" s="63" t="n">
        <v>20</v>
      </c>
      <c r="B29" s="64" t="n">
        <v>73</v>
      </c>
      <c r="C29" s="65" t="s">
        <v>54</v>
      </c>
      <c r="D29" s="66" t="n">
        <v>49</v>
      </c>
      <c r="E29" s="66" t="n">
        <v>66</v>
      </c>
      <c r="F29" s="66" t="n">
        <v>56</v>
      </c>
      <c r="G29" s="66" t="n">
        <v>58</v>
      </c>
      <c r="H29" s="66" t="n">
        <v>58</v>
      </c>
      <c r="I29" s="66" t="n">
        <v>75</v>
      </c>
      <c r="J29" s="66" t="n">
        <v>68</v>
      </c>
      <c r="K29" s="66" t="n">
        <v>64</v>
      </c>
      <c r="L29" s="68" t="n">
        <f aca="false">(+COUNTIF(D29:K29,"&gt;0")*5)</f>
        <v>40</v>
      </c>
      <c r="M29" s="69" t="n">
        <f aca="false">+SUM(D29:K29)</f>
        <v>494</v>
      </c>
      <c r="N29" s="70" t="n">
        <f aca="false">+SUM(IF(COUNT(D29:K29)&gt;=1,LARGE(D29:K29,1),0)+IF(COUNT(D29:K29)&gt;=2,LARGE(D29:K29,2),0)+IF(COUNT(D29:K29)&gt;=3,LARGE(D29:K29,3),0)+IF(COUNT(D29:K29)&gt;=4,LARGE(D29:K29,4),0)+IF(COUNT(D29:K29)&gt;=5,LARGE(D29:K29,5),0))+L29</f>
        <v>371</v>
      </c>
    </row>
    <row r="30" customFormat="false" ht="14.85" hidden="false" customHeight="true" outlineLevel="0" collapsed="false">
      <c r="A30" s="63" t="n">
        <v>21</v>
      </c>
      <c r="B30" s="76" t="n">
        <v>109</v>
      </c>
      <c r="C30" s="65" t="s">
        <v>55</v>
      </c>
      <c r="D30" s="66" t="n">
        <v>60</v>
      </c>
      <c r="E30" s="66" t="n">
        <v>64</v>
      </c>
      <c r="F30" s="66" t="n">
        <v>49</v>
      </c>
      <c r="G30" s="66" t="n">
        <v>53</v>
      </c>
      <c r="H30" s="66" t="n">
        <v>63</v>
      </c>
      <c r="I30" s="66"/>
      <c r="J30" s="66" t="n">
        <v>63</v>
      </c>
      <c r="K30" s="66" t="n">
        <v>61</v>
      </c>
      <c r="L30" s="68" t="n">
        <f aca="false">(+COUNTIF(D30:K30,"&gt;0")*5)</f>
        <v>35</v>
      </c>
      <c r="M30" s="69" t="n">
        <f aca="false">+SUM(D30:K30)</f>
        <v>413</v>
      </c>
      <c r="N30" s="70" t="n">
        <f aca="false">+SUM(IF(COUNT(D30:K30)&gt;=1,LARGE(D30:K30,1),0)+IF(COUNT(D30:K30)&gt;=2,LARGE(D30:K30,2),0)+IF(COUNT(D30:K30)&gt;=3,LARGE(D30:K30,3),0)+IF(COUNT(D30:K30)&gt;=4,LARGE(D30:K30,4),0)+IF(COUNT(D30:K30)&gt;=5,LARGE(D30:K30,5),0))+L30</f>
        <v>346</v>
      </c>
    </row>
    <row r="31" customFormat="false" ht="14.85" hidden="false" customHeight="true" outlineLevel="0" collapsed="false">
      <c r="A31" s="63" t="n">
        <v>22</v>
      </c>
      <c r="B31" s="66" t="n">
        <v>163</v>
      </c>
      <c r="C31" s="65" t="s">
        <v>56</v>
      </c>
      <c r="D31" s="66"/>
      <c r="E31" s="66"/>
      <c r="F31" s="66"/>
      <c r="G31" s="66" t="n">
        <v>50</v>
      </c>
      <c r="H31" s="66" t="n">
        <v>60</v>
      </c>
      <c r="I31" s="66" t="n">
        <v>68</v>
      </c>
      <c r="J31" s="66" t="n">
        <v>68</v>
      </c>
      <c r="K31" s="66" t="n">
        <v>62</v>
      </c>
      <c r="L31" s="68" t="n">
        <f aca="false">(+COUNTIF(D31:K31,"&gt;0")*5)</f>
        <v>25</v>
      </c>
      <c r="M31" s="69" t="n">
        <f aca="false">+SUM(D31:K31)</f>
        <v>308</v>
      </c>
      <c r="N31" s="70" t="n">
        <f aca="false">+SUM(IF(COUNT(D31:K31)&gt;=1,LARGE(D31:K31,1),0)+IF(COUNT(D31:K31)&gt;=2,LARGE(D31:K31,2),0)+IF(COUNT(D31:K31)&gt;=3,LARGE(D31:K31,3),0)+IF(COUNT(D31:K31)&gt;=4,LARGE(D31:K31,4),0)+IF(COUNT(D31:K31)&gt;=5,LARGE(D31:K31,5),0))+L31</f>
        <v>333</v>
      </c>
    </row>
    <row r="32" customFormat="false" ht="14.85" hidden="false" customHeight="true" outlineLevel="0" collapsed="false">
      <c r="A32" s="63" t="n">
        <v>23</v>
      </c>
      <c r="B32" s="66" t="n">
        <v>165</v>
      </c>
      <c r="C32" s="65" t="s">
        <v>57</v>
      </c>
      <c r="D32" s="66"/>
      <c r="E32" s="66"/>
      <c r="F32" s="66"/>
      <c r="G32" s="66" t="n">
        <v>48</v>
      </c>
      <c r="H32" s="66" t="n">
        <v>56</v>
      </c>
      <c r="I32" s="66" t="n">
        <v>66</v>
      </c>
      <c r="J32" s="66" t="n">
        <v>63</v>
      </c>
      <c r="K32" s="66" t="n">
        <v>59</v>
      </c>
      <c r="L32" s="68" t="n">
        <f aca="false">(+COUNTIF(D32:K32,"&gt;0")*5)</f>
        <v>25</v>
      </c>
      <c r="M32" s="69" t="n">
        <f aca="false">+SUM(D32:K32)</f>
        <v>292</v>
      </c>
      <c r="N32" s="70" t="n">
        <f aca="false">+SUM(IF(COUNT(D32:K32)&gt;=1,LARGE(D32:K32,1),0)+IF(COUNT(D32:K32)&gt;=2,LARGE(D32:K32,2),0)+IF(COUNT(D32:K32)&gt;=3,LARGE(D32:K32,3),0)+IF(COUNT(D32:K32)&gt;=4,LARGE(D32:K32,4),0)+IF(COUNT(D32:K32)&gt;=5,LARGE(D32:K32,5),0))+L32</f>
        <v>317</v>
      </c>
    </row>
    <row r="33" customFormat="false" ht="14.85" hidden="false" customHeight="true" outlineLevel="0" collapsed="false">
      <c r="A33" s="63" t="n">
        <v>24</v>
      </c>
      <c r="B33" s="64" t="n">
        <v>11</v>
      </c>
      <c r="C33" s="65" t="s">
        <v>58</v>
      </c>
      <c r="D33" s="66"/>
      <c r="E33" s="66"/>
      <c r="F33" s="66" t="n">
        <v>88</v>
      </c>
      <c r="G33" s="72" t="n">
        <v>91</v>
      </c>
      <c r="H33" s="73" t="n">
        <v>99</v>
      </c>
      <c r="I33" s="66"/>
      <c r="J33" s="66"/>
      <c r="K33" s="66"/>
      <c r="L33" s="68" t="n">
        <f aca="false">(+COUNTIF(D33:K33,"&gt;0")*5)</f>
        <v>15</v>
      </c>
      <c r="M33" s="69" t="n">
        <f aca="false">+SUM(D33:K33)</f>
        <v>278</v>
      </c>
      <c r="N33" s="70" t="n">
        <f aca="false">+SUM(IF(COUNT(D33:K33)&gt;=1,LARGE(D33:K33,1),0)+IF(COUNT(D33:K33)&gt;=2,LARGE(D33:K33,2),0)+IF(COUNT(D33:K33)&gt;=3,LARGE(D33:K33,3),0)+IF(COUNT(D33:K33)&gt;=4,LARGE(D33:K33,4),0)+IF(COUNT(D33:K33)&gt;=5,LARGE(D33:K33,5),0))+L33</f>
        <v>293</v>
      </c>
    </row>
    <row r="34" customFormat="false" ht="14.85" hidden="false" customHeight="true" outlineLevel="0" collapsed="false">
      <c r="A34" s="63" t="n">
        <v>25</v>
      </c>
      <c r="B34" s="66" t="n">
        <v>144</v>
      </c>
      <c r="C34" s="65" t="s">
        <v>59</v>
      </c>
      <c r="D34" s="66"/>
      <c r="E34" s="66"/>
      <c r="F34" s="66"/>
      <c r="G34" s="66"/>
      <c r="H34" s="66"/>
      <c r="I34" s="66" t="n">
        <v>88</v>
      </c>
      <c r="J34" s="66" t="n">
        <v>91</v>
      </c>
      <c r="K34" s="66" t="n">
        <v>88</v>
      </c>
      <c r="L34" s="68" t="n">
        <f aca="false">(+COUNTIF(D34:K34,"&gt;0")*5)</f>
        <v>15</v>
      </c>
      <c r="M34" s="69" t="n">
        <f aca="false">+SUM(D34:K34)</f>
        <v>267</v>
      </c>
      <c r="N34" s="70" t="n">
        <f aca="false">+SUM(IF(COUNT(D34:K34)&gt;=1,LARGE(D34:K34,1),0)+IF(COUNT(D34:K34)&gt;=2,LARGE(D34:K34,2),0)+IF(COUNT(D34:K34)&gt;=3,LARGE(D34:K34,3),0)+IF(COUNT(D34:K34)&gt;=4,LARGE(D34:K34,4),0)+IF(COUNT(D34:K34)&gt;=5,LARGE(D34:K34,5),0))+L34</f>
        <v>282</v>
      </c>
    </row>
    <row r="35" customFormat="false" ht="14.85" hidden="false" customHeight="true" outlineLevel="0" collapsed="false">
      <c r="A35" s="63" t="n">
        <v>26</v>
      </c>
      <c r="B35" s="64" t="n">
        <v>86</v>
      </c>
      <c r="C35" s="65" t="s">
        <v>60</v>
      </c>
      <c r="D35" s="66" t="n">
        <v>86</v>
      </c>
      <c r="E35" s="66"/>
      <c r="F35" s="66"/>
      <c r="G35" s="66" t="n">
        <v>85</v>
      </c>
      <c r="H35" s="66" t="n">
        <v>79</v>
      </c>
      <c r="I35" s="66"/>
      <c r="J35" s="66"/>
      <c r="K35" s="66"/>
      <c r="L35" s="68" t="n">
        <f aca="false">(+COUNTIF(D35:K35,"&gt;0")*5)</f>
        <v>15</v>
      </c>
      <c r="M35" s="69" t="n">
        <f aca="false">+SUM(D35:K35)</f>
        <v>250</v>
      </c>
      <c r="N35" s="70" t="n">
        <f aca="false">+SUM(IF(COUNT(D35:K35)&gt;=1,LARGE(D35:K35,1),0)+IF(COUNT(D35:K35)&gt;=2,LARGE(D35:K35,2),0)+IF(COUNT(D35:K35)&gt;=3,LARGE(D35:K35,3),0)+IF(COUNT(D35:K35)&gt;=4,LARGE(D35:K35,4),0)+IF(COUNT(D35:K35)&gt;=5,LARGE(D35:K35,5),0))+L35</f>
        <v>265</v>
      </c>
    </row>
    <row r="36" customFormat="false" ht="14.85" hidden="false" customHeight="true" outlineLevel="0" collapsed="false">
      <c r="A36" s="63" t="n">
        <v>27</v>
      </c>
      <c r="B36" s="64" t="n">
        <v>522</v>
      </c>
      <c r="C36" s="65" t="s">
        <v>61</v>
      </c>
      <c r="D36" s="66"/>
      <c r="E36" s="66" t="n">
        <v>79</v>
      </c>
      <c r="F36" s="66" t="n">
        <v>60</v>
      </c>
      <c r="G36" s="66"/>
      <c r="H36" s="66" t="n">
        <v>90</v>
      </c>
      <c r="I36" s="66"/>
      <c r="J36" s="66"/>
      <c r="K36" s="66"/>
      <c r="L36" s="68" t="n">
        <f aca="false">(+COUNTIF(D36:K36,"&gt;0")*5)</f>
        <v>15</v>
      </c>
      <c r="M36" s="69" t="n">
        <f aca="false">+SUM(D36:K36)</f>
        <v>229</v>
      </c>
      <c r="N36" s="70" t="n">
        <f aca="false">+SUM(IF(COUNT(D36:K36)&gt;=1,LARGE(D36:K36,1),0)+IF(COUNT(D36:K36)&gt;=2,LARGE(D36:K36,2),0)+IF(COUNT(D36:K36)&gt;=3,LARGE(D36:K36,3),0)+IF(COUNT(D36:K36)&gt;=4,LARGE(D36:K36,4),0)+IF(COUNT(D36:K36)&gt;=5,LARGE(D36:K36,5),0))+L36</f>
        <v>244</v>
      </c>
    </row>
    <row r="37" customFormat="false" ht="14.85" hidden="false" customHeight="true" outlineLevel="0" collapsed="false">
      <c r="A37" s="63" t="n">
        <v>28</v>
      </c>
      <c r="B37" s="64" t="n">
        <v>117</v>
      </c>
      <c r="C37" s="65" t="s">
        <v>62</v>
      </c>
      <c r="D37" s="66" t="n">
        <v>58</v>
      </c>
      <c r="E37" s="77" t="n">
        <v>67</v>
      </c>
      <c r="F37" s="66" t="n">
        <v>43</v>
      </c>
      <c r="G37" s="66" t="n">
        <v>53</v>
      </c>
      <c r="H37" s="66"/>
      <c r="I37" s="66"/>
      <c r="J37" s="66"/>
      <c r="K37" s="66"/>
      <c r="L37" s="68" t="n">
        <f aca="false">(+COUNTIF(D37:K37,"&gt;0")*5)</f>
        <v>20</v>
      </c>
      <c r="M37" s="69" t="n">
        <f aca="false">+SUM(D37:K37)</f>
        <v>221</v>
      </c>
      <c r="N37" s="70" t="n">
        <f aca="false">+SUM(IF(COUNT(D37:K37)&gt;=1,LARGE(D37:K37,1),0)+IF(COUNT(D37:K37)&gt;=2,LARGE(D37:K37,2),0)+IF(COUNT(D37:K37)&gt;=3,LARGE(D37:K37,3),0)+IF(COUNT(D37:K37)&gt;=4,LARGE(D37:K37,4),0)+IF(COUNT(D37:K37)&gt;=5,LARGE(D37:K37,5),0))+L37</f>
        <v>241</v>
      </c>
    </row>
    <row r="38" customFormat="false" ht="14.85" hidden="false" customHeight="true" outlineLevel="0" collapsed="false">
      <c r="A38" s="63" t="n">
        <v>29</v>
      </c>
      <c r="B38" s="64" t="n">
        <v>46</v>
      </c>
      <c r="C38" s="65" t="s">
        <v>63</v>
      </c>
      <c r="D38" s="66" t="n">
        <v>75</v>
      </c>
      <c r="E38" s="66"/>
      <c r="F38" s="66"/>
      <c r="G38" s="66"/>
      <c r="H38" s="66"/>
      <c r="I38" s="66"/>
      <c r="J38" s="66" t="n">
        <v>78</v>
      </c>
      <c r="K38" s="66" t="n">
        <v>67</v>
      </c>
      <c r="L38" s="68" t="n">
        <f aca="false">(+COUNTIF(D38:K38,"&gt;0")*5)</f>
        <v>15</v>
      </c>
      <c r="M38" s="69" t="n">
        <f aca="false">+SUM(D38:K38)</f>
        <v>220</v>
      </c>
      <c r="N38" s="70" t="n">
        <f aca="false">+SUM(IF(COUNT(D38:K38)&gt;=1,LARGE(D38:K38,1),0),IF(COUNT(D38:K38)&gt;=2,LARGE(D38:K38,2),0),IF(COUNT(D38:K38)&gt;=3,LARGE(D38:K38,3),0),IF(COUNT(D38:K38)&gt;=4,LARGE(D38:K38,4),0),IF(COUNT(D38:K38)&gt;=5,LARGE(D38:K38,5),0))+L38</f>
        <v>235</v>
      </c>
    </row>
    <row r="39" customFormat="false" ht="14.85" hidden="false" customHeight="true" outlineLevel="0" collapsed="false">
      <c r="A39" s="63" t="n">
        <v>30</v>
      </c>
      <c r="B39" s="66" t="n">
        <v>572</v>
      </c>
      <c r="C39" s="65" t="s">
        <v>64</v>
      </c>
      <c r="D39" s="66"/>
      <c r="E39" s="66"/>
      <c r="F39" s="66"/>
      <c r="G39" s="66" t="n">
        <v>61</v>
      </c>
      <c r="H39" s="66"/>
      <c r="I39" s="66"/>
      <c r="J39" s="66" t="n">
        <v>70</v>
      </c>
      <c r="K39" s="66" t="n">
        <v>70</v>
      </c>
      <c r="L39" s="68" t="n">
        <f aca="false">(+COUNTIF(D39:K39,"&gt;0")*5)</f>
        <v>15</v>
      </c>
      <c r="M39" s="69" t="n">
        <f aca="false">+SUM(D39:K39)</f>
        <v>201</v>
      </c>
      <c r="N39" s="70" t="n">
        <f aca="false">+SUM(IF(COUNT(D39:K39)&gt;=1,LARGE(D39:K39,1),0)+IF(COUNT(D39:K39)&gt;=2,LARGE(D39:K39,2),0)+IF(COUNT(D39:K39)&gt;=3,LARGE(D39:K39,3),0)+IF(COUNT(D39:K39)&gt;=4,LARGE(D39:K39,4),0)+IF(COUNT(D39:K39)&gt;=5,LARGE(D39:K39,5),0))+L39</f>
        <v>216</v>
      </c>
    </row>
    <row r="40" customFormat="false" ht="14.85" hidden="false" customHeight="true" outlineLevel="0" collapsed="false">
      <c r="A40" s="63" t="n">
        <v>31</v>
      </c>
      <c r="B40" s="64" t="n">
        <v>169</v>
      </c>
      <c r="C40" s="65" t="s">
        <v>65</v>
      </c>
      <c r="D40" s="66" t="n">
        <v>57</v>
      </c>
      <c r="E40" s="66" t="n">
        <v>74</v>
      </c>
      <c r="F40" s="77" t="n">
        <v>62</v>
      </c>
      <c r="G40" s="66"/>
      <c r="H40" s="66"/>
      <c r="I40" s="66"/>
      <c r="J40" s="66"/>
      <c r="K40" s="66"/>
      <c r="L40" s="68" t="n">
        <f aca="false">(+COUNTIF(D40:K40,"&gt;0")*5)</f>
        <v>15</v>
      </c>
      <c r="M40" s="69" t="n">
        <f aca="false">+SUM(D40:K40)</f>
        <v>193</v>
      </c>
      <c r="N40" s="70" t="n">
        <f aca="false">+SUM(IF(COUNT(D40:K40)&gt;=1,LARGE(D40:K40,1),0)+IF(COUNT(D40:K40)&gt;=2,LARGE(D40:K40,2),0)+IF(COUNT(D40:K40)&gt;=3,LARGE(D40:K40,3),0)+IF(COUNT(D40:K40)&gt;=4,LARGE(D40:K40,4),0)+IF(COUNT(D40:K40)&gt;=5,LARGE(D40:K40,5),0))+L40</f>
        <v>208</v>
      </c>
    </row>
    <row r="41" customFormat="false" ht="14.85" hidden="false" customHeight="true" outlineLevel="0" collapsed="false">
      <c r="A41" s="63" t="n">
        <v>32</v>
      </c>
      <c r="B41" s="64" t="n">
        <v>413</v>
      </c>
      <c r="C41" s="65" t="s">
        <v>66</v>
      </c>
      <c r="D41" s="66" t="n">
        <v>93</v>
      </c>
      <c r="E41" s="66"/>
      <c r="F41" s="66"/>
      <c r="G41" s="66" t="n">
        <v>98</v>
      </c>
      <c r="H41" s="66"/>
      <c r="I41" s="66"/>
      <c r="J41" s="72"/>
      <c r="K41" s="66"/>
      <c r="L41" s="68" t="n">
        <f aca="false">(+COUNTIF(D41:K41,"&gt;0")*5)</f>
        <v>10</v>
      </c>
      <c r="M41" s="69" t="n">
        <f aca="false">+SUM(D41:K41)</f>
        <v>191</v>
      </c>
      <c r="N41" s="70" t="n">
        <f aca="false">+SUM(IF(COUNT(D41:K41)&gt;=1,LARGE(D41:K41,1),0)+IF(COUNT(D41:K41)&gt;=2,LARGE(D41:K41,2),0)+IF(COUNT(D41:K41)&gt;=3,LARGE(D41:K41,3),0)+IF(COUNT(D41:K41)&gt;=4,LARGE(D41:K41,4),0)+IF(COUNT(D41:K41)&gt;=5,LARGE(D41:K41,5),0))+L41</f>
        <v>201</v>
      </c>
    </row>
    <row r="42" customFormat="false" ht="14.85" hidden="false" customHeight="true" outlineLevel="0" collapsed="false">
      <c r="A42" s="63" t="n">
        <v>33</v>
      </c>
      <c r="B42" s="64" t="n">
        <v>619</v>
      </c>
      <c r="C42" s="65" t="s">
        <v>67</v>
      </c>
      <c r="D42" s="66"/>
      <c r="E42" s="66"/>
      <c r="F42" s="77"/>
      <c r="G42" s="66"/>
      <c r="H42" s="66"/>
      <c r="I42" s="66"/>
      <c r="J42" s="66" t="n">
        <v>96</v>
      </c>
      <c r="K42" s="66" t="n">
        <v>93</v>
      </c>
      <c r="L42" s="68" t="n">
        <f aca="false">(+COUNTIF(D42:K42,"&gt;0")*5)</f>
        <v>10</v>
      </c>
      <c r="M42" s="69" t="n">
        <f aca="false">+SUM(D42:K42)</f>
        <v>189</v>
      </c>
      <c r="N42" s="70" t="n">
        <f aca="false">+SUM(IF(COUNT(D42:K42)&gt;=1,LARGE(D42:K42,1),0)+IF(COUNT(D42:K42)&gt;=2,LARGE(D42:K42,2),0)+IF(COUNT(D42:K42)&gt;=3,LARGE(D42:K42,3),0)+IF(COUNT(D42:K42)&gt;=4,LARGE(D42:K42,4),0)+IF(COUNT(D42:K42)&gt;=5,LARGE(D42:K42,5),0))+L42</f>
        <v>199</v>
      </c>
    </row>
    <row r="43" customFormat="false" ht="14.85" hidden="false" customHeight="true" outlineLevel="0" collapsed="false">
      <c r="A43" s="63" t="n">
        <v>34</v>
      </c>
      <c r="B43" s="64" t="n">
        <v>189</v>
      </c>
      <c r="C43" s="65" t="s">
        <v>68</v>
      </c>
      <c r="D43" s="66" t="n">
        <v>85</v>
      </c>
      <c r="E43" s="66"/>
      <c r="F43" s="66"/>
      <c r="G43" s="66" t="n">
        <v>90</v>
      </c>
      <c r="H43" s="66"/>
      <c r="I43" s="66"/>
      <c r="J43" s="66"/>
      <c r="K43" s="66"/>
      <c r="L43" s="68" t="n">
        <f aca="false">(+COUNTIF(D43:K43,"&gt;0")*5)</f>
        <v>10</v>
      </c>
      <c r="M43" s="69" t="n">
        <f aca="false">+SUM(D43:K43)</f>
        <v>175</v>
      </c>
      <c r="N43" s="70" t="n">
        <f aca="false">+SUM(IF(COUNT(D43:K43)&gt;=1,LARGE(D43:K43,1),0)+IF(COUNT(D43:K43)&gt;=2,LARGE(D43:K43,2),0)+IF(COUNT(D43:K43)&gt;=3,LARGE(D43:K43,3),0)+IF(COUNT(D43:K43)&gt;=4,LARGE(D43:K43,4),0)+IF(COUNT(D43:K43)&gt;=5,LARGE(D43:K43,5),0))+L43</f>
        <v>185</v>
      </c>
    </row>
    <row r="44" customFormat="false" ht="14.85" hidden="false" customHeight="true" outlineLevel="0" collapsed="false">
      <c r="A44" s="63" t="n">
        <v>35</v>
      </c>
      <c r="B44" s="64" t="n">
        <v>150</v>
      </c>
      <c r="C44" s="65" t="s">
        <v>69</v>
      </c>
      <c r="D44" s="66" t="n">
        <v>80</v>
      </c>
      <c r="E44" s="66"/>
      <c r="F44" s="66" t="n">
        <v>94</v>
      </c>
      <c r="G44" s="66"/>
      <c r="H44" s="66"/>
      <c r="I44" s="66"/>
      <c r="J44" s="66"/>
      <c r="K44" s="66"/>
      <c r="L44" s="68" t="n">
        <f aca="false">(+COUNTIF(D44:K44,"&gt;0")*5)</f>
        <v>10</v>
      </c>
      <c r="M44" s="69" t="n">
        <f aca="false">+SUM(D44:K44)</f>
        <v>174</v>
      </c>
      <c r="N44" s="70" t="n">
        <f aca="false">+SUM(IF(COUNT(D44:K44)&gt;=1,LARGE(D44:K44,1),0)+IF(COUNT(D44:K44)&gt;=2,LARGE(D44:K44,2),0)+IF(COUNT(D44:K44)&gt;=3,LARGE(D44:K44,3),0)+IF(COUNT(D44:K44)&gt;=4,LARGE(D44:K44,4),0)+IF(COUNT(D44:K44)&gt;=5,LARGE(D44:K44,5),0))+L44</f>
        <v>184</v>
      </c>
    </row>
    <row r="45" customFormat="false" ht="14.85" hidden="false" customHeight="true" outlineLevel="0" collapsed="false">
      <c r="A45" s="63" t="n">
        <v>36</v>
      </c>
      <c r="B45" s="76" t="n">
        <v>491</v>
      </c>
      <c r="C45" s="65" t="s">
        <v>70</v>
      </c>
      <c r="D45" s="66" t="n">
        <v>85</v>
      </c>
      <c r="E45" s="66" t="n">
        <v>79</v>
      </c>
      <c r="F45" s="66"/>
      <c r="G45" s="66"/>
      <c r="H45" s="66"/>
      <c r="I45" s="66"/>
      <c r="J45" s="66"/>
      <c r="K45" s="66"/>
      <c r="L45" s="68" t="n">
        <f aca="false">(+COUNTIF(D45:K45,"&gt;0")*5)</f>
        <v>10</v>
      </c>
      <c r="M45" s="69" t="n">
        <f aca="false">+SUM(D45:K45)</f>
        <v>164</v>
      </c>
      <c r="N45" s="70" t="n">
        <f aca="false">+SUM(IF(COUNT(D45:K45)&gt;=1,LARGE(D45:K45,1),0)+IF(COUNT(D45:K45)&gt;=2,LARGE(D45:K45,2),0)+IF(COUNT(D45:K45)&gt;=3,LARGE(D45:K45,3),0)+IF(COUNT(D45:K45)&gt;=4,LARGE(D45:K45,4),0)+IF(COUNT(D45:K45)&gt;=5,LARGE(D45:K45,5),0))+L45</f>
        <v>174</v>
      </c>
    </row>
    <row r="46" customFormat="false" ht="14.85" hidden="false" customHeight="true" outlineLevel="0" collapsed="false">
      <c r="A46" s="63" t="n">
        <v>37</v>
      </c>
      <c r="B46" s="64" t="n">
        <v>53</v>
      </c>
      <c r="C46" s="65" t="s">
        <v>71</v>
      </c>
      <c r="D46" s="66" t="n">
        <v>73</v>
      </c>
      <c r="E46" s="66"/>
      <c r="F46" s="66" t="n">
        <v>86</v>
      </c>
      <c r="G46" s="66"/>
      <c r="H46" s="66"/>
      <c r="I46" s="66"/>
      <c r="J46" s="66"/>
      <c r="K46" s="66"/>
      <c r="L46" s="68" t="n">
        <f aca="false">(+COUNTIF(D46:K46,"&gt;0")*5)</f>
        <v>10</v>
      </c>
      <c r="M46" s="69" t="n">
        <f aca="false">+SUM(D46:K46)</f>
        <v>159</v>
      </c>
      <c r="N46" s="70" t="n">
        <f aca="false">+SUM(IF(COUNT(D46:K46)&gt;=1,LARGE(D46:K46,1),0)+IF(COUNT(D46:K46)&gt;=2,LARGE(D46:K46,2),0)+IF(COUNT(D46:K46)&gt;=3,LARGE(D46:K46,3),0)+IF(COUNT(D46:K46)&gt;=4,LARGE(D46:K46,4),0)+IF(COUNT(D46:K46)&gt;=5,LARGE(D46:K46,5),0))+L46</f>
        <v>169</v>
      </c>
    </row>
    <row r="47" customFormat="false" ht="14.85" hidden="false" customHeight="true" outlineLevel="0" collapsed="false">
      <c r="A47" s="63" t="n">
        <v>38</v>
      </c>
      <c r="B47" s="64" t="n">
        <v>391</v>
      </c>
      <c r="C47" s="65" t="s">
        <v>72</v>
      </c>
      <c r="D47" s="66" t="n">
        <v>79</v>
      </c>
      <c r="E47" s="66"/>
      <c r="F47" s="66" t="n">
        <v>78</v>
      </c>
      <c r="G47" s="66"/>
      <c r="H47" s="66"/>
      <c r="I47" s="66"/>
      <c r="J47" s="66"/>
      <c r="K47" s="66"/>
      <c r="L47" s="68" t="n">
        <f aca="false">(+COUNTIF(D47:K47,"&gt;0")*5)</f>
        <v>10</v>
      </c>
      <c r="M47" s="69" t="n">
        <f aca="false">+SUM(D47:K47)</f>
        <v>157</v>
      </c>
      <c r="N47" s="70" t="n">
        <f aca="false">+SUM(IF(COUNT(D47:K47)&gt;=1,LARGE(D47:K47,1),0)+IF(COUNT(D47:K47)&gt;=2,LARGE(D47:K47,2),0)+IF(COUNT(D47:K47)&gt;=3,LARGE(D47:K47,3),0)+IF(COUNT(D47:K47)&gt;=4,LARGE(D47:K47,4),0)+IF(COUNT(D47:K47)&gt;=5,LARGE(D47:K47,5),0))+L47</f>
        <v>167</v>
      </c>
    </row>
    <row r="48" customFormat="false" ht="14.85" hidden="false" customHeight="true" outlineLevel="0" collapsed="false">
      <c r="A48" s="63" t="n">
        <v>39</v>
      </c>
      <c r="B48" s="76" t="n">
        <v>191</v>
      </c>
      <c r="C48" s="65" t="s">
        <v>73</v>
      </c>
      <c r="D48" s="66" t="n">
        <v>62</v>
      </c>
      <c r="E48" s="66"/>
      <c r="F48" s="66" t="n">
        <v>84</v>
      </c>
      <c r="G48" s="66"/>
      <c r="H48" s="66"/>
      <c r="I48" s="66"/>
      <c r="J48" s="66"/>
      <c r="K48" s="66"/>
      <c r="L48" s="68" t="n">
        <f aca="false">(+COUNTIF(D48:K48,"&gt;0")*5)</f>
        <v>10</v>
      </c>
      <c r="M48" s="69" t="n">
        <f aca="false">+SUM(D48:K48)</f>
        <v>146</v>
      </c>
      <c r="N48" s="70" t="n">
        <f aca="false">+SUM(IF(COUNT(D48:K48)&gt;=1,LARGE(D48:K48,1),0)+IF(COUNT(D48:K48)&gt;=2,LARGE(D48:K48,2),0)+IF(COUNT(D48:K48)&gt;=3,LARGE(D48:K48,3),0)+IF(COUNT(D48:K48)&gt;=4,LARGE(D48:K48,4),0)+IF(COUNT(D48:K48)&gt;=5,LARGE(D48:K48,5),0))+L48</f>
        <v>156</v>
      </c>
    </row>
    <row r="49" customFormat="false" ht="14.85" hidden="false" customHeight="true" outlineLevel="0" collapsed="false">
      <c r="A49" s="63" t="n">
        <v>40</v>
      </c>
      <c r="B49" s="64" t="n">
        <v>89</v>
      </c>
      <c r="C49" s="65" t="s">
        <v>74</v>
      </c>
      <c r="D49" s="66" t="n">
        <v>66</v>
      </c>
      <c r="E49" s="66"/>
      <c r="F49" s="66" t="n">
        <v>79</v>
      </c>
      <c r="G49" s="77"/>
      <c r="H49" s="66"/>
      <c r="I49" s="66"/>
      <c r="J49" s="66"/>
      <c r="K49" s="66"/>
      <c r="L49" s="68" t="n">
        <f aca="false">(+COUNTIF(D49:K49,"&gt;0")*5)</f>
        <v>10</v>
      </c>
      <c r="M49" s="69" t="n">
        <f aca="false">+SUM(D49:K49)</f>
        <v>145</v>
      </c>
      <c r="N49" s="70" t="n">
        <f aca="false">+SUM(IF(COUNT(D49:K49)&gt;=1,LARGE(D49:K49,1),0)+IF(COUNT(D49:K49)&gt;=2,LARGE(D49:K49,2),0)+IF(COUNT(D49:K49)&gt;=3,LARGE(D49:K49,3),0)+IF(COUNT(D49:K49)&gt;=4,LARGE(D49:K49,4),0)+IF(COUNT(D49:K49)&gt;=5,LARGE(D49:K49,5),0))+L49</f>
        <v>155</v>
      </c>
    </row>
    <row r="50" customFormat="false" ht="14.85" hidden="false" customHeight="true" outlineLevel="0" collapsed="false">
      <c r="A50" s="63" t="n">
        <v>41</v>
      </c>
      <c r="B50" s="66" t="n">
        <v>804</v>
      </c>
      <c r="C50" s="65" t="s">
        <v>75</v>
      </c>
      <c r="D50" s="66"/>
      <c r="E50" s="66"/>
      <c r="F50" s="66"/>
      <c r="G50" s="66"/>
      <c r="H50" s="66"/>
      <c r="I50" s="66"/>
      <c r="J50" s="66" t="n">
        <v>73</v>
      </c>
      <c r="K50" s="66" t="n">
        <v>68</v>
      </c>
      <c r="L50" s="68" t="n">
        <f aca="false">(+COUNTIF(D50:K50,"&gt;0")*5)</f>
        <v>10</v>
      </c>
      <c r="M50" s="69" t="n">
        <f aca="false">+SUM(D50:K50)</f>
        <v>141</v>
      </c>
      <c r="N50" s="70" t="n">
        <f aca="false">+SUM(IF(COUNT(D50:K50)&gt;=1,LARGE(D50:K50,1),0)+IF(COUNT(D50:K50)&gt;=2,LARGE(D50:K50,2),0)+IF(COUNT(D50:K50)&gt;=3,LARGE(D50:K50,3),0)+IF(COUNT(D50:K50)&gt;=4,LARGE(D50:K50,4),0)+IF(COUNT(D50:K50)&gt;=5,LARGE(D50:K50,5),0))+L50</f>
        <v>151</v>
      </c>
    </row>
    <row r="51" customFormat="false" ht="14.85" hidden="false" customHeight="true" outlineLevel="0" collapsed="false">
      <c r="A51" s="63" t="n">
        <v>42</v>
      </c>
      <c r="B51" s="66" t="n">
        <v>270</v>
      </c>
      <c r="C51" s="65" t="s">
        <v>76</v>
      </c>
      <c r="D51" s="66"/>
      <c r="E51" s="66"/>
      <c r="F51" s="66"/>
      <c r="G51" s="66" t="n">
        <v>53</v>
      </c>
      <c r="H51" s="66"/>
      <c r="I51" s="66" t="n">
        <v>81</v>
      </c>
      <c r="J51" s="66"/>
      <c r="K51" s="66"/>
      <c r="L51" s="68" t="n">
        <f aca="false">(+COUNTIF(D51:K51,"&gt;0")*5)</f>
        <v>10</v>
      </c>
      <c r="M51" s="69" t="n">
        <f aca="false">+SUM(D51:K51)</f>
        <v>134</v>
      </c>
      <c r="N51" s="70" t="n">
        <f aca="false">+SUM(IF(COUNT(D51:K51)&gt;=1,LARGE(D51:K51,1),0)+IF(COUNT(D51:K51)&gt;=2,LARGE(D51:K51,2),0)+IF(COUNT(D51:K51)&gt;=3,LARGE(D51:K51,3),0)+IF(COUNT(D51:K51)&gt;=4,LARGE(D51:K51,4),0)+IF(COUNT(D51:K51)&gt;=5,LARGE(D51:K51,5),0))+L51</f>
        <v>144</v>
      </c>
    </row>
    <row r="52" customFormat="false" ht="14.85" hidden="false" customHeight="true" outlineLevel="0" collapsed="false">
      <c r="A52" s="63" t="n">
        <v>43</v>
      </c>
      <c r="B52" s="64" t="n">
        <v>595</v>
      </c>
      <c r="C52" s="65" t="s">
        <v>77</v>
      </c>
      <c r="D52" s="66" t="n">
        <v>69</v>
      </c>
      <c r="E52" s="66"/>
      <c r="F52" s="66" t="n">
        <v>62</v>
      </c>
      <c r="G52" s="66"/>
      <c r="H52" s="66"/>
      <c r="I52" s="66"/>
      <c r="J52" s="66"/>
      <c r="K52" s="66"/>
      <c r="L52" s="68" t="n">
        <f aca="false">(+COUNTIF(D52:K52,"&gt;0")*5)</f>
        <v>10</v>
      </c>
      <c r="M52" s="69" t="n">
        <f aca="false">+SUM(D52:K52)</f>
        <v>131</v>
      </c>
      <c r="N52" s="70" t="n">
        <f aca="false">+SUM(IF(COUNT(D52:K52)&gt;=1,LARGE(D52:K52,1),0)+IF(COUNT(D52:K52)&gt;=2,LARGE(D52:K52,2),0)+IF(COUNT(D52:K52)&gt;=3,LARGE(D52:K52,3),0)+IF(COUNT(D52:K52)&gt;=4,LARGE(D52:K52,4),0)+IF(COUNT(D52:K52)&gt;=5,LARGE(D52:K52,5),0))+L52</f>
        <v>141</v>
      </c>
    </row>
    <row r="53" customFormat="false" ht="14.85" hidden="false" customHeight="true" outlineLevel="0" collapsed="false">
      <c r="A53" s="63" t="n">
        <v>44</v>
      </c>
      <c r="B53" s="64" t="n">
        <v>36</v>
      </c>
      <c r="C53" s="65" t="s">
        <v>78</v>
      </c>
      <c r="D53" s="66" t="n">
        <v>58</v>
      </c>
      <c r="E53" s="66"/>
      <c r="F53" s="66"/>
      <c r="G53" s="66" t="n">
        <v>67</v>
      </c>
      <c r="H53" s="66"/>
      <c r="I53" s="66"/>
      <c r="J53" s="66"/>
      <c r="K53" s="66"/>
      <c r="L53" s="68" t="n">
        <f aca="false">(+COUNTIF(D53:K53,"&gt;0")*5)</f>
        <v>10</v>
      </c>
      <c r="M53" s="69" t="n">
        <f aca="false">+SUM(D53:K53)</f>
        <v>125</v>
      </c>
      <c r="N53" s="70" t="n">
        <f aca="false">+SUM(IF(COUNT(D53:K53)&gt;=1,LARGE(D53:K53,1),0)+IF(COUNT(D53:K53)&gt;=2,LARGE(D53:K53,2),0)+IF(COUNT(D53:K53)&gt;=3,LARGE(D53:K53,3),0)+IF(COUNT(D53:K53)&gt;=4,LARGE(D53:K53,4),0)+IF(COUNT(D53:K53)&gt;=5,LARGE(D53:K53,5),0))+L53</f>
        <v>135</v>
      </c>
    </row>
    <row r="54" customFormat="false" ht="14.85" hidden="false" customHeight="true" outlineLevel="0" collapsed="false">
      <c r="A54" s="63" t="n">
        <v>45</v>
      </c>
      <c r="B54" s="76" t="n">
        <v>173</v>
      </c>
      <c r="C54" s="65" t="s">
        <v>79</v>
      </c>
      <c r="D54" s="66" t="n">
        <v>51</v>
      </c>
      <c r="E54" s="66"/>
      <c r="F54" s="77" t="n">
        <v>61</v>
      </c>
      <c r="G54" s="66"/>
      <c r="H54" s="66"/>
      <c r="I54" s="66"/>
      <c r="J54" s="66"/>
      <c r="K54" s="66"/>
      <c r="L54" s="68" t="n">
        <f aca="false">(+COUNTIF(D54:K54,"&gt;0")*5)</f>
        <v>10</v>
      </c>
      <c r="M54" s="69" t="n">
        <f aca="false">+SUM(D54:K54)</f>
        <v>112</v>
      </c>
      <c r="N54" s="70" t="n">
        <f aca="false">+SUM(IF(COUNT(D54:K54)&gt;=1,LARGE(D54:K54,1),0)+IF(COUNT(D54:K54)&gt;=2,LARGE(D54:K54,2),0)+IF(COUNT(D54:K54)&gt;=3,LARGE(D54:K54,3),0)+IF(COUNT(D54:K54)&gt;=4,LARGE(D54:K54,4),0)+IF(COUNT(D54:K54)&gt;=5,LARGE(D54:K54,5),0))+L54</f>
        <v>122</v>
      </c>
    </row>
    <row r="55" customFormat="false" ht="14.85" hidden="false" customHeight="true" outlineLevel="0" collapsed="false">
      <c r="A55" s="63" t="n">
        <v>46</v>
      </c>
      <c r="B55" s="64" t="n">
        <v>232</v>
      </c>
      <c r="C55" s="65" t="s">
        <v>80</v>
      </c>
      <c r="D55" s="66"/>
      <c r="E55" s="66"/>
      <c r="F55" s="66" t="n">
        <v>48</v>
      </c>
      <c r="G55" s="66"/>
      <c r="H55" s="66" t="n">
        <v>60</v>
      </c>
      <c r="I55" s="66"/>
      <c r="J55" s="66"/>
      <c r="K55" s="66"/>
      <c r="L55" s="68" t="n">
        <f aca="false">(+COUNTIF(D55:K55,"&gt;0")*5)</f>
        <v>10</v>
      </c>
      <c r="M55" s="69" t="n">
        <f aca="false">+SUM(D55:K55)</f>
        <v>108</v>
      </c>
      <c r="N55" s="70" t="n">
        <f aca="false">+SUM(IF(COUNT(D55:K55)&gt;=1,LARGE(D55:K55,1),0)+IF(COUNT(D55:K55)&gt;=2,LARGE(D55:K55,2),0)+IF(COUNT(D55:K55)&gt;=3,LARGE(D55:K55,3),0)+IF(COUNT(D55:K55)&gt;=4,LARGE(D55:K55,4),0)+IF(COUNT(D55:K55)&gt;=5,LARGE(D55:K55,5),0))+L55</f>
        <v>118</v>
      </c>
    </row>
    <row r="56" customFormat="false" ht="14.85" hidden="false" customHeight="true" outlineLevel="0" collapsed="false">
      <c r="A56" s="63" t="n">
        <v>47</v>
      </c>
      <c r="B56" s="64" t="n">
        <v>114</v>
      </c>
      <c r="C56" s="65" t="s">
        <v>81</v>
      </c>
      <c r="D56" s="66"/>
      <c r="E56" s="66"/>
      <c r="F56" s="66" t="n">
        <v>98</v>
      </c>
      <c r="G56" s="66"/>
      <c r="H56" s="66"/>
      <c r="I56" s="66"/>
      <c r="J56" s="66"/>
      <c r="K56" s="66"/>
      <c r="L56" s="68" t="n">
        <f aca="false">(+COUNTIF(D56:K56,"&gt;0")*5)</f>
        <v>5</v>
      </c>
      <c r="M56" s="69" t="n">
        <f aca="false">+SUM(D56:K56)</f>
        <v>98</v>
      </c>
      <c r="N56" s="70" t="n">
        <f aca="false">+SUM(IF(COUNT(D56:K56)&gt;=1,LARGE(D56:K56,1),0)+IF(COUNT(D56:K56)&gt;=2,LARGE(D56:K56,2),0)+IF(COUNT(D56:K56)&gt;=3,LARGE(D56:K56,3),0)+IF(COUNT(D56:K56)&gt;=4,LARGE(D56:K56,4),0)+IF(COUNT(D56:K56)&gt;=5,LARGE(D56:K56,5),0))+L56</f>
        <v>103</v>
      </c>
    </row>
    <row r="57" customFormat="false" ht="14.85" hidden="false" customHeight="true" outlineLevel="0" collapsed="false">
      <c r="A57" s="63" t="n">
        <v>48</v>
      </c>
      <c r="B57" s="66"/>
      <c r="C57" s="65" t="s">
        <v>82</v>
      </c>
      <c r="D57" s="66" t="n">
        <v>92</v>
      </c>
      <c r="E57" s="66"/>
      <c r="F57" s="66"/>
      <c r="G57" s="66"/>
      <c r="H57" s="66"/>
      <c r="I57" s="66"/>
      <c r="J57" s="66"/>
      <c r="K57" s="66"/>
      <c r="L57" s="68" t="n">
        <f aca="false">(+COUNTIF(D57:K57,"&gt;0")*5)</f>
        <v>5</v>
      </c>
      <c r="M57" s="69" t="n">
        <f aca="false">+SUM(D57:K57)</f>
        <v>92</v>
      </c>
      <c r="N57" s="70" t="n">
        <f aca="false">+SUM(IF(COUNT(D57:K57)&gt;=1,LARGE(D57:K57,1),0)+IF(COUNT(D57:K57)&gt;=2,LARGE(D57:K57,2),0)+IF(COUNT(D57:K57)&gt;=3,LARGE(D57:K57,3),0)+IF(COUNT(D57:K57)&gt;=4,LARGE(D57:K57,4),0)+IF(COUNT(D57:K57)&gt;=5,LARGE(D57:K57,5),0))+L57</f>
        <v>97</v>
      </c>
    </row>
    <row r="58" customFormat="false" ht="14.85" hidden="false" customHeight="true" outlineLevel="0" collapsed="false">
      <c r="A58" s="63" t="s">
        <v>83</v>
      </c>
      <c r="B58" s="76" t="n">
        <v>347</v>
      </c>
      <c r="C58" s="65" t="s">
        <v>84</v>
      </c>
      <c r="D58" s="66" t="n">
        <v>90</v>
      </c>
      <c r="E58" s="66"/>
      <c r="F58" s="66"/>
      <c r="G58" s="66"/>
      <c r="H58" s="66"/>
      <c r="I58" s="66"/>
      <c r="J58" s="66"/>
      <c r="K58" s="66"/>
      <c r="L58" s="68" t="n">
        <f aca="false">(+COUNTIF(D58:K58,"&gt;0")*5)</f>
        <v>5</v>
      </c>
      <c r="M58" s="69" t="n">
        <f aca="false">+SUM(D58:K58)</f>
        <v>90</v>
      </c>
      <c r="N58" s="70" t="n">
        <f aca="false">+SUM(IF(COUNT(D58:K58)&gt;=1,LARGE(D58:K58,1),0)+IF(COUNT(D58:K58)&gt;=2,LARGE(D58:K58,2),0)+IF(COUNT(D58:K58)&gt;=3,LARGE(D58:K58,3),0)+IF(COUNT(D58:K58)&gt;=4,LARGE(D58:K58,4),0)+IF(COUNT(D58:K58)&gt;=5,LARGE(D58:K58,5),0))+L58</f>
        <v>95</v>
      </c>
    </row>
    <row r="59" customFormat="false" ht="14.85" hidden="false" customHeight="true" outlineLevel="0" collapsed="false">
      <c r="A59" s="63" t="s">
        <v>83</v>
      </c>
      <c r="B59" s="66" t="n">
        <v>476</v>
      </c>
      <c r="C59" s="65" t="s">
        <v>85</v>
      </c>
      <c r="D59" s="66"/>
      <c r="E59" s="66"/>
      <c r="F59" s="66"/>
      <c r="G59" s="66" t="n">
        <v>90</v>
      </c>
      <c r="H59" s="66"/>
      <c r="I59" s="66"/>
      <c r="J59" s="66"/>
      <c r="K59" s="66"/>
      <c r="L59" s="68" t="n">
        <f aca="false">(+COUNTIF(D59:K59,"&gt;0")*5)</f>
        <v>5</v>
      </c>
      <c r="M59" s="69" t="n">
        <f aca="false">+SUM(D59:K59)</f>
        <v>90</v>
      </c>
      <c r="N59" s="70" t="n">
        <f aca="false">+SUM(IF(COUNT(D59:K59)&gt;=1,LARGE(D59:K59,1),0)+IF(COUNT(D59:K59)&gt;=2,LARGE(D59:K59,2),0)+IF(COUNT(D59:K59)&gt;=3,LARGE(D59:K59,3),0)+IF(COUNT(D59:K59)&gt;=4,LARGE(D59:K59,4),0)+IF(COUNT(D59:K59)&gt;=5,LARGE(D59:K59,5),0))+L59</f>
        <v>95</v>
      </c>
    </row>
    <row r="60" customFormat="false" ht="14.85" hidden="false" customHeight="true" outlineLevel="0" collapsed="false">
      <c r="A60" s="63" t="s">
        <v>86</v>
      </c>
      <c r="B60" s="66" t="n">
        <v>56</v>
      </c>
      <c r="C60" s="65" t="s">
        <v>87</v>
      </c>
      <c r="D60" s="66"/>
      <c r="E60" s="66"/>
      <c r="F60" s="66"/>
      <c r="G60" s="66" t="n">
        <v>89</v>
      </c>
      <c r="H60" s="66"/>
      <c r="I60" s="66"/>
      <c r="J60" s="66"/>
      <c r="K60" s="66"/>
      <c r="L60" s="68" t="n">
        <f aca="false">(+COUNTIF(D60:K60,"&gt;0")*5)</f>
        <v>5</v>
      </c>
      <c r="M60" s="69" t="n">
        <f aca="false">+SUM(D60:K60)</f>
        <v>89</v>
      </c>
      <c r="N60" s="70" t="n">
        <f aca="false">+SUM(IF(COUNT(D60:K60)&gt;=1,LARGE(D60:K60,1),0)+IF(COUNT(D60:K60)&gt;=2,LARGE(D60:K60,2),0)+IF(COUNT(D60:K60)&gt;=3,LARGE(D60:K60,3),0)+IF(COUNT(D60:K60)&gt;=4,LARGE(D60:K60,4),0)+IF(COUNT(D60:K60)&gt;=5,LARGE(D60:K60,5),0))+L60</f>
        <v>94</v>
      </c>
    </row>
    <row r="61" customFormat="false" ht="14.85" hidden="false" customHeight="true" outlineLevel="0" collapsed="false">
      <c r="A61" s="63" t="s">
        <v>86</v>
      </c>
      <c r="B61" s="64" t="n">
        <v>516</v>
      </c>
      <c r="C61" s="65" t="s">
        <v>88</v>
      </c>
      <c r="D61" s="77"/>
      <c r="E61" s="66" t="n">
        <v>89</v>
      </c>
      <c r="F61" s="66"/>
      <c r="G61" s="66"/>
      <c r="H61" s="66"/>
      <c r="I61" s="66"/>
      <c r="J61" s="66"/>
      <c r="K61" s="66"/>
      <c r="L61" s="68" t="n">
        <f aca="false">(+COUNTIF(D61:K61,"&gt;0")*5)</f>
        <v>5</v>
      </c>
      <c r="M61" s="69" t="n">
        <f aca="false">+SUM(D61:K61)</f>
        <v>89</v>
      </c>
      <c r="N61" s="70" t="n">
        <f aca="false">+SUM(IF(COUNT(D61:K61)&gt;=1,LARGE(D61:K61,1),0)+IF(COUNT(D61:K61)&gt;=2,LARGE(D61:K61,2),0)+IF(COUNT(D61:K61)&gt;=3,LARGE(D61:K61,3),0)+IF(COUNT(D61:K61)&gt;=4,LARGE(D61:K61,4),0)+IF(COUNT(D61:K61)&gt;=5,LARGE(D61:K61,5),0))+L61</f>
        <v>94</v>
      </c>
    </row>
    <row r="62" customFormat="false" ht="14.85" hidden="false" customHeight="true" outlineLevel="0" collapsed="false">
      <c r="A62" s="63" t="n">
        <v>53</v>
      </c>
      <c r="B62" s="66" t="n">
        <v>178</v>
      </c>
      <c r="C62" s="65" t="s">
        <v>89</v>
      </c>
      <c r="D62" s="66"/>
      <c r="E62" s="66"/>
      <c r="F62" s="66"/>
      <c r="G62" s="66" t="n">
        <v>85</v>
      </c>
      <c r="H62" s="66"/>
      <c r="I62" s="66"/>
      <c r="J62" s="66"/>
      <c r="K62" s="66"/>
      <c r="L62" s="68" t="n">
        <f aca="false">(+COUNTIF(D62:K62,"&gt;0")*5)</f>
        <v>5</v>
      </c>
      <c r="M62" s="69" t="n">
        <f aca="false">+SUM(D62:K62)</f>
        <v>85</v>
      </c>
      <c r="N62" s="70" t="n">
        <f aca="false">+SUM(IF(COUNT(D62:K62)&gt;=1,LARGE(D62:K62,1),0)+IF(COUNT(D62:K62)&gt;=2,LARGE(D62:K62,2),0)+IF(COUNT(D62:K62)&gt;=3,LARGE(D62:K62,3),0)+IF(COUNT(D62:K62)&gt;=4,LARGE(D62:K62,4),0)+IF(COUNT(D62:K62)&gt;=5,LARGE(D62:K62,5),0))+L62</f>
        <v>90</v>
      </c>
    </row>
    <row r="63" customFormat="false" ht="14.85" hidden="false" customHeight="true" outlineLevel="0" collapsed="false">
      <c r="A63" s="63" t="n">
        <v>54</v>
      </c>
      <c r="B63" s="66" t="n">
        <v>2</v>
      </c>
      <c r="C63" s="65" t="s">
        <v>90</v>
      </c>
      <c r="D63" s="66"/>
      <c r="E63" s="66"/>
      <c r="F63" s="66"/>
      <c r="G63" s="66" t="n">
        <v>81</v>
      </c>
      <c r="H63" s="66"/>
      <c r="I63" s="66"/>
      <c r="J63" s="66"/>
      <c r="K63" s="66"/>
      <c r="L63" s="68" t="n">
        <f aca="false">(+COUNTIF(D63:K63,"&gt;0")*5)</f>
        <v>5</v>
      </c>
      <c r="M63" s="69" t="n">
        <f aca="false">+SUM(D63:K63)</f>
        <v>81</v>
      </c>
      <c r="N63" s="70" t="n">
        <f aca="false">+SUM(IF(COUNT(D63:K63)&gt;=1,LARGE(D63:K63,1),0)+IF(COUNT(D63:K63)&gt;=2,LARGE(D63:K63,2),0)+IF(COUNT(D63:K63)&gt;=3,LARGE(D63:K63,3),0)+IF(COUNT(D63:K63)&gt;=4,LARGE(D63:K63,4),0)+IF(COUNT(D63:K63)&gt;=5,LARGE(D63:K63,5),0))+L63</f>
        <v>86</v>
      </c>
    </row>
    <row r="64" customFormat="false" ht="14.85" hidden="false" customHeight="true" outlineLevel="0" collapsed="false">
      <c r="A64" s="63" t="n">
        <v>55</v>
      </c>
      <c r="B64" s="66" t="n">
        <v>79</v>
      </c>
      <c r="C64" s="65" t="s">
        <v>91</v>
      </c>
      <c r="D64" s="66"/>
      <c r="E64" s="66"/>
      <c r="F64" s="66"/>
      <c r="G64" s="66" t="n">
        <v>79</v>
      </c>
      <c r="H64" s="66"/>
      <c r="I64" s="66"/>
      <c r="J64" s="66"/>
      <c r="K64" s="66"/>
      <c r="L64" s="68" t="n">
        <f aca="false">(+COUNTIF(D64:K64,"&gt;0")*5)</f>
        <v>5</v>
      </c>
      <c r="M64" s="69" t="n">
        <f aca="false">+SUM(D64:K64)</f>
        <v>79</v>
      </c>
      <c r="N64" s="70" t="n">
        <f aca="false">+SUM(IF(COUNT(D64:K64)&gt;=1,LARGE(D64:K64,1),0)+IF(COUNT(D64:K64)&gt;=2,LARGE(D64:K64,2),0)+IF(COUNT(D64:K64)&gt;=3,LARGE(D64:K64,3),0)+IF(COUNT(D64:K64)&gt;=4,LARGE(D64:K64,4),0)+IF(COUNT(D64:K64)&gt;=5,LARGE(D64:K64,5),0))+L64</f>
        <v>84</v>
      </c>
    </row>
    <row r="65" customFormat="false" ht="14.85" hidden="false" customHeight="true" outlineLevel="0" collapsed="false">
      <c r="A65" s="63" t="n">
        <v>56</v>
      </c>
      <c r="B65" s="76" t="n">
        <v>78</v>
      </c>
      <c r="C65" s="65" t="s">
        <v>89</v>
      </c>
      <c r="D65" s="66" t="n">
        <v>75</v>
      </c>
      <c r="E65" s="66"/>
      <c r="F65" s="66"/>
      <c r="G65" s="66"/>
      <c r="H65" s="66"/>
      <c r="I65" s="66"/>
      <c r="J65" s="66"/>
      <c r="K65" s="66"/>
      <c r="L65" s="68" t="n">
        <f aca="false">(+COUNTIF(D65:K65,"&gt;0")*5)</f>
        <v>5</v>
      </c>
      <c r="M65" s="69" t="n">
        <f aca="false">+SUM(D65:K65)</f>
        <v>75</v>
      </c>
      <c r="N65" s="70" t="n">
        <f aca="false">+SUM(IF(COUNT(D65:K65)&gt;=1,LARGE(D65:K65,1),0)+IF(COUNT(D65:K65)&gt;=2,LARGE(D65:K65,2),0)+IF(COUNT(D65:K65)&gt;=3,LARGE(D65:K65,3),0)+IF(COUNT(D65:K65)&gt;=4,LARGE(D65:K65,4),0)+IF(COUNT(D65:K65)&gt;=5,LARGE(D65:K65,5),0))+L65</f>
        <v>80</v>
      </c>
    </row>
    <row r="66" customFormat="false" ht="14.85" hidden="false" customHeight="true" outlineLevel="0" collapsed="false">
      <c r="A66" s="63" t="n">
        <v>57</v>
      </c>
      <c r="B66" s="66" t="n">
        <v>998</v>
      </c>
      <c r="C66" s="65" t="s">
        <v>92</v>
      </c>
      <c r="D66" s="66"/>
      <c r="E66" s="66" t="n">
        <v>74</v>
      </c>
      <c r="F66" s="66"/>
      <c r="G66" s="66"/>
      <c r="H66" s="66"/>
      <c r="I66" s="66"/>
      <c r="J66" s="66"/>
      <c r="K66" s="66"/>
      <c r="L66" s="68" t="n">
        <f aca="false">(+COUNTIF(D66:K66,"&gt;0")*5)</f>
        <v>5</v>
      </c>
      <c r="M66" s="69" t="n">
        <f aca="false">+SUM(D66:K66)</f>
        <v>74</v>
      </c>
      <c r="N66" s="70" t="n">
        <f aca="false">+SUM(IF(COUNT(D66:K66)&gt;=1,LARGE(D66:K66,1),0)+IF(COUNT(D66:K66)&gt;=2,LARGE(D66:K66,2),0)+IF(COUNT(D66:K66)&gt;=3,LARGE(D66:K66,3),0)+IF(COUNT(D66:K66)&gt;=4,LARGE(D66:K66,4),0)+IF(COUNT(D66:K66)&gt;=5,LARGE(D66:K66,5),0))+L66</f>
        <v>79</v>
      </c>
    </row>
    <row r="67" customFormat="false" ht="14.85" hidden="false" customHeight="true" outlineLevel="0" collapsed="false">
      <c r="A67" s="63" t="s">
        <v>93</v>
      </c>
      <c r="B67" s="64" t="n">
        <v>126</v>
      </c>
      <c r="C67" s="65" t="s">
        <v>94</v>
      </c>
      <c r="D67" s="66"/>
      <c r="E67" s="66"/>
      <c r="F67" s="66" t="n">
        <v>72</v>
      </c>
      <c r="G67" s="66"/>
      <c r="H67" s="66"/>
      <c r="I67" s="66"/>
      <c r="J67" s="66"/>
      <c r="K67" s="66"/>
      <c r="L67" s="68" t="n">
        <f aca="false">(+COUNTIF(D67:K67,"&gt;0")*5)</f>
        <v>5</v>
      </c>
      <c r="M67" s="69" t="n">
        <f aca="false">+SUM(D67:K67)</f>
        <v>72</v>
      </c>
      <c r="N67" s="70" t="n">
        <f aca="false">+SUM(IF(COUNT(D67:K67)&gt;=1,LARGE(D67:K67,1),0)+IF(COUNT(D67:K67)&gt;=2,LARGE(D67:K67,2),0)+IF(COUNT(D67:K67)&gt;=3,LARGE(D67:K67,3),0)+IF(COUNT(D67:K67)&gt;=4,LARGE(D67:K67,4),0)+IF(COUNT(D67:K67)&gt;=5,LARGE(D67:K67,5),0))+L67</f>
        <v>77</v>
      </c>
    </row>
    <row r="68" customFormat="false" ht="14.85" hidden="false" customHeight="true" outlineLevel="0" collapsed="false">
      <c r="A68" s="63" t="s">
        <v>93</v>
      </c>
      <c r="B68" s="64" t="n">
        <v>464</v>
      </c>
      <c r="C68" s="65" t="s">
        <v>95</v>
      </c>
      <c r="D68" s="66"/>
      <c r="E68" s="66"/>
      <c r="F68" s="66" t="n">
        <v>72</v>
      </c>
      <c r="G68" s="66"/>
      <c r="H68" s="66"/>
      <c r="I68" s="66"/>
      <c r="J68" s="66"/>
      <c r="K68" s="66"/>
      <c r="L68" s="68" t="n">
        <f aca="false">(+COUNTIF(D68:K68,"&gt;0")*5)</f>
        <v>5</v>
      </c>
      <c r="M68" s="69" t="n">
        <f aca="false">+SUM(D68:K68)</f>
        <v>72</v>
      </c>
      <c r="N68" s="70" t="n">
        <f aca="false">+SUM(IF(COUNT(D68:K68)&gt;=1,LARGE(D68:K68,1),0)+IF(COUNT(D68:K68)&gt;=2,LARGE(D68:K68,2),0)+IF(COUNT(D68:K68)&gt;=3,LARGE(D68:K68,3),0)+IF(COUNT(D68:K68)&gt;=4,LARGE(D68:K68,4),0)+IF(COUNT(D68:K68)&gt;=5,LARGE(D68:K68,5),0))+L68</f>
        <v>77</v>
      </c>
    </row>
    <row r="69" customFormat="false" ht="14.85" hidden="false" customHeight="true" outlineLevel="0" collapsed="false">
      <c r="A69" s="63" t="n">
        <v>60</v>
      </c>
      <c r="B69" s="64" t="n">
        <v>636</v>
      </c>
      <c r="C69" s="65" t="s">
        <v>96</v>
      </c>
      <c r="D69" s="66"/>
      <c r="E69" s="66" t="n">
        <v>71</v>
      </c>
      <c r="F69" s="66"/>
      <c r="G69" s="66"/>
      <c r="H69" s="66"/>
      <c r="I69" s="66"/>
      <c r="J69" s="66"/>
      <c r="K69" s="72"/>
      <c r="L69" s="68" t="n">
        <f aca="false">(+COUNTIF(D69:K69,"&gt;0")*5)</f>
        <v>5</v>
      </c>
      <c r="M69" s="69" t="n">
        <f aca="false">+SUM(D69:K69)</f>
        <v>71</v>
      </c>
      <c r="N69" s="70" t="n">
        <f aca="false">+SUM(IF(COUNT(D69:K69)&gt;=1,LARGE(D69:K69,1),0)+IF(COUNT(D69:K69)&gt;=2,LARGE(D69:K69,2),0)+IF(COUNT(D69:K69)&gt;=3,LARGE(D69:K69,3),0)+IF(COUNT(D69:K69)&gt;=4,LARGE(D69:K69,4),0)+IF(COUNT(D69:K69)&gt;=5,LARGE(D69:K69,5),0))+L69</f>
        <v>76</v>
      </c>
    </row>
    <row r="70" customFormat="false" ht="14.85" hidden="false" customHeight="true" outlineLevel="0" collapsed="false">
      <c r="A70" s="63" t="s">
        <v>97</v>
      </c>
      <c r="B70" s="66" t="n">
        <v>45</v>
      </c>
      <c r="C70" s="65" t="s">
        <v>98</v>
      </c>
      <c r="D70" s="66"/>
      <c r="E70" s="66"/>
      <c r="F70" s="66"/>
      <c r="G70" s="66"/>
      <c r="H70" s="66" t="n">
        <v>70</v>
      </c>
      <c r="I70" s="66"/>
      <c r="J70" s="66"/>
      <c r="K70" s="66"/>
      <c r="L70" s="68" t="n">
        <f aca="false">(+COUNTIF(D70:K70,"&gt;0")*5)</f>
        <v>5</v>
      </c>
      <c r="M70" s="69" t="n">
        <f aca="false">+SUM(D70:K70)</f>
        <v>70</v>
      </c>
      <c r="N70" s="70" t="n">
        <f aca="false">+SUM(IF(COUNT(D70:K70)&gt;=1,LARGE(D70:K70,1),0)+IF(COUNT(D70:K70)&gt;=2,LARGE(D70:K70,2),0)+IF(COUNT(D70:K70)&gt;=3,LARGE(D70:K70,3),0)+IF(COUNT(D70:K70)&gt;=4,LARGE(D70:K70,4),0)+IF(COUNT(D70:K70)&gt;=5,LARGE(D70:K70,5),0))+L70</f>
        <v>75</v>
      </c>
    </row>
    <row r="71" customFormat="false" ht="14.85" hidden="false" customHeight="true" outlineLevel="0" collapsed="false">
      <c r="A71" s="63" t="s">
        <v>97</v>
      </c>
      <c r="B71" s="66" t="n">
        <v>80</v>
      </c>
      <c r="C71" s="65" t="s">
        <v>99</v>
      </c>
      <c r="D71" s="66"/>
      <c r="E71" s="66"/>
      <c r="F71" s="66"/>
      <c r="G71" s="66" t="n">
        <v>70</v>
      </c>
      <c r="H71" s="66"/>
      <c r="I71" s="66"/>
      <c r="J71" s="66"/>
      <c r="K71" s="66"/>
      <c r="L71" s="68" t="n">
        <f aca="false">(+COUNTIF(D71:K71,"&gt;0")*5)</f>
        <v>5</v>
      </c>
      <c r="M71" s="69" t="n">
        <f aca="false">+SUM(D71:K71)</f>
        <v>70</v>
      </c>
      <c r="N71" s="70" t="n">
        <f aca="false">+SUM(IF(COUNT(D71:K71)&gt;=1,LARGE(D71:K71,1),0)+IF(COUNT(D71:K71)&gt;=2,LARGE(D71:K71,2),0)+IF(COUNT(D71:K71)&gt;=3,LARGE(D71:K71,3),0)+IF(COUNT(D71:K71)&gt;=4,LARGE(D71:K71,4),0)+IF(COUNT(D71:K71)&gt;=5,LARGE(D71:K71,5),0))+L71</f>
        <v>75</v>
      </c>
    </row>
    <row r="72" customFormat="false" ht="14.85" hidden="false" customHeight="true" outlineLevel="0" collapsed="false">
      <c r="A72" s="63" t="n">
        <v>63</v>
      </c>
      <c r="B72" s="64" t="n">
        <v>116</v>
      </c>
      <c r="C72" s="65" t="s">
        <v>100</v>
      </c>
      <c r="D72" s="66"/>
      <c r="E72" s="66"/>
      <c r="F72" s="66" t="n">
        <v>68</v>
      </c>
      <c r="G72" s="66"/>
      <c r="H72" s="66"/>
      <c r="I72" s="66"/>
      <c r="J72" s="66"/>
      <c r="K72" s="66"/>
      <c r="L72" s="68" t="n">
        <f aca="false">(+COUNTIF(D72:K72,"&gt;0")*5)</f>
        <v>5</v>
      </c>
      <c r="M72" s="69" t="n">
        <f aca="false">+SUM(D72:K72)</f>
        <v>68</v>
      </c>
      <c r="N72" s="70" t="n">
        <f aca="false">+SUM(IF(COUNT(D72:K72)&gt;=1,LARGE(D72:K72,1),0)+IF(COUNT(D72:K72)&gt;=2,LARGE(D72:K72,2),0)+IF(COUNT(D72:K72)&gt;=3,LARGE(D72:K72,3),0)+IF(COUNT(D72:K72)&gt;=4,LARGE(D72:K72,4),0)+IF(COUNT(D72:K72)&gt;=5,LARGE(D72:K72,5),0))+L72</f>
        <v>73</v>
      </c>
    </row>
    <row r="73" customFormat="false" ht="14.85" hidden="false" customHeight="true" outlineLevel="0" collapsed="false">
      <c r="A73" s="63" t="n">
        <v>64</v>
      </c>
      <c r="B73" s="66" t="n">
        <v>224</v>
      </c>
      <c r="C73" s="65" t="s">
        <v>101</v>
      </c>
      <c r="D73" s="66"/>
      <c r="E73" s="66"/>
      <c r="F73" s="66"/>
      <c r="G73" s="66" t="n">
        <v>67</v>
      </c>
      <c r="H73" s="66"/>
      <c r="I73" s="66"/>
      <c r="J73" s="66"/>
      <c r="K73" s="66"/>
      <c r="L73" s="68" t="n">
        <f aca="false">(+COUNTIF(D73:K73,"&gt;0")*5)</f>
        <v>5</v>
      </c>
      <c r="M73" s="69" t="n">
        <f aca="false">+SUM(D73:K73)</f>
        <v>67</v>
      </c>
      <c r="N73" s="70" t="n">
        <f aca="false">+SUM(IF(COUNT(D73:K73)&gt;=1,LARGE(D73:K73,1),0)+IF(COUNT(D73:K73)&gt;=2,LARGE(D73:K73,2),0)+IF(COUNT(D73:K73)&gt;=3,LARGE(D73:K73,3),0)+IF(COUNT(D73:K73)&gt;=4,LARGE(D73:K73,4),0)+IF(COUNT(D73:K73)&gt;=5,LARGE(D73:K73,5),0))+L73</f>
        <v>72</v>
      </c>
    </row>
    <row r="74" customFormat="false" ht="14.85" hidden="false" customHeight="true" outlineLevel="0" collapsed="false">
      <c r="A74" s="63" t="n">
        <v>65</v>
      </c>
      <c r="B74" s="66" t="n">
        <v>153</v>
      </c>
      <c r="C74" s="65" t="s">
        <v>102</v>
      </c>
      <c r="D74" s="66"/>
      <c r="E74" s="66"/>
      <c r="F74" s="66"/>
      <c r="G74" s="66" t="n">
        <v>64</v>
      </c>
      <c r="H74" s="66"/>
      <c r="I74" s="66"/>
      <c r="J74" s="66"/>
      <c r="K74" s="66"/>
      <c r="L74" s="68" t="n">
        <f aca="false">(+COUNTIF(D74:K74,"&gt;0")*5)</f>
        <v>5</v>
      </c>
      <c r="M74" s="69" t="n">
        <f aca="false">+SUM(D74:K74)</f>
        <v>64</v>
      </c>
      <c r="N74" s="70" t="n">
        <f aca="false">+SUM(IF(COUNT(D74:K74)&gt;=1,LARGE(D74:K74,1),0)+IF(COUNT(D74:K74)&gt;=2,LARGE(D74:K74,2),0)+IF(COUNT(D74:K74)&gt;=3,LARGE(D74:K74,3),0)+IF(COUNT(D74:K74)&gt;=4,LARGE(D74:K74,4),0)+IF(COUNT(D74:K74)&gt;=5,LARGE(D74:K74,5),0))+L74</f>
        <v>69</v>
      </c>
    </row>
    <row r="75" customFormat="false" ht="14.85" hidden="false" customHeight="true" outlineLevel="0" collapsed="false">
      <c r="A75" s="63" t="n">
        <v>66</v>
      </c>
      <c r="B75" s="64" t="n">
        <v>520</v>
      </c>
      <c r="C75" s="65" t="s">
        <v>103</v>
      </c>
      <c r="D75" s="66"/>
      <c r="E75" s="66"/>
      <c r="F75" s="66" t="n">
        <v>63</v>
      </c>
      <c r="G75" s="66"/>
      <c r="H75" s="66"/>
      <c r="I75" s="66"/>
      <c r="J75" s="66"/>
      <c r="K75" s="66"/>
      <c r="L75" s="68" t="n">
        <f aca="false">(+COUNTIF(D75:K75,"&gt;0")*5)</f>
        <v>5</v>
      </c>
      <c r="M75" s="69" t="n">
        <f aca="false">+SUM(D75:K75)</f>
        <v>63</v>
      </c>
      <c r="N75" s="70" t="n">
        <f aca="false">+SUM(IF(COUNT(D75:K75)&gt;=1,LARGE(D75:K75,1),0)+IF(COUNT(D75:K75)&gt;=2,LARGE(D75:K75,2),0)+IF(COUNT(D75:K75)&gt;=3,LARGE(D75:K75,3),0)+IF(COUNT(D75:K75)&gt;=4,LARGE(D75:K75,4),0)+IF(COUNT(D75:K75)&gt;=5,LARGE(D75:K75,5),0))+L75</f>
        <v>68</v>
      </c>
    </row>
    <row r="76" customFormat="false" ht="14.85" hidden="false" customHeight="true" outlineLevel="0" collapsed="false">
      <c r="A76" s="63" t="n">
        <v>67</v>
      </c>
      <c r="B76" s="64" t="n">
        <v>260</v>
      </c>
      <c r="C76" s="65" t="s">
        <v>104</v>
      </c>
      <c r="D76" s="66"/>
      <c r="E76" s="66"/>
      <c r="F76" s="77" t="n">
        <v>62</v>
      </c>
      <c r="G76" s="66"/>
      <c r="H76" s="66"/>
      <c r="I76" s="66"/>
      <c r="J76" s="66"/>
      <c r="K76" s="66"/>
      <c r="L76" s="68" t="n">
        <f aca="false">(+COUNTIF(D76:K76,"&gt;0")*5)</f>
        <v>5</v>
      </c>
      <c r="M76" s="69" t="n">
        <f aca="false">+SUM(D76:K76)</f>
        <v>62</v>
      </c>
      <c r="N76" s="70" t="n">
        <f aca="false">+SUM(IF(COUNT(D76:K76)&gt;=1,LARGE(D76:K76,1),0)+IF(COUNT(D76:K76)&gt;=2,LARGE(D76:K76,2),0)+IF(COUNT(D76:K76)&gt;=3,LARGE(D76:K76,3),0)+IF(COUNT(D76:K76)&gt;=4,LARGE(D76:K76,4),0)+IF(COUNT(D76:K76)&gt;=5,LARGE(D76:K76,5),0))+L76</f>
        <v>67</v>
      </c>
    </row>
    <row r="77" customFormat="false" ht="14.85" hidden="false" customHeight="true" outlineLevel="0" collapsed="false">
      <c r="A77" s="63" t="n">
        <v>68</v>
      </c>
      <c r="B77" s="66" t="n">
        <v>176</v>
      </c>
      <c r="C77" s="65" t="s">
        <v>105</v>
      </c>
      <c r="D77" s="66"/>
      <c r="E77" s="66"/>
      <c r="F77" s="66"/>
      <c r="G77" s="66"/>
      <c r="H77" s="66" t="n">
        <v>61</v>
      </c>
      <c r="I77" s="66"/>
      <c r="J77" s="66"/>
      <c r="K77" s="66"/>
      <c r="L77" s="68" t="n">
        <f aca="false">(+COUNTIF(D77:K77,"&gt;0")*5)</f>
        <v>5</v>
      </c>
      <c r="M77" s="69" t="n">
        <f aca="false">+SUM(D77:K77)</f>
        <v>61</v>
      </c>
      <c r="N77" s="70" t="n">
        <f aca="false">+SUM(IF(COUNT(D77:K77)&gt;=1,LARGE(D77:K77,1),0)+IF(COUNT(D77:K77)&gt;=2,LARGE(D77:K77,2),0)+IF(COUNT(D77:K77)&gt;=3,LARGE(D77:K77,3),0)+IF(COUNT(D77:K77)&gt;=4,LARGE(D77:K77,4),0)+IF(COUNT(D77:K77)&gt;=5,LARGE(D77:K77,5),0))+L77</f>
        <v>66</v>
      </c>
    </row>
    <row r="78" customFormat="false" ht="14.85" hidden="false" customHeight="true" outlineLevel="0" collapsed="false">
      <c r="A78" s="63" t="n">
        <v>69</v>
      </c>
      <c r="B78" s="66" t="n">
        <v>137</v>
      </c>
      <c r="C78" s="65" t="s">
        <v>106</v>
      </c>
      <c r="D78" s="66"/>
      <c r="E78" s="66"/>
      <c r="F78" s="66"/>
      <c r="G78" s="66" t="n">
        <v>60</v>
      </c>
      <c r="H78" s="66"/>
      <c r="I78" s="66"/>
      <c r="J78" s="66"/>
      <c r="K78" s="66"/>
      <c r="L78" s="68" t="n">
        <f aca="false">(+COUNTIF(D78:K78,"&gt;0")*5)</f>
        <v>5</v>
      </c>
      <c r="M78" s="69" t="n">
        <f aca="false">+SUM(D78:K78)</f>
        <v>60</v>
      </c>
      <c r="N78" s="70" t="n">
        <f aca="false">+SUM(IF(COUNT(D78:K78)&gt;=1,LARGE(D78:K78,1),0)+IF(COUNT(D78:K78)&gt;=2,LARGE(D78:K78,2),0)+IF(COUNT(D78:K78)&gt;=3,LARGE(D78:K78,3),0)+IF(COUNT(D78:K78)&gt;=4,LARGE(D78:K78,4),0)+IF(COUNT(D78:K78)&gt;=5,LARGE(D78:K78,5),0))+L78</f>
        <v>65</v>
      </c>
    </row>
    <row r="79" customFormat="false" ht="14.85" hidden="false" customHeight="true" outlineLevel="0" collapsed="false">
      <c r="A79" s="63" t="n">
        <v>70</v>
      </c>
      <c r="B79" s="64" t="n">
        <v>663</v>
      </c>
      <c r="C79" s="79" t="s">
        <v>107</v>
      </c>
      <c r="D79" s="66"/>
      <c r="E79" s="66"/>
      <c r="F79" s="66"/>
      <c r="G79" s="66"/>
      <c r="H79" s="66"/>
      <c r="I79" s="66"/>
      <c r="J79" s="66"/>
      <c r="K79" s="66" t="n">
        <v>59</v>
      </c>
      <c r="L79" s="68" t="n">
        <f aca="false">(+COUNTIF(D79:K79,"&gt;0")*5)</f>
        <v>5</v>
      </c>
      <c r="M79" s="69" t="n">
        <f aca="false">+SUM(D79:K79)</f>
        <v>59</v>
      </c>
      <c r="N79" s="70" t="n">
        <f aca="false">+SUM(IF(COUNT(D79:K79)&gt;=1,LARGE(D79:K79,1),0)+IF(COUNT(D79:K79)&gt;=2,LARGE(D79:K79,2),0)+IF(COUNT(D79:K79)&gt;=3,LARGE(D79:K79,3),0)+IF(COUNT(D79:K79)&gt;=4,LARGE(D79:K79,4),0)+IF(COUNT(D79:K79)&gt;=5,LARGE(D79:K79,5),0))+L79</f>
        <v>64</v>
      </c>
    </row>
    <row r="80" customFormat="false" ht="14.85" hidden="false" customHeight="true" outlineLevel="0" collapsed="false">
      <c r="A80" s="63" t="n">
        <v>71</v>
      </c>
      <c r="B80" s="64" t="n">
        <v>252</v>
      </c>
      <c r="C80" s="65" t="s">
        <v>108</v>
      </c>
      <c r="D80" s="78"/>
      <c r="E80" s="66" t="n">
        <v>56</v>
      </c>
      <c r="F80" s="66"/>
      <c r="G80" s="66"/>
      <c r="H80" s="66"/>
      <c r="I80" s="66"/>
      <c r="J80" s="66"/>
      <c r="K80" s="66"/>
      <c r="L80" s="68" t="n">
        <f aca="false">(+COUNTIF(D80:K80,"&gt;0")*5)</f>
        <v>5</v>
      </c>
      <c r="M80" s="69" t="n">
        <f aca="false">+SUM(D80:K80)</f>
        <v>56</v>
      </c>
      <c r="N80" s="70" t="n">
        <f aca="false">+SUM(IF(COUNT(D80:K80)&gt;=1,LARGE(D80:K80,1),0)+IF(COUNT(D80:K80)&gt;=2,LARGE(D80:K80,2),0)+IF(COUNT(D80:K80)&gt;=3,LARGE(D80:K80,3),0)+IF(COUNT(D80:K80)&gt;=4,LARGE(D80:K80,4),0)+IF(COUNT(D80:K80)&gt;=5,LARGE(D80:K80,5),0))+L80</f>
        <v>61</v>
      </c>
    </row>
    <row r="81" customFormat="false" ht="14.85" hidden="false" customHeight="true" outlineLevel="0" collapsed="false">
      <c r="A81" s="63" t="n">
        <v>72</v>
      </c>
      <c r="B81" s="64" t="n">
        <v>192</v>
      </c>
      <c r="C81" s="65" t="s">
        <v>109</v>
      </c>
      <c r="D81" s="66"/>
      <c r="E81" s="66"/>
      <c r="F81" s="66" t="n">
        <v>55</v>
      </c>
      <c r="G81" s="66"/>
      <c r="H81" s="66"/>
      <c r="I81" s="66"/>
      <c r="J81" s="66"/>
      <c r="K81" s="66"/>
      <c r="L81" s="68" t="n">
        <f aca="false">(+COUNTIF(D81:K81,"&gt;0")*5)</f>
        <v>5</v>
      </c>
      <c r="M81" s="69" t="n">
        <f aca="false">+SUM(D81:K81)</f>
        <v>55</v>
      </c>
      <c r="N81" s="70" t="n">
        <f aca="false">+SUM(IF(COUNT(D81:K81)&gt;=1,LARGE(D81:K81,1),0)+IF(COUNT(D81:K81)&gt;=2,LARGE(D81:K81,2),0)+IF(COUNT(D81:K81)&gt;=3,LARGE(D81:K81,3),0)+IF(COUNT(D81:K81)&gt;=4,LARGE(D81:K81,4),0)+IF(COUNT(D81:K81)&gt;=5,LARGE(D81:K81,5),0))+L81</f>
        <v>60</v>
      </c>
    </row>
    <row r="82" customFormat="false" ht="14.85" hidden="false" customHeight="true" outlineLevel="0" collapsed="false">
      <c r="A82" s="63" t="n">
        <v>73</v>
      </c>
      <c r="B82" s="64" t="n">
        <v>105</v>
      </c>
      <c r="C82" s="65" t="s">
        <v>110</v>
      </c>
      <c r="D82" s="66"/>
      <c r="E82" s="66"/>
      <c r="F82" s="66" t="n">
        <v>53</v>
      </c>
      <c r="G82" s="66"/>
      <c r="H82" s="66"/>
      <c r="I82" s="66"/>
      <c r="J82" s="77"/>
      <c r="K82" s="77"/>
      <c r="L82" s="68" t="n">
        <f aca="false">(+COUNTIF(D82:K82,"&gt;0")*5)</f>
        <v>5</v>
      </c>
      <c r="M82" s="69" t="n">
        <f aca="false">+SUM(D82:K82)</f>
        <v>53</v>
      </c>
      <c r="N82" s="70" t="n">
        <f aca="false">+SUM(IF(COUNT(D82:K82)&gt;=1,LARGE(D82:K82,1),0)+IF(COUNT(D82:K82)&gt;=2,LARGE(D82:K82,2),0)+IF(COUNT(D82:K82)&gt;=3,LARGE(D82:K82,3),0)+IF(COUNT(D82:K82)&gt;=4,LARGE(D82:K82,4),0)+IF(COUNT(D82:K82)&gt;=5,LARGE(D82:K82,5),0))+L82</f>
        <v>58</v>
      </c>
    </row>
    <row r="83" customFormat="false" ht="14.85" hidden="false" customHeight="true" outlineLevel="0" collapsed="false">
      <c r="A83" s="63" t="n">
        <v>74</v>
      </c>
      <c r="B83" s="76" t="n">
        <v>14</v>
      </c>
      <c r="C83" s="65" t="s">
        <v>111</v>
      </c>
      <c r="D83" s="66" t="n">
        <v>52</v>
      </c>
      <c r="E83" s="66"/>
      <c r="F83" s="66"/>
      <c r="G83" s="66"/>
      <c r="H83" s="66"/>
      <c r="I83" s="66"/>
      <c r="J83" s="66"/>
      <c r="K83" s="66"/>
      <c r="L83" s="68" t="n">
        <f aca="false">(+COUNTIF(D83:K83,"&gt;0")*5)</f>
        <v>5</v>
      </c>
      <c r="M83" s="69" t="n">
        <f aca="false">+SUM(D83:K83)</f>
        <v>52</v>
      </c>
      <c r="N83" s="70" t="n">
        <f aca="false">+SUM(IF(COUNT(D83:K83)&gt;=1,LARGE(D83:K83,1),0)+IF(COUNT(D83:K83)&gt;=2,LARGE(D83:K83,2),0)+IF(COUNT(D83:K83)&gt;=3,LARGE(D83:K83,3),0)+IF(COUNT(D83:K83)&gt;=4,LARGE(D83:K83,4),0)+IF(COUNT(D83:K83)&gt;=5,LARGE(D83:K83,5),0))+L83</f>
        <v>57</v>
      </c>
    </row>
    <row r="84" customFormat="false" ht="14.85" hidden="false" customHeight="true" outlineLevel="0" collapsed="false">
      <c r="A84" s="63" t="n">
        <v>75</v>
      </c>
      <c r="B84" s="66" t="n">
        <v>950</v>
      </c>
      <c r="C84" s="65" t="s">
        <v>112</v>
      </c>
      <c r="D84" s="66"/>
      <c r="E84" s="66"/>
      <c r="F84" s="66"/>
      <c r="G84" s="66" t="n">
        <v>49</v>
      </c>
      <c r="H84" s="66"/>
      <c r="I84" s="66"/>
      <c r="J84" s="66"/>
      <c r="K84" s="66"/>
      <c r="L84" s="68" t="n">
        <f aca="false">(+COUNTIF(D84:K84,"&gt;0")*5)</f>
        <v>5</v>
      </c>
      <c r="M84" s="69" t="n">
        <f aca="false">+SUM(D84:K84)</f>
        <v>49</v>
      </c>
      <c r="N84" s="70" t="n">
        <f aca="false">+SUM(IF(COUNT(D84:K84)&gt;=1,LARGE(D84:K84,1),0)+IF(COUNT(D84:K84)&gt;=2,LARGE(D84:K84,2),0)+IF(COUNT(D84:K84)&gt;=3,LARGE(D84:K84,3),0)+IF(COUNT(D84:K84)&gt;=4,LARGE(D84:K84,4),0)+IF(COUNT(D84:K84)&gt;=5,LARGE(D84:K84,5),0))+L84</f>
        <v>54</v>
      </c>
    </row>
    <row r="85" customFormat="false" ht="14.85" hidden="false" customHeight="true" outlineLevel="0" collapsed="false">
      <c r="A85" s="63" t="n">
        <v>76</v>
      </c>
      <c r="B85" s="64" t="n">
        <v>68</v>
      </c>
      <c r="C85" s="65" t="s">
        <v>113</v>
      </c>
      <c r="D85" s="66"/>
      <c r="E85" s="66"/>
      <c r="F85" s="77" t="n">
        <v>48</v>
      </c>
      <c r="G85" s="66"/>
      <c r="H85" s="66"/>
      <c r="I85" s="66"/>
      <c r="J85" s="66"/>
      <c r="K85" s="66"/>
      <c r="L85" s="68" t="n">
        <f aca="false">(+COUNTIF(D85:K85,"&gt;0")*5)</f>
        <v>5</v>
      </c>
      <c r="M85" s="69" t="n">
        <f aca="false">+SUM(D85:K85)</f>
        <v>48</v>
      </c>
      <c r="N85" s="70" t="n">
        <f aca="false">+SUM(IF(COUNT(D85:K85)&gt;=1,LARGE(D85:K85,1),0)+IF(COUNT(D85:K85)&gt;=2,LARGE(D85:K85,2),0)+IF(COUNT(D85:K85)&gt;=3,LARGE(D85:K85,3),0)+IF(COUNT(D85:K85)&gt;=4,LARGE(D85:K85,4),0)+IF(COUNT(D85:K85)&gt;=5,LARGE(D85:K85,5),0))+L85</f>
        <v>53</v>
      </c>
    </row>
    <row r="86" customFormat="false" ht="14.85" hidden="false" customHeight="true" outlineLevel="0" collapsed="false">
      <c r="A86" s="63" t="s">
        <v>114</v>
      </c>
      <c r="B86" s="66" t="n">
        <v>54</v>
      </c>
      <c r="C86" s="65" t="s">
        <v>115</v>
      </c>
      <c r="D86" s="66"/>
      <c r="E86" s="66"/>
      <c r="F86" s="66"/>
      <c r="G86" s="66" t="n">
        <v>46</v>
      </c>
      <c r="H86" s="66"/>
      <c r="I86" s="66"/>
      <c r="J86" s="66"/>
      <c r="K86" s="66"/>
      <c r="L86" s="68" t="n">
        <f aca="false">(+COUNTIF(D86:K86,"&gt;0")*5)</f>
        <v>5</v>
      </c>
      <c r="M86" s="69" t="n">
        <f aca="false">+SUM(D86:K86)</f>
        <v>46</v>
      </c>
      <c r="N86" s="70" t="n">
        <f aca="false">+SUM(IF(COUNT(D86:K86)&gt;=1,LARGE(D86:K86,1),0)+IF(COUNT(D86:K86)&gt;=2,LARGE(D86:K86,2),0)+IF(COUNT(D86:K86)&gt;=3,LARGE(D86:K86,3),0)+IF(COUNT(D86:K86)&gt;=4,LARGE(D86:K86,4),0)+IF(COUNT(D86:K86)&gt;=5,LARGE(D86:K86,5),0))+L86</f>
        <v>51</v>
      </c>
    </row>
    <row r="87" customFormat="false" ht="14.85" hidden="false" customHeight="true" outlineLevel="0" collapsed="false">
      <c r="A87" s="63" t="s">
        <v>114</v>
      </c>
      <c r="B87" s="76" t="n">
        <v>318</v>
      </c>
      <c r="C87" s="65" t="s">
        <v>116</v>
      </c>
      <c r="D87" s="66" t="n">
        <v>46</v>
      </c>
      <c r="E87" s="66"/>
      <c r="F87" s="66"/>
      <c r="G87" s="66"/>
      <c r="H87" s="66"/>
      <c r="I87" s="66"/>
      <c r="J87" s="66"/>
      <c r="K87" s="66"/>
      <c r="L87" s="68" t="n">
        <f aca="false">(+COUNTIF(D87:K87,"&gt;0")*5)</f>
        <v>5</v>
      </c>
      <c r="M87" s="69" t="n">
        <f aca="false">+SUM(D87:K87)</f>
        <v>46</v>
      </c>
      <c r="N87" s="70" t="n">
        <f aca="false">+SUM(IF(COUNT(D87:K87)&gt;=1,LARGE(D87:K87,1),0)+IF(COUNT(D87:K87)&gt;=2,LARGE(D87:K87,2),0)+IF(COUNT(D87:K87)&gt;=3,LARGE(D87:K87,3),0)+IF(COUNT(D87:K87)&gt;=4,LARGE(D87:K87,4),0)+IF(COUNT(D87:K87)&gt;=5,LARGE(D87:K87,5),0))+L87</f>
        <v>51</v>
      </c>
    </row>
    <row r="88" customFormat="false" ht="14.85" hidden="false" customHeight="true" outlineLevel="0" collapsed="false">
      <c r="A88" s="63" t="s">
        <v>117</v>
      </c>
      <c r="B88" s="64" t="n">
        <v>247</v>
      </c>
      <c r="C88" s="65" t="s">
        <v>118</v>
      </c>
      <c r="D88" s="66" t="n">
        <v>45</v>
      </c>
      <c r="E88" s="66"/>
      <c r="F88" s="66"/>
      <c r="G88" s="66"/>
      <c r="H88" s="66"/>
      <c r="I88" s="66"/>
      <c r="J88" s="66"/>
      <c r="K88" s="66"/>
      <c r="L88" s="68" t="n">
        <f aca="false">(+COUNTIF(D88:K88,"&gt;0")*5)</f>
        <v>5</v>
      </c>
      <c r="M88" s="69" t="n">
        <f aca="false">+SUM(D88:K88)</f>
        <v>45</v>
      </c>
      <c r="N88" s="70" t="n">
        <f aca="false">+SUM(IF(COUNT(D88:K88)&gt;=1,LARGE(D88:K88,1),0)+IF(COUNT(D88:K88)&gt;=2,LARGE(D88:K88,2),0)+IF(COUNT(D88:K88)&gt;=3,LARGE(D88:K88,3),0)+IF(COUNT(D88:K88)&gt;=4,LARGE(D88:K88,4),0)+IF(COUNT(D88:K88)&gt;=5,LARGE(D88:K88,5),0))+L88</f>
        <v>50</v>
      </c>
    </row>
    <row r="89" customFormat="false" ht="14.85" hidden="false" customHeight="true" outlineLevel="0" collapsed="false">
      <c r="A89" s="63" t="s">
        <v>117</v>
      </c>
      <c r="B89" s="64" t="n">
        <v>383</v>
      </c>
      <c r="C89" s="65" t="s">
        <v>119</v>
      </c>
      <c r="D89" s="66" t="n">
        <v>45</v>
      </c>
      <c r="E89" s="66"/>
      <c r="F89" s="66"/>
      <c r="G89" s="66"/>
      <c r="H89" s="66"/>
      <c r="I89" s="66"/>
      <c r="J89" s="66"/>
      <c r="K89" s="66"/>
      <c r="L89" s="68" t="n">
        <f aca="false">(+COUNTIF(D89:K89,"&gt;0")*5)</f>
        <v>5</v>
      </c>
      <c r="M89" s="69" t="n">
        <f aca="false">+SUM(D89:K89)</f>
        <v>45</v>
      </c>
      <c r="N89" s="70" t="n">
        <f aca="false">+SUM(IF(COUNT(D89:K89)&gt;=1,LARGE(D89:K89,1),0)+IF(COUNT(D89:K89)&gt;=2,LARGE(D89:K89,2),0)+IF(COUNT(D89:K89)&gt;=3,LARGE(D89:K89,3),0)+IF(COUNT(D89:K89)&gt;=4,LARGE(D89:K89,4),0)+IF(COUNT(D89:K89)&gt;=5,LARGE(D89:K89,5),0))+L89</f>
        <v>50</v>
      </c>
    </row>
    <row r="90" customFormat="false" ht="14.85" hidden="false" customHeight="true" outlineLevel="0" collapsed="false">
      <c r="A90" s="63" t="s">
        <v>117</v>
      </c>
      <c r="B90" s="77" t="n">
        <v>521</v>
      </c>
      <c r="C90" s="65" t="s">
        <v>120</v>
      </c>
      <c r="D90" s="78"/>
      <c r="E90" s="66"/>
      <c r="F90" s="66" t="n">
        <v>45</v>
      </c>
      <c r="G90" s="66"/>
      <c r="H90" s="66"/>
      <c r="I90" s="66"/>
      <c r="J90" s="66"/>
      <c r="K90" s="66"/>
      <c r="L90" s="68" t="n">
        <f aca="false">(+COUNTIF(D90:K90,"&gt;0")*5)</f>
        <v>5</v>
      </c>
      <c r="M90" s="69" t="n">
        <f aca="false">+SUM(D90:K90)</f>
        <v>45</v>
      </c>
      <c r="N90" s="70" t="n">
        <f aca="false">+SUM(IF(COUNT(D90:K90)&gt;=1,LARGE(D90:K90,1),0)+IF(COUNT(D90:K90)&gt;=2,LARGE(D90:K90,2),0)+IF(COUNT(D90:K90)&gt;=3,LARGE(D90:K90,3),0)+IF(COUNT(D90:K90)&gt;=4,LARGE(D90:K90,4),0)+IF(COUNT(D90:K90)&gt;=5,LARGE(D90:K90,5),0))+L90</f>
        <v>50</v>
      </c>
    </row>
    <row r="91" customFormat="false" ht="14.85" hidden="false" customHeight="true" outlineLevel="0" collapsed="false">
      <c r="A91" s="63" t="s">
        <v>121</v>
      </c>
      <c r="B91" s="64" t="n">
        <v>84</v>
      </c>
      <c r="C91" s="65" t="s">
        <v>122</v>
      </c>
      <c r="D91" s="66"/>
      <c r="E91" s="66"/>
      <c r="F91" s="66" t="n">
        <v>42</v>
      </c>
      <c r="G91" s="66"/>
      <c r="H91" s="66"/>
      <c r="I91" s="66"/>
      <c r="J91" s="66"/>
      <c r="K91" s="66"/>
      <c r="L91" s="68" t="n">
        <f aca="false">(+COUNTIF(D91:K91,"&gt;0")*5)</f>
        <v>5</v>
      </c>
      <c r="M91" s="69" t="n">
        <f aca="false">+SUM(D91:K91)</f>
        <v>42</v>
      </c>
      <c r="N91" s="70" t="n">
        <f aca="false">+SUM(IF(COUNT(D91:K91)&gt;=1,LARGE(D91:K91,1),0)+IF(COUNT(D91:K91)&gt;=2,LARGE(D91:K91,2),0)+IF(COUNT(D91:K91)&gt;=3,LARGE(D91:K91,3),0)+IF(COUNT(D91:K91)&gt;=4,LARGE(D91:K91,4),0)+IF(COUNT(D91:K91)&gt;=5,LARGE(D91:K91,5),0))+L91</f>
        <v>47</v>
      </c>
    </row>
    <row r="92" customFormat="false" ht="14.85" hidden="false" customHeight="true" outlineLevel="0" collapsed="false">
      <c r="A92" s="63" t="s">
        <v>121</v>
      </c>
      <c r="B92" s="76" t="n">
        <v>447</v>
      </c>
      <c r="C92" s="65" t="s">
        <v>123</v>
      </c>
      <c r="D92" s="66" t="n">
        <v>42</v>
      </c>
      <c r="E92" s="66"/>
      <c r="F92" s="66"/>
      <c r="G92" s="66"/>
      <c r="H92" s="72"/>
      <c r="I92" s="72"/>
      <c r="J92" s="66"/>
      <c r="K92" s="66"/>
      <c r="L92" s="68" t="n">
        <f aca="false">(+COUNTIF(D92:K92,"&gt;0")*5)</f>
        <v>5</v>
      </c>
      <c r="M92" s="69" t="n">
        <f aca="false">+SUM(D92:K92)</f>
        <v>42</v>
      </c>
      <c r="N92" s="70" t="n">
        <f aca="false">+SUM(IF(COUNT(D92:K92)&gt;=1,LARGE(D92:K92,1),0)+IF(COUNT(D92:K92)&gt;=2,LARGE(D92:K92,2),0)+IF(COUNT(D92:K92)&gt;=3,LARGE(D92:K92,3),0)+IF(COUNT(D92:K92)&gt;=4,LARGE(D92:K92,4),0)+IF(COUNT(D92:K92)&gt;=5,LARGE(D92:K92,5),0))+L92</f>
        <v>47</v>
      </c>
    </row>
    <row r="93" customFormat="false" ht="14.85" hidden="false" customHeight="true" outlineLevel="0" collapsed="false">
      <c r="A93" s="63" t="s">
        <v>124</v>
      </c>
      <c r="B93" s="64" t="n">
        <v>276</v>
      </c>
      <c r="C93" s="65" t="s">
        <v>125</v>
      </c>
      <c r="D93" s="66" t="n">
        <v>40</v>
      </c>
      <c r="E93" s="66"/>
      <c r="F93" s="66"/>
      <c r="G93" s="66"/>
      <c r="H93" s="66"/>
      <c r="I93" s="66"/>
      <c r="J93" s="66"/>
      <c r="K93" s="66"/>
      <c r="L93" s="68" t="n">
        <f aca="false">(+COUNTIF(D93:K93,"&gt;0")*5)</f>
        <v>5</v>
      </c>
      <c r="M93" s="69" t="n">
        <f aca="false">+SUM(D93:K93)</f>
        <v>40</v>
      </c>
      <c r="N93" s="70" t="n">
        <f aca="false">+SUM(IF(COUNT(D93:K93)&gt;=1,LARGE(D93:K93,1),0)+IF(COUNT(D93:K93)&gt;=2,LARGE(D93:K93,2),0)+IF(COUNT(D93:K93)&gt;=3,LARGE(D93:K93,3),0)+IF(COUNT(D93:K93)&gt;=4,LARGE(D93:K93,4),0)+IF(COUNT(D93:K93)&gt;=5,LARGE(D93:K93,5),0))+L93</f>
        <v>45</v>
      </c>
    </row>
    <row r="94" customFormat="false" ht="14.85" hidden="false" customHeight="true" outlineLevel="0" collapsed="false">
      <c r="A94" s="63" t="s">
        <v>124</v>
      </c>
      <c r="B94" s="77" t="n">
        <v>472</v>
      </c>
      <c r="C94" s="65" t="s">
        <v>126</v>
      </c>
      <c r="D94" s="78"/>
      <c r="E94" s="66"/>
      <c r="F94" s="66" t="n">
        <v>40</v>
      </c>
      <c r="G94" s="66"/>
      <c r="H94" s="66"/>
      <c r="I94" s="66"/>
      <c r="J94" s="66"/>
      <c r="K94" s="66"/>
      <c r="L94" s="68" t="n">
        <f aca="false">(+COUNTIF(D94:K94,"&gt;0")*5)</f>
        <v>5</v>
      </c>
      <c r="M94" s="69" t="n">
        <f aca="false">+SUM(D94:K94)</f>
        <v>40</v>
      </c>
      <c r="N94" s="70" t="n">
        <f aca="false">+SUM(IF(COUNT(D94:K94)&gt;=1,LARGE(D94:K94,1),0)+IF(COUNT(D94:K94)&gt;=2,LARGE(D94:K94,2),0)+IF(COUNT(D94:K94)&gt;=3,LARGE(D94:K94,3),0)+IF(COUNT(D94:K94)&gt;=4,LARGE(D94:K94,4),0)+IF(COUNT(D94:K94)&gt;=5,LARGE(D94:K94,5),0))+L94</f>
        <v>45</v>
      </c>
    </row>
    <row r="95" customFormat="false" ht="14.85" hidden="false" customHeight="true" outlineLevel="0" collapsed="false">
      <c r="A95" s="2"/>
      <c r="D95" s="48" t="s">
        <v>23</v>
      </c>
      <c r="E95" s="49" t="s">
        <v>24</v>
      </c>
      <c r="F95" s="49" t="s">
        <v>25</v>
      </c>
      <c r="G95" s="49" t="s">
        <v>26</v>
      </c>
      <c r="H95" s="50" t="s">
        <v>27</v>
      </c>
      <c r="I95" s="50" t="s">
        <v>28</v>
      </c>
      <c r="J95" s="49" t="s">
        <v>29</v>
      </c>
      <c r="K95" s="49" t="s">
        <v>30</v>
      </c>
      <c r="L95" s="80"/>
      <c r="M95" s="80"/>
      <c r="N95" s="2"/>
    </row>
    <row r="96" customFormat="false" ht="14.85" hidden="false" customHeight="true" outlineLevel="0" collapsed="false">
      <c r="A96" s="2"/>
      <c r="C96" s="81" t="s">
        <v>127</v>
      </c>
      <c r="D96" s="82" t="n">
        <f aca="false">COUNT(D10:D94)</f>
        <v>43</v>
      </c>
      <c r="E96" s="82" t="n">
        <f aca="false">COUNT(E10:E94)</f>
        <v>23</v>
      </c>
      <c r="F96" s="82" t="n">
        <f aca="false">COUNT(F10:F94)</f>
        <v>43</v>
      </c>
      <c r="G96" s="82" t="n">
        <f aca="false">COUNT(G10:G94)</f>
        <v>39</v>
      </c>
      <c r="H96" s="82" t="n">
        <f aca="false">COUNT(H10:H94)</f>
        <v>25</v>
      </c>
      <c r="I96" s="82" t="n">
        <f aca="false">COUNT(I10:I94)</f>
        <v>16</v>
      </c>
      <c r="J96" s="82" t="n">
        <f aca="false">COUNT(J10:J94)</f>
        <v>26</v>
      </c>
      <c r="K96" s="82" t="n">
        <f aca="false">COUNT(K10:K94)</f>
        <v>27</v>
      </c>
      <c r="L96" s="83"/>
      <c r="M96" s="82"/>
    </row>
    <row r="97" customFormat="false" ht="14.85" hidden="false" customHeight="true" outlineLevel="0" collapsed="false">
      <c r="A97" s="2"/>
      <c r="C97" s="2" t="s">
        <v>128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</sheetData>
  <mergeCells count="1">
    <mergeCell ref="L7:L8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9" activeCellId="0" sqref="C9"/>
    </sheetView>
  </sheetViews>
  <sheetFormatPr defaultColWidth="11.5625" defaultRowHeight="12.8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8.85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9.13"/>
    <col collapsed="false" customWidth="true" hidden="false" outlineLevel="0" max="10" min="10" style="1" width="8.36"/>
    <col collapsed="false" customWidth="true" hidden="false" outlineLevel="0" max="13" min="11" style="1" width="7.7"/>
    <col collapsed="false" customWidth="true" hidden="false" outlineLevel="0" max="14" min="14" style="1" width="7.56"/>
    <col collapsed="false" customWidth="true" hidden="false" outlineLevel="0" max="15" min="15" style="1" width="7.7"/>
    <col collapsed="false" customWidth="true" hidden="false" outlineLevel="0" max="16" min="16" style="1" width="7.99"/>
    <col collapsed="false" customWidth="true" hidden="false" outlineLevel="0" max="17" min="17" style="1" width="8.36"/>
    <col collapsed="false" customWidth="true" hidden="false" outlineLevel="0" max="18" min="18" style="1" width="9.31"/>
    <col collapsed="false" customWidth="true" hidden="false" outlineLevel="0" max="19" min="19" style="1" width="8.56"/>
    <col collapsed="false" customWidth="false" hidden="false" outlineLevel="0" max="257" min="20" style="1" width="11.56"/>
  </cols>
  <sheetData>
    <row r="1" customFormat="false" ht="14.85" hidden="false" customHeight="tru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4.85" hidden="false" customHeight="true" outlineLevel="0" collapsed="false">
      <c r="B2" s="80"/>
      <c r="C2" s="80"/>
      <c r="D2" s="80"/>
      <c r="E2" s="80"/>
      <c r="F2" s="107" t="s">
        <v>165</v>
      </c>
      <c r="G2" s="108"/>
      <c r="H2" s="108"/>
      <c r="I2" s="108"/>
      <c r="K2" s="80"/>
      <c r="L2" s="80"/>
      <c r="M2" s="80" t="s">
        <v>166</v>
      </c>
      <c r="N2" s="80"/>
      <c r="O2" s="80"/>
      <c r="P2" s="80"/>
      <c r="Q2" s="80"/>
      <c r="R2" s="80"/>
    </row>
    <row r="3" customFormat="false" ht="14.85" hidden="false" customHeight="true" outlineLevel="0" collapsed="false">
      <c r="F3" s="109" t="s">
        <v>167</v>
      </c>
      <c r="G3" s="110"/>
      <c r="H3" s="110"/>
      <c r="I3" s="110"/>
    </row>
    <row r="4" customFormat="false" ht="14.1" hidden="false" customHeight="true" outlineLevel="0" collapsed="false">
      <c r="A4" s="111" t="s">
        <v>8</v>
      </c>
    </row>
    <row r="5" customFormat="false" ht="15.75" hidden="false" customHeight="true" outlineLevel="0" collapsed="false">
      <c r="A5" s="111" t="s">
        <v>20</v>
      </c>
      <c r="B5" s="112" t="s">
        <v>168</v>
      </c>
      <c r="C5" s="24"/>
      <c r="D5" s="24"/>
      <c r="E5" s="113" t="n">
        <v>41525</v>
      </c>
      <c r="G5" s="1" t="s">
        <v>169</v>
      </c>
      <c r="J5" s="81"/>
      <c r="K5" s="112" t="s">
        <v>30</v>
      </c>
      <c r="L5" s="112"/>
      <c r="M5" s="112"/>
      <c r="N5" s="112"/>
      <c r="P5" s="1" t="s">
        <v>170</v>
      </c>
      <c r="Q5" s="114" t="s">
        <v>171</v>
      </c>
      <c r="R5" s="114"/>
    </row>
    <row r="6" customFormat="false" ht="14.85" hidden="false" customHeight="true" outlineLevel="0" collapsed="false">
      <c r="A6" s="111" t="s">
        <v>32</v>
      </c>
    </row>
    <row r="7" customFormat="false" ht="14.85" hidden="false" customHeight="true" outlineLevel="0" collapsed="false">
      <c r="A7" s="111"/>
      <c r="B7" s="115" t="s">
        <v>172</v>
      </c>
      <c r="C7" s="115" t="s">
        <v>173</v>
      </c>
      <c r="D7" s="115" t="s">
        <v>174</v>
      </c>
      <c r="E7" s="115" t="s">
        <v>175</v>
      </c>
      <c r="F7" s="115" t="s">
        <v>176</v>
      </c>
      <c r="G7" s="116" t="s">
        <v>177</v>
      </c>
      <c r="H7" s="115" t="s">
        <v>178</v>
      </c>
      <c r="I7" s="115" t="s">
        <v>179</v>
      </c>
      <c r="J7" s="115" t="s">
        <v>180</v>
      </c>
      <c r="K7" s="115" t="s">
        <v>181</v>
      </c>
      <c r="L7" s="115" t="s">
        <v>182</v>
      </c>
      <c r="M7" s="117"/>
      <c r="N7" s="116" t="s">
        <v>177</v>
      </c>
      <c r="O7" s="115" t="s">
        <v>178</v>
      </c>
      <c r="P7" s="115" t="s">
        <v>179</v>
      </c>
      <c r="Q7" s="115" t="s">
        <v>180</v>
      </c>
      <c r="R7" s="115" t="s">
        <v>183</v>
      </c>
      <c r="S7" s="115" t="s">
        <v>182</v>
      </c>
      <c r="T7" s="115" t="s">
        <v>182</v>
      </c>
      <c r="U7" s="115" t="s">
        <v>183</v>
      </c>
      <c r="V7" s="115" t="s">
        <v>18</v>
      </c>
    </row>
    <row r="8" customFormat="false" ht="14.85" hidden="false" customHeight="true" outlineLevel="0" collapsed="false">
      <c r="A8" s="111"/>
      <c r="B8" s="118" t="s">
        <v>184</v>
      </c>
      <c r="C8" s="118" t="s">
        <v>185</v>
      </c>
      <c r="D8" s="118"/>
      <c r="E8" s="118"/>
      <c r="F8" s="118"/>
      <c r="G8" s="119" t="s">
        <v>186</v>
      </c>
      <c r="H8" s="118" t="s">
        <v>186</v>
      </c>
      <c r="I8" s="118" t="s">
        <v>186</v>
      </c>
      <c r="J8" s="118" t="s">
        <v>186</v>
      </c>
      <c r="K8" s="118" t="s">
        <v>186</v>
      </c>
      <c r="L8" s="118" t="s">
        <v>186</v>
      </c>
      <c r="M8" s="120"/>
      <c r="N8" s="121" t="s">
        <v>31</v>
      </c>
      <c r="O8" s="121" t="s">
        <v>31</v>
      </c>
      <c r="P8" s="121" t="s">
        <v>31</v>
      </c>
      <c r="Q8" s="121" t="s">
        <v>31</v>
      </c>
      <c r="R8" s="118" t="s">
        <v>186</v>
      </c>
      <c r="S8" s="118" t="s">
        <v>187</v>
      </c>
      <c r="T8" s="118" t="s">
        <v>31</v>
      </c>
      <c r="U8" s="118" t="s">
        <v>31</v>
      </c>
      <c r="V8" s="118" t="s">
        <v>31</v>
      </c>
    </row>
    <row r="9" customFormat="false" ht="14.85" hidden="false" customHeight="true" outlineLevel="0" collapsed="false">
      <c r="A9" s="77" t="n">
        <v>1</v>
      </c>
      <c r="B9" s="64" t="n">
        <v>30</v>
      </c>
      <c r="C9" s="79" t="s">
        <v>37</v>
      </c>
      <c r="D9" s="79" t="s">
        <v>188</v>
      </c>
      <c r="E9" s="135" t="s">
        <v>130</v>
      </c>
      <c r="F9" s="79" t="s">
        <v>26</v>
      </c>
      <c r="G9" s="124" t="n">
        <v>92</v>
      </c>
      <c r="H9" s="122" t="n">
        <v>88</v>
      </c>
      <c r="I9" s="124" t="n">
        <v>90</v>
      </c>
      <c r="J9" s="96" t="n">
        <v>91</v>
      </c>
      <c r="K9" s="66"/>
      <c r="L9" s="122" t="n">
        <v>92</v>
      </c>
      <c r="M9" s="131"/>
      <c r="N9" s="66" t="n">
        <v>9</v>
      </c>
      <c r="O9" s="66" t="n">
        <v>7</v>
      </c>
      <c r="P9" s="66" t="n">
        <v>10</v>
      </c>
      <c r="Q9" s="66" t="n">
        <v>10</v>
      </c>
      <c r="R9" s="127" t="n">
        <f aca="false">SUM(IF(COUNT(G9:J9)&gt;0,LARGE(G9:J9,1),0),IF(COUNT(G9:J9)&gt;1,LARGE(G9:J9,2),0),IF(COUNT(G9:J9)&gt;2,LARGE(G9:J9,3),0))</f>
        <v>273</v>
      </c>
      <c r="S9" s="128" t="n">
        <v>1</v>
      </c>
      <c r="T9" s="128" t="n">
        <f aca="false">70-S9</f>
        <v>69</v>
      </c>
      <c r="U9" s="127" t="n">
        <f aca="false">SUM(IF(COUNT(N9:Q9)&gt;0,LARGE(N9:Q9,1),0),IF(COUNT(N9:Q9)&gt;1,LARGE(N9:Q9,2),0),IF(COUNT(N9:Q9)&gt;2,LARGE(N9:Q9,3),0))</f>
        <v>29</v>
      </c>
      <c r="V9" s="129" t="n">
        <f aca="false">U9+T9</f>
        <v>98</v>
      </c>
    </row>
    <row r="10" customFormat="false" ht="14.85" hidden="false" customHeight="true" outlineLevel="0" collapsed="false">
      <c r="A10" s="77" t="n">
        <v>2</v>
      </c>
      <c r="B10" s="64" t="n">
        <v>1</v>
      </c>
      <c r="C10" s="79" t="s">
        <v>35</v>
      </c>
      <c r="D10" s="79" t="s">
        <v>188</v>
      </c>
      <c r="E10" s="123" t="s">
        <v>129</v>
      </c>
      <c r="F10" s="79" t="s">
        <v>25</v>
      </c>
      <c r="G10" s="124" t="n">
        <v>90</v>
      </c>
      <c r="H10" s="124" t="n">
        <v>92</v>
      </c>
      <c r="I10" s="66" t="n">
        <v>77</v>
      </c>
      <c r="J10" s="136" t="n">
        <v>97</v>
      </c>
      <c r="K10" s="122"/>
      <c r="L10" s="122" t="n">
        <v>92</v>
      </c>
      <c r="M10" s="126"/>
      <c r="N10" s="122" t="n">
        <v>8</v>
      </c>
      <c r="O10" s="122" t="n">
        <v>10</v>
      </c>
      <c r="P10" s="66" t="n">
        <v>7</v>
      </c>
      <c r="Q10" s="122" t="n">
        <v>10</v>
      </c>
      <c r="R10" s="127" t="n">
        <f aca="false">SUM(IF(COUNT(G10:J10)&gt;0,LARGE(G10:J10,1),0),IF(COUNT(G10:J10)&gt;1,LARGE(G10:J10,2),0),IF(COUNT(G10:J10)&gt;2,LARGE(G10:J10,3),0))</f>
        <v>279</v>
      </c>
      <c r="S10" s="128" t="n">
        <v>2</v>
      </c>
      <c r="T10" s="128" t="n">
        <f aca="false">70-S10</f>
        <v>68</v>
      </c>
      <c r="U10" s="127" t="n">
        <f aca="false">SUM(IF(COUNT(N10:Q10)&gt;0,LARGE(N10:Q10,1),0),IF(COUNT(N10:Q10)&gt;1,LARGE(N10:Q10,2),0),IF(COUNT(N10:Q10)&gt;2,LARGE(N10:Q10,3),0))</f>
        <v>28</v>
      </c>
      <c r="V10" s="137" t="n">
        <f aca="false">U10+T10+1</f>
        <v>97</v>
      </c>
    </row>
    <row r="11" customFormat="false" ht="14.85" hidden="false" customHeight="true" outlineLevel="0" collapsed="false">
      <c r="A11" s="77" t="n">
        <v>3</v>
      </c>
      <c r="B11" s="64" t="n">
        <v>600</v>
      </c>
      <c r="C11" s="79" t="s">
        <v>39</v>
      </c>
      <c r="D11" s="79" t="s">
        <v>188</v>
      </c>
      <c r="E11" s="133" t="s">
        <v>131</v>
      </c>
      <c r="F11" s="79" t="s">
        <v>29</v>
      </c>
      <c r="G11" s="124" t="n">
        <v>93</v>
      </c>
      <c r="H11" s="124" t="n">
        <v>88</v>
      </c>
      <c r="I11" s="124" t="n">
        <v>87</v>
      </c>
      <c r="J11" s="122" t="n">
        <v>75</v>
      </c>
      <c r="K11" s="122"/>
      <c r="L11" s="122" t="n">
        <v>90</v>
      </c>
      <c r="M11" s="131"/>
      <c r="N11" s="66" t="n">
        <v>9</v>
      </c>
      <c r="O11" s="66" t="n">
        <v>10</v>
      </c>
      <c r="P11" s="66" t="n">
        <v>9</v>
      </c>
      <c r="Q11" s="66" t="n">
        <v>8</v>
      </c>
      <c r="R11" s="127" t="n">
        <f aca="false">SUM(IF(COUNT(G11:J11)&gt;0,LARGE(G11:J11,1),0),IF(COUNT(G11:J11)&gt;1,LARGE(G11:J11,2),0),IF(COUNT(G11:J11)&gt;2,LARGE(G11:J11,3),0))</f>
        <v>268</v>
      </c>
      <c r="S11" s="128" t="n">
        <v>3</v>
      </c>
      <c r="T11" s="128" t="n">
        <f aca="false">70-S11</f>
        <v>67</v>
      </c>
      <c r="U11" s="127" t="n">
        <f aca="false">SUM(IF(COUNT(N11:Q11)&gt;0,LARGE(N11:Q11,1),0),IF(COUNT(N11:Q11)&gt;1,LARGE(N11:Q11,2),0),IF(COUNT(N11:Q11)&gt;2,LARGE(N11:Q11,3),0))</f>
        <v>28</v>
      </c>
      <c r="V11" s="129" t="n">
        <f aca="false">U11+T11</f>
        <v>95</v>
      </c>
    </row>
    <row r="12" customFormat="false" ht="14.85" hidden="false" customHeight="true" outlineLevel="0" collapsed="false">
      <c r="A12" s="77" t="n">
        <v>4</v>
      </c>
      <c r="B12" s="76" t="n">
        <v>288</v>
      </c>
      <c r="C12" s="79" t="s">
        <v>36</v>
      </c>
      <c r="D12" s="79" t="s">
        <v>188</v>
      </c>
      <c r="E12" s="132" t="s">
        <v>133</v>
      </c>
      <c r="F12" s="79" t="s">
        <v>26</v>
      </c>
      <c r="G12" s="124" t="n">
        <v>90</v>
      </c>
      <c r="H12" s="122" t="n">
        <v>88</v>
      </c>
      <c r="I12" s="124" t="n">
        <v>91</v>
      </c>
      <c r="J12" s="124" t="n">
        <v>90</v>
      </c>
      <c r="K12" s="122"/>
      <c r="L12" s="122" t="n">
        <v>87</v>
      </c>
      <c r="M12" s="131"/>
      <c r="N12" s="66" t="n">
        <v>10</v>
      </c>
      <c r="O12" s="66" t="n">
        <v>8</v>
      </c>
      <c r="P12" s="66" t="n">
        <v>10</v>
      </c>
      <c r="Q12" s="66" t="n">
        <v>8</v>
      </c>
      <c r="R12" s="127" t="n">
        <f aca="false">SUM(IF(COUNT(G12:J12)&gt;0,LARGE(G12:J12,1),0),IF(COUNT(G12:J12)&gt;1,LARGE(G12:J12,2),0),IF(COUNT(G12:J12)&gt;2,LARGE(G12:J12,3),0))</f>
        <v>271</v>
      </c>
      <c r="S12" s="128" t="n">
        <v>4</v>
      </c>
      <c r="T12" s="128" t="n">
        <f aca="false">70-S12</f>
        <v>66</v>
      </c>
      <c r="U12" s="127" t="n">
        <f aca="false">SUM(IF(COUNT(N12:Q12)&gt;0,LARGE(N12:Q12,1),0),IF(COUNT(N12:Q12)&gt;1,LARGE(N12:Q12,2),0),IF(COUNT(N12:Q12)&gt;2,LARGE(N12:Q12,3),0))</f>
        <v>28</v>
      </c>
      <c r="V12" s="129" t="n">
        <f aca="false">U12+T12</f>
        <v>94</v>
      </c>
    </row>
    <row r="13" customFormat="false" ht="14.85" hidden="false" customHeight="true" outlineLevel="0" collapsed="false">
      <c r="A13" s="77" t="n">
        <v>5</v>
      </c>
      <c r="B13" s="64" t="n">
        <v>40</v>
      </c>
      <c r="C13" s="79" t="s">
        <v>158</v>
      </c>
      <c r="D13" s="79" t="s">
        <v>188</v>
      </c>
      <c r="E13" s="132" t="s">
        <v>133</v>
      </c>
      <c r="F13" s="79" t="s">
        <v>23</v>
      </c>
      <c r="G13" s="124" t="n">
        <v>88</v>
      </c>
      <c r="H13" s="124" t="n">
        <v>90</v>
      </c>
      <c r="I13" s="124" t="n">
        <v>89</v>
      </c>
      <c r="J13" s="122" t="n">
        <v>88</v>
      </c>
      <c r="K13" s="122"/>
      <c r="L13" s="122" t="n">
        <v>87</v>
      </c>
      <c r="M13" s="131"/>
      <c r="N13" s="66" t="n">
        <v>7</v>
      </c>
      <c r="O13" s="66" t="n">
        <v>10</v>
      </c>
      <c r="P13" s="66" t="n">
        <v>9</v>
      </c>
      <c r="Q13" s="66" t="n">
        <v>9</v>
      </c>
      <c r="R13" s="127" t="n">
        <f aca="false">SUM(IF(COUNT(G13:J13)&gt;0,LARGE(G13:J13,1),0),IF(COUNT(G13:J13)&gt;1,LARGE(G13:J13,2),0),IF(COUNT(G13:J13)&gt;2,LARGE(G13:J13,3),0))</f>
        <v>267</v>
      </c>
      <c r="S13" s="128" t="n">
        <v>5</v>
      </c>
      <c r="T13" s="128" t="n">
        <f aca="false">70-S13</f>
        <v>65</v>
      </c>
      <c r="U13" s="127" t="n">
        <f aca="false">SUM(IF(COUNT(N13:Q13)&gt;0,LARGE(N13:Q13,1),0),IF(COUNT(N13:Q13)&gt;1,LARGE(N13:Q13,2),0),IF(COUNT(N13:Q13)&gt;2,LARGE(N13:Q13,3),0))</f>
        <v>28</v>
      </c>
      <c r="V13" s="129" t="n">
        <f aca="false">U13+T13</f>
        <v>93</v>
      </c>
    </row>
    <row r="14" customFormat="false" ht="14.85" hidden="false" customHeight="true" outlineLevel="0" collapsed="false">
      <c r="A14" s="77" t="n">
        <v>6</v>
      </c>
      <c r="B14" s="64" t="n">
        <v>546</v>
      </c>
      <c r="C14" s="79" t="s">
        <v>38</v>
      </c>
      <c r="D14" s="79" t="s">
        <v>188</v>
      </c>
      <c r="E14" s="132" t="s">
        <v>133</v>
      </c>
      <c r="F14" s="79" t="s">
        <v>27</v>
      </c>
      <c r="G14" s="124" t="n">
        <v>90</v>
      </c>
      <c r="H14" s="122" t="n">
        <v>86</v>
      </c>
      <c r="I14" s="124" t="n">
        <v>89</v>
      </c>
      <c r="J14" s="124" t="n">
        <v>89</v>
      </c>
      <c r="K14" s="122"/>
      <c r="L14" s="122" t="n">
        <v>85</v>
      </c>
      <c r="M14" s="131"/>
      <c r="N14" s="66" t="n">
        <v>8</v>
      </c>
      <c r="O14" s="66" t="n">
        <v>9</v>
      </c>
      <c r="P14" s="66" t="n">
        <v>8</v>
      </c>
      <c r="Q14" s="66" t="n">
        <v>7</v>
      </c>
      <c r="R14" s="127" t="n">
        <f aca="false">SUM(IF(COUNT(G14:J14)&gt;0,LARGE(G14:J14,1),0),IF(COUNT(G14:J14)&gt;1,LARGE(G14:J14,2),0),IF(COUNT(G14:J14)&gt;2,LARGE(G14:J14,3),0))</f>
        <v>268</v>
      </c>
      <c r="S14" s="128" t="n">
        <v>6</v>
      </c>
      <c r="T14" s="128" t="n">
        <f aca="false">70-S14</f>
        <v>64</v>
      </c>
      <c r="U14" s="127" t="n">
        <f aca="false">SUM(IF(COUNT(N14:Q14)&gt;0,LARGE(N14:Q14,1),0),IF(COUNT(N14:Q14)&gt;1,LARGE(N14:Q14,2),0),IF(COUNT(N14:Q14)&gt;2,LARGE(N14:Q14,3),0))</f>
        <v>25</v>
      </c>
      <c r="V14" s="129" t="n">
        <f aca="false">U14+T14</f>
        <v>89</v>
      </c>
    </row>
    <row r="15" customFormat="false" ht="14.85" hidden="false" customHeight="true" outlineLevel="0" collapsed="false">
      <c r="A15" s="77" t="n">
        <v>7</v>
      </c>
      <c r="B15" s="64" t="n">
        <v>619</v>
      </c>
      <c r="C15" s="79" t="s">
        <v>67</v>
      </c>
      <c r="D15" s="79" t="s">
        <v>188</v>
      </c>
      <c r="E15" s="133" t="s">
        <v>131</v>
      </c>
      <c r="F15" s="79" t="s">
        <v>30</v>
      </c>
      <c r="G15" s="124" t="n">
        <v>93</v>
      </c>
      <c r="H15" s="124" t="n">
        <v>89</v>
      </c>
      <c r="I15" s="96" t="n">
        <v>93</v>
      </c>
      <c r="J15" s="122" t="n">
        <v>67</v>
      </c>
      <c r="K15" s="66"/>
      <c r="L15" s="122" t="n">
        <v>84</v>
      </c>
      <c r="M15" s="131"/>
      <c r="N15" s="66" t="n">
        <v>10</v>
      </c>
      <c r="O15" s="66" t="n">
        <v>10</v>
      </c>
      <c r="P15" s="66" t="n">
        <v>10</v>
      </c>
      <c r="Q15" s="66" t="n">
        <v>5</v>
      </c>
      <c r="R15" s="127" t="n">
        <f aca="false">SUM(IF(COUNT(G15:J15)&gt;0,LARGE(G15:J15,1),0),IF(COUNT(G15:J15)&gt;1,LARGE(G15:J15,2),0),IF(COUNT(G15:J15)&gt;2,LARGE(G15:J15,3),0))</f>
        <v>275</v>
      </c>
      <c r="S15" s="128" t="n">
        <v>7</v>
      </c>
      <c r="T15" s="128" t="n">
        <f aca="false">70-S15</f>
        <v>63</v>
      </c>
      <c r="U15" s="127" t="n">
        <f aca="false">SUM(IF(COUNT(N15:Q15)&gt;0,LARGE(N15:Q15,1),0),IF(COUNT(N15:Q15)&gt;1,LARGE(N15:Q15,2),0),IF(COUNT(N15:Q15)&gt;2,LARGE(N15:Q15,3),0))</f>
        <v>30</v>
      </c>
      <c r="V15" s="129" t="n">
        <f aca="false">U15+T15</f>
        <v>93</v>
      </c>
    </row>
    <row r="16" customFormat="false" ht="14.85" hidden="false" customHeight="true" outlineLevel="0" collapsed="false">
      <c r="A16" s="77" t="n">
        <v>8</v>
      </c>
      <c r="B16" s="64" t="n">
        <v>530</v>
      </c>
      <c r="C16" s="79" t="s">
        <v>34</v>
      </c>
      <c r="D16" s="79" t="s">
        <v>189</v>
      </c>
      <c r="E16" s="133" t="s">
        <v>131</v>
      </c>
      <c r="F16" s="79" t="s">
        <v>26</v>
      </c>
      <c r="G16" s="124" t="n">
        <v>88</v>
      </c>
      <c r="H16" s="124" t="n">
        <v>88</v>
      </c>
      <c r="I16" s="124" t="n">
        <v>90</v>
      </c>
      <c r="J16" s="122" t="n">
        <v>87</v>
      </c>
      <c r="K16" s="122" t="n">
        <v>93</v>
      </c>
      <c r="L16" s="122" t="n">
        <v>84</v>
      </c>
      <c r="M16" s="131"/>
      <c r="N16" s="66" t="n">
        <v>8</v>
      </c>
      <c r="O16" s="66" t="n">
        <v>9</v>
      </c>
      <c r="P16" s="66" t="n">
        <v>9</v>
      </c>
      <c r="Q16" s="66" t="n">
        <v>7</v>
      </c>
      <c r="R16" s="127" t="n">
        <f aca="false">SUM(IF(COUNT(G16:J16)&gt;0,LARGE(G16:J16,1),0),IF(COUNT(G16:J16)&gt;1,LARGE(G16:J16,2),0),IF(COUNT(G16:J16)&gt;2,LARGE(G16:J16,3),0))</f>
        <v>266</v>
      </c>
      <c r="S16" s="128" t="n">
        <v>8</v>
      </c>
      <c r="T16" s="128" t="n">
        <f aca="false">70-S16</f>
        <v>62</v>
      </c>
      <c r="U16" s="127" t="n">
        <f aca="false">SUM(IF(COUNT(N16:Q16)&gt;0,LARGE(N16:Q16,1),0),IF(COUNT(N16:Q16)&gt;1,LARGE(N16:Q16,2),0),IF(COUNT(N16:Q16)&gt;2,LARGE(N16:Q16,3),0))</f>
        <v>26</v>
      </c>
      <c r="V16" s="129" t="n">
        <f aca="false">U16+T16</f>
        <v>88</v>
      </c>
    </row>
    <row r="17" customFormat="false" ht="14.85" hidden="false" customHeight="true" outlineLevel="0" collapsed="false">
      <c r="A17" s="77" t="n">
        <v>9</v>
      </c>
      <c r="B17" s="64" t="n">
        <v>259</v>
      </c>
      <c r="C17" s="79" t="s">
        <v>41</v>
      </c>
      <c r="D17" s="79" t="s">
        <v>188</v>
      </c>
      <c r="E17" s="132" t="s">
        <v>133</v>
      </c>
      <c r="F17" s="79" t="s">
        <v>25</v>
      </c>
      <c r="G17" s="122" t="n">
        <v>83</v>
      </c>
      <c r="H17" s="124" t="n">
        <v>85</v>
      </c>
      <c r="I17" s="124" t="n">
        <v>88</v>
      </c>
      <c r="J17" s="124" t="n">
        <v>88</v>
      </c>
      <c r="K17" s="122" t="n">
        <v>91</v>
      </c>
      <c r="L17" s="122"/>
      <c r="M17" s="131"/>
      <c r="N17" s="66" t="n">
        <v>10</v>
      </c>
      <c r="O17" s="66" t="n">
        <v>8</v>
      </c>
      <c r="P17" s="66" t="n">
        <v>8</v>
      </c>
      <c r="Q17" s="66" t="n">
        <v>8</v>
      </c>
      <c r="R17" s="127" t="n">
        <f aca="false">SUM(IF(COUNT(G17:J17)&gt;0,LARGE(G17:J17,1),0),IF(COUNT(G17:J17)&gt;1,LARGE(G17:J17,2),0),IF(COUNT(G17:J17)&gt;2,LARGE(G17:J17,3),0))</f>
        <v>261</v>
      </c>
      <c r="S17" s="128" t="n">
        <v>9</v>
      </c>
      <c r="T17" s="128" t="n">
        <f aca="false">70-S17</f>
        <v>61</v>
      </c>
      <c r="U17" s="127" t="n">
        <f aca="false">SUM(IF(COUNT(N17:Q17)&gt;0,LARGE(N17:Q17,1),0),IF(COUNT(N17:Q17)&gt;1,LARGE(N17:Q17,2),0),IF(COUNT(N17:Q17)&gt;2,LARGE(N17:Q17,3),0))</f>
        <v>26</v>
      </c>
      <c r="V17" s="129" t="n">
        <f aca="false">U17+T17</f>
        <v>87</v>
      </c>
    </row>
    <row r="18" customFormat="false" ht="14.85" hidden="false" customHeight="true" outlineLevel="0" collapsed="false">
      <c r="A18" s="77" t="n">
        <v>10</v>
      </c>
      <c r="B18" s="64" t="n">
        <v>156</v>
      </c>
      <c r="C18" s="79" t="s">
        <v>46</v>
      </c>
      <c r="D18" s="79" t="s">
        <v>188</v>
      </c>
      <c r="E18" s="130" t="s">
        <v>134</v>
      </c>
      <c r="F18" s="79" t="s">
        <v>26</v>
      </c>
      <c r="G18" s="124" t="n">
        <v>84</v>
      </c>
      <c r="H18" s="124" t="n">
        <v>86</v>
      </c>
      <c r="I18" s="124" t="n">
        <v>87</v>
      </c>
      <c r="J18" s="122" t="n">
        <v>54</v>
      </c>
      <c r="K18" s="122" t="n">
        <v>86</v>
      </c>
      <c r="L18" s="122"/>
      <c r="M18" s="131"/>
      <c r="N18" s="66" t="n">
        <v>7</v>
      </c>
      <c r="O18" s="66" t="n">
        <v>9</v>
      </c>
      <c r="P18" s="66" t="n">
        <v>7</v>
      </c>
      <c r="Q18" s="66" t="n">
        <v>5</v>
      </c>
      <c r="R18" s="127" t="n">
        <f aca="false">SUM(IF(COUNT(G18:J18)&gt;0,LARGE(G18:J18,1),0),IF(COUNT(G18:J18)&gt;1,LARGE(G18:J18,2),0),IF(COUNT(G18:J18)&gt;2,LARGE(G18:J18,3),0))</f>
        <v>257</v>
      </c>
      <c r="S18" s="128" t="n">
        <v>10</v>
      </c>
      <c r="T18" s="128" t="n">
        <f aca="false">70-S18</f>
        <v>60</v>
      </c>
      <c r="U18" s="127" t="n">
        <f aca="false">SUM(IF(COUNT(N18:Q18)&gt;0,LARGE(N18:Q18,1),0),IF(COUNT(N18:Q18)&gt;1,LARGE(N18:Q18,2),0),IF(COUNT(N18:Q18)&gt;2,LARGE(N18:Q18,3),0))</f>
        <v>23</v>
      </c>
      <c r="V18" s="129" t="n">
        <f aca="false">U18+T18</f>
        <v>83</v>
      </c>
    </row>
    <row r="19" customFormat="false" ht="14.85" hidden="false" customHeight="true" outlineLevel="0" collapsed="false">
      <c r="A19" s="77" t="n">
        <v>11</v>
      </c>
      <c r="B19" s="64" t="n">
        <v>144</v>
      </c>
      <c r="C19" s="79" t="s">
        <v>161</v>
      </c>
      <c r="D19" s="79" t="s">
        <v>188</v>
      </c>
      <c r="E19" s="133" t="s">
        <v>131</v>
      </c>
      <c r="F19" s="79" t="s">
        <v>142</v>
      </c>
      <c r="G19" s="124" t="n">
        <v>93</v>
      </c>
      <c r="H19" s="122" t="n">
        <v>85</v>
      </c>
      <c r="I19" s="124" t="n">
        <v>87</v>
      </c>
      <c r="J19" s="124" t="n">
        <v>86</v>
      </c>
      <c r="K19" s="122" t="n">
        <v>86</v>
      </c>
      <c r="L19" s="122"/>
      <c r="M19" s="131"/>
      <c r="N19" s="66" t="n">
        <v>10</v>
      </c>
      <c r="O19" s="66" t="n">
        <v>9</v>
      </c>
      <c r="P19" s="66" t="n">
        <v>6</v>
      </c>
      <c r="Q19" s="66" t="n">
        <v>10</v>
      </c>
      <c r="R19" s="127" t="n">
        <f aca="false">SUM(IF(COUNT(G19:J19)&gt;0,LARGE(G19:J19,1),0),IF(COUNT(G19:J19)&gt;1,LARGE(G19:J19,2),0),IF(COUNT(G19:J19)&gt;2,LARGE(G19:J19,3),0))</f>
        <v>266</v>
      </c>
      <c r="S19" s="128" t="n">
        <v>11</v>
      </c>
      <c r="T19" s="128" t="n">
        <f aca="false">70-S19</f>
        <v>59</v>
      </c>
      <c r="U19" s="127" t="n">
        <f aca="false">SUM(IF(COUNT(N19:Q19)&gt;0,LARGE(N19:Q19,1),0),IF(COUNT(N19:Q19)&gt;1,LARGE(N19:Q19,2),0),IF(COUNT(N19:Q19)&gt;2,LARGE(N19:Q19,3),0))</f>
        <v>29</v>
      </c>
      <c r="V19" s="129" t="n">
        <f aca="false">U19+T19</f>
        <v>88</v>
      </c>
    </row>
    <row r="20" customFormat="false" ht="14.85" hidden="false" customHeight="true" outlineLevel="0" collapsed="false">
      <c r="A20" s="77" t="n">
        <v>12</v>
      </c>
      <c r="B20" s="64" t="n">
        <v>219</v>
      </c>
      <c r="C20" s="79" t="s">
        <v>42</v>
      </c>
      <c r="D20" s="79" t="s">
        <v>188</v>
      </c>
      <c r="E20" s="132" t="s">
        <v>133</v>
      </c>
      <c r="F20" s="79" t="s">
        <v>27</v>
      </c>
      <c r="G20" s="124" t="n">
        <v>85</v>
      </c>
      <c r="H20" s="122" t="n">
        <v>79</v>
      </c>
      <c r="I20" s="124" t="n">
        <v>86</v>
      </c>
      <c r="J20" s="124" t="n">
        <v>85</v>
      </c>
      <c r="K20" s="122" t="n">
        <v>85</v>
      </c>
      <c r="L20" s="122"/>
      <c r="M20" s="131"/>
      <c r="N20" s="66" t="n">
        <v>7</v>
      </c>
      <c r="O20" s="66" t="n">
        <v>7</v>
      </c>
      <c r="P20" s="66" t="n">
        <v>8</v>
      </c>
      <c r="Q20" s="66" t="n">
        <v>6</v>
      </c>
      <c r="R20" s="127" t="n">
        <f aca="false">SUM(IF(COUNT(G20:J20)&gt;0,LARGE(G20:J20,1),0),IF(COUNT(G20:J20)&gt;1,LARGE(G20:J20,2),0),IF(COUNT(G20:J20)&gt;2,LARGE(G20:J20,3),0))</f>
        <v>256</v>
      </c>
      <c r="S20" s="128" t="n">
        <v>12</v>
      </c>
      <c r="T20" s="128" t="n">
        <f aca="false">70-S20</f>
        <v>58</v>
      </c>
      <c r="U20" s="127" t="n">
        <f aca="false">SUM(IF(COUNT(N20:Q20)&gt;0,LARGE(N20:Q20,1),0),IF(COUNT(N20:Q20)&gt;1,LARGE(N20:Q20,2),0),IF(COUNT(N20:Q20)&gt;2,LARGE(N20:Q20,3),0))</f>
        <v>22</v>
      </c>
      <c r="V20" s="129" t="n">
        <f aca="false">U20+T20</f>
        <v>80</v>
      </c>
    </row>
    <row r="21" customFormat="false" ht="14.85" hidden="false" customHeight="true" outlineLevel="0" collapsed="false">
      <c r="A21" s="77" t="n">
        <v>13</v>
      </c>
      <c r="B21" s="64" t="n">
        <v>531</v>
      </c>
      <c r="C21" s="79" t="s">
        <v>200</v>
      </c>
      <c r="D21" s="79" t="s">
        <v>189</v>
      </c>
      <c r="E21" s="132" t="s">
        <v>133</v>
      </c>
      <c r="F21" s="79" t="s">
        <v>26</v>
      </c>
      <c r="G21" s="122" t="n">
        <v>81</v>
      </c>
      <c r="H21" s="124" t="n">
        <v>84</v>
      </c>
      <c r="I21" s="124" t="n">
        <v>90</v>
      </c>
      <c r="J21" s="124" t="n">
        <v>91</v>
      </c>
      <c r="K21" s="122" t="n">
        <v>83</v>
      </c>
      <c r="L21" s="122"/>
      <c r="M21" s="131"/>
      <c r="N21" s="66" t="n">
        <v>9</v>
      </c>
      <c r="O21" s="66" t="n">
        <v>8</v>
      </c>
      <c r="P21" s="66" t="n">
        <v>10</v>
      </c>
      <c r="Q21" s="66" t="n">
        <v>9</v>
      </c>
      <c r="R21" s="127" t="n">
        <f aca="false">SUM(IF(COUNT(G21:J21)&gt;0,LARGE(G21:J21,1),0),IF(COUNT(G21:J21)&gt;1,LARGE(G21:J21,2),0),IF(COUNT(G21:J21)&gt;2,LARGE(G21:J21,3),0))</f>
        <v>265</v>
      </c>
      <c r="S21" s="128" t="n">
        <v>13</v>
      </c>
      <c r="T21" s="128" t="n">
        <f aca="false">70-S21</f>
        <v>57</v>
      </c>
      <c r="U21" s="127" t="n">
        <f aca="false">SUM(IF(COUNT(N21:Q21)&gt;0,LARGE(N21:Q21,1),0),IF(COUNT(N21:Q21)&gt;1,LARGE(N21:Q21,2),0),IF(COUNT(N21:Q21)&gt;2,LARGE(N21:Q21,3),0))</f>
        <v>28</v>
      </c>
      <c r="V21" s="129" t="n">
        <f aca="false">U21+T21</f>
        <v>85</v>
      </c>
    </row>
    <row r="22" customFormat="false" ht="14.85" hidden="false" customHeight="true" outlineLevel="0" collapsed="false">
      <c r="A22" s="77" t="n">
        <v>14</v>
      </c>
      <c r="B22" s="64" t="n">
        <v>620</v>
      </c>
      <c r="C22" s="79" t="s">
        <v>51</v>
      </c>
      <c r="D22" s="79" t="s">
        <v>188</v>
      </c>
      <c r="E22" s="132" t="s">
        <v>133</v>
      </c>
      <c r="F22" s="79" t="s">
        <v>29</v>
      </c>
      <c r="G22" s="124" t="n">
        <v>88</v>
      </c>
      <c r="H22" s="124" t="n">
        <v>81</v>
      </c>
      <c r="I22" s="124" t="n">
        <v>88</v>
      </c>
      <c r="J22" s="122" t="n">
        <v>81</v>
      </c>
      <c r="K22" s="122" t="n">
        <v>78</v>
      </c>
      <c r="L22" s="122"/>
      <c r="M22" s="131"/>
      <c r="N22" s="66" t="n">
        <v>9</v>
      </c>
      <c r="O22" s="66" t="n">
        <v>5</v>
      </c>
      <c r="P22" s="66" t="n">
        <v>9</v>
      </c>
      <c r="Q22" s="66" t="n">
        <v>9</v>
      </c>
      <c r="R22" s="127" t="n">
        <f aca="false">SUM(IF(COUNT(G22:J22)&gt;0,LARGE(G22:J22,1),0),IF(COUNT(G22:J22)&gt;1,LARGE(G22:J22,2),0),IF(COUNT(G22:J22)&gt;2,LARGE(G22:J22,3),0))</f>
        <v>257</v>
      </c>
      <c r="S22" s="128" t="n">
        <v>14</v>
      </c>
      <c r="T22" s="128" t="n">
        <f aca="false">70-S22</f>
        <v>56</v>
      </c>
      <c r="U22" s="127" t="n">
        <f aca="false">SUM(IF(COUNT(N22:Q22)&gt;0,LARGE(N22:Q22,1),0),IF(COUNT(N22:Q22)&gt;1,LARGE(N22:Q22,2),0),IF(COUNT(N22:Q22)&gt;2,LARGE(N22:Q22,3),0))</f>
        <v>27</v>
      </c>
      <c r="V22" s="129" t="n">
        <f aca="false">U22+T22</f>
        <v>83</v>
      </c>
    </row>
    <row r="23" customFormat="false" ht="14.85" hidden="false" customHeight="true" outlineLevel="0" collapsed="false">
      <c r="A23" s="77" t="n">
        <v>15</v>
      </c>
      <c r="B23" s="76" t="n">
        <v>83</v>
      </c>
      <c r="C23" s="79" t="s">
        <v>47</v>
      </c>
      <c r="D23" s="79" t="s">
        <v>188</v>
      </c>
      <c r="E23" s="132" t="s">
        <v>133</v>
      </c>
      <c r="F23" s="79" t="s">
        <v>30</v>
      </c>
      <c r="G23" s="124" t="n">
        <v>88</v>
      </c>
      <c r="H23" s="122" t="n">
        <v>81</v>
      </c>
      <c r="I23" s="124" t="n">
        <v>83</v>
      </c>
      <c r="J23" s="124" t="n">
        <v>84</v>
      </c>
      <c r="K23" s="122" t="n">
        <v>16</v>
      </c>
      <c r="L23" s="122"/>
      <c r="M23" s="131"/>
      <c r="N23" s="66" t="n">
        <v>5</v>
      </c>
      <c r="O23" s="66" t="n">
        <v>6</v>
      </c>
      <c r="P23" s="66" t="n">
        <v>8</v>
      </c>
      <c r="Q23" s="66" t="n">
        <v>10</v>
      </c>
      <c r="R23" s="127" t="n">
        <f aca="false">SUM(IF(COUNT(G23:J23)&gt;0,LARGE(G23:J23,1),0),IF(COUNT(G23:J23)&gt;1,LARGE(G23:J23,2),0),IF(COUNT(G23:J23)&gt;2,LARGE(G23:J23,3),0))</f>
        <v>255</v>
      </c>
      <c r="S23" s="128" t="n">
        <v>15</v>
      </c>
      <c r="T23" s="128" t="n">
        <f aca="false">70-S23</f>
        <v>55</v>
      </c>
      <c r="U23" s="127" t="n">
        <f aca="false">SUM(IF(COUNT(N23:Q23)&gt;0,LARGE(N23:Q23,1),0),IF(COUNT(N23:Q23)&gt;1,LARGE(N23:Q23,2),0),IF(COUNT(N23:Q23)&gt;2,LARGE(N23:Q23,3),0))</f>
        <v>24</v>
      </c>
      <c r="V23" s="129" t="n">
        <f aca="false">U23+T23</f>
        <v>79</v>
      </c>
    </row>
    <row r="24" customFormat="false" ht="14.85" hidden="false" customHeight="true" outlineLevel="0" collapsed="false">
      <c r="A24" s="77" t="n">
        <v>16</v>
      </c>
      <c r="B24" s="64" t="n">
        <v>13</v>
      </c>
      <c r="C24" s="79" t="s">
        <v>45</v>
      </c>
      <c r="D24" s="79" t="s">
        <v>189</v>
      </c>
      <c r="E24" s="132" t="s">
        <v>133</v>
      </c>
      <c r="F24" s="79" t="s">
        <v>23</v>
      </c>
      <c r="G24" s="124" t="n">
        <v>84</v>
      </c>
      <c r="H24" s="124" t="n">
        <v>79</v>
      </c>
      <c r="I24" s="124" t="n">
        <v>86</v>
      </c>
      <c r="J24" s="122" t="n">
        <v>77</v>
      </c>
      <c r="K24" s="122"/>
      <c r="L24" s="122"/>
      <c r="M24" s="131"/>
      <c r="N24" s="66" t="n">
        <v>6</v>
      </c>
      <c r="O24" s="66" t="n">
        <v>7</v>
      </c>
      <c r="P24" s="66" t="n">
        <v>7</v>
      </c>
      <c r="Q24" s="66" t="n">
        <v>8</v>
      </c>
      <c r="R24" s="127" t="n">
        <f aca="false">SUM(IF(COUNT(G24:J24)&gt;0,LARGE(G24:J24,1),0),IF(COUNT(G24:J24)&gt;1,LARGE(G24:J24,2),0),IF(COUNT(G24:J24)&gt;2,LARGE(G24:J24,3),0))</f>
        <v>249</v>
      </c>
      <c r="S24" s="128" t="n">
        <v>16</v>
      </c>
      <c r="T24" s="128" t="n">
        <f aca="false">70-S24</f>
        <v>54</v>
      </c>
      <c r="U24" s="127" t="n">
        <f aca="false">SUM(IF(COUNT(N24:Q24)&gt;0,LARGE(N24:Q24,1),0),IF(COUNT(N24:Q24)&gt;1,LARGE(N24:Q24,2),0),IF(COUNT(N24:Q24)&gt;2,LARGE(N24:Q24,3),0))</f>
        <v>22</v>
      </c>
      <c r="V24" s="129" t="n">
        <f aca="false">U24+T24</f>
        <v>76</v>
      </c>
    </row>
    <row r="25" customFormat="false" ht="14.85" hidden="false" customHeight="true" outlineLevel="0" collapsed="false">
      <c r="A25" s="77" t="n">
        <v>17</v>
      </c>
      <c r="B25" s="64" t="n">
        <v>556</v>
      </c>
      <c r="C25" s="79" t="s">
        <v>201</v>
      </c>
      <c r="D25" s="79" t="s">
        <v>188</v>
      </c>
      <c r="E25" s="140" t="s">
        <v>135</v>
      </c>
      <c r="F25" s="79" t="s">
        <v>27</v>
      </c>
      <c r="G25" s="124" t="n">
        <v>88</v>
      </c>
      <c r="H25" s="124" t="n">
        <v>80</v>
      </c>
      <c r="I25" s="124" t="n">
        <v>79</v>
      </c>
      <c r="J25" s="122" t="n">
        <v>76</v>
      </c>
      <c r="K25" s="122"/>
      <c r="L25" s="122"/>
      <c r="M25" s="131"/>
      <c r="N25" s="66" t="n">
        <v>6</v>
      </c>
      <c r="O25" s="66" t="n">
        <v>4</v>
      </c>
      <c r="P25" s="66" t="n">
        <v>6</v>
      </c>
      <c r="Q25" s="66" t="n">
        <v>7</v>
      </c>
      <c r="R25" s="127" t="n">
        <f aca="false">SUM(IF(COUNT(G25:J25)&gt;0,LARGE(G25:J25,1),0),IF(COUNT(G25:J25)&gt;1,LARGE(G25:J25,2),0),IF(COUNT(G25:J25)&gt;2,LARGE(G25:J25,3),0))</f>
        <v>247</v>
      </c>
      <c r="S25" s="128" t="n">
        <v>17</v>
      </c>
      <c r="T25" s="128" t="n">
        <f aca="false">70-S25</f>
        <v>53</v>
      </c>
      <c r="U25" s="127" t="n">
        <f aca="false">SUM(IF(COUNT(N25:Q25)&gt;0,LARGE(N25:Q25,1),0),IF(COUNT(N25:Q25)&gt;1,LARGE(N25:Q25,2),0),IF(COUNT(N25:Q25)&gt;2,LARGE(N25:Q25,3),0))</f>
        <v>19</v>
      </c>
      <c r="V25" s="129" t="n">
        <f aca="false">U25+T25</f>
        <v>72</v>
      </c>
    </row>
    <row r="26" customFormat="false" ht="14.85" hidden="false" customHeight="true" outlineLevel="0" collapsed="false">
      <c r="A26" s="77" t="n">
        <v>18</v>
      </c>
      <c r="B26" s="64" t="n">
        <v>333</v>
      </c>
      <c r="C26" s="79" t="s">
        <v>48</v>
      </c>
      <c r="D26" s="79" t="s">
        <v>188</v>
      </c>
      <c r="E26" s="140" t="s">
        <v>135</v>
      </c>
      <c r="F26" s="79" t="s">
        <v>27</v>
      </c>
      <c r="G26" s="124" t="n">
        <v>81</v>
      </c>
      <c r="H26" s="124" t="n">
        <v>83</v>
      </c>
      <c r="I26" s="122" t="n">
        <v>76</v>
      </c>
      <c r="J26" s="124" t="n">
        <v>81</v>
      </c>
      <c r="K26" s="122"/>
      <c r="L26" s="122"/>
      <c r="M26" s="131"/>
      <c r="N26" s="66" t="n">
        <v>6</v>
      </c>
      <c r="O26" s="66" t="n">
        <v>7</v>
      </c>
      <c r="P26" s="66" t="n">
        <v>5</v>
      </c>
      <c r="Q26" s="66" t="n">
        <v>9</v>
      </c>
      <c r="R26" s="127" t="n">
        <f aca="false">SUM(IF(COUNT(G26:J26)&gt;0,LARGE(G26:J26,1),0),IF(COUNT(G26:J26)&gt;1,LARGE(G26:J26,2),0),IF(COUNT(G26:J26)&gt;2,LARGE(G26:J26,3),0))</f>
        <v>245</v>
      </c>
      <c r="S26" s="128" t="n">
        <v>18</v>
      </c>
      <c r="T26" s="128" t="n">
        <f aca="false">70-S26</f>
        <v>52</v>
      </c>
      <c r="U26" s="127" t="n">
        <f aca="false">SUM(IF(COUNT(N26:Q26)&gt;0,LARGE(N26:Q26,1),0),IF(COUNT(N26:Q26)&gt;1,LARGE(N26:Q26,2),0),IF(COUNT(N26:Q26)&gt;2,LARGE(N26:Q26,3),0))</f>
        <v>22</v>
      </c>
      <c r="V26" s="129" t="n">
        <f aca="false">U26+T26</f>
        <v>74</v>
      </c>
    </row>
    <row r="27" customFormat="false" ht="14.1" hidden="false" customHeight="true" outlineLevel="0" collapsed="false">
      <c r="A27" s="77" t="n">
        <v>19</v>
      </c>
      <c r="B27" s="64" t="n">
        <v>572</v>
      </c>
      <c r="C27" s="79" t="s">
        <v>64</v>
      </c>
      <c r="D27" s="79" t="s">
        <v>188</v>
      </c>
      <c r="E27" s="130" t="s">
        <v>134</v>
      </c>
      <c r="F27" s="79" t="s">
        <v>29</v>
      </c>
      <c r="G27" s="124" t="n">
        <v>79</v>
      </c>
      <c r="H27" s="124" t="n">
        <v>75</v>
      </c>
      <c r="I27" s="122" t="n">
        <v>26</v>
      </c>
      <c r="J27" s="124" t="n">
        <v>78</v>
      </c>
      <c r="K27" s="122"/>
      <c r="L27" s="122"/>
      <c r="M27" s="131"/>
      <c r="N27" s="66" t="n">
        <v>8</v>
      </c>
      <c r="O27" s="66" t="n">
        <v>6</v>
      </c>
      <c r="P27" s="66" t="n">
        <v>4</v>
      </c>
      <c r="Q27" s="66" t="n">
        <v>5</v>
      </c>
      <c r="R27" s="127" t="n">
        <f aca="false">SUM(IF(COUNT(G27:J27)&gt;0,LARGE(G27:J27,1),0),IF(COUNT(G27:J27)&gt;1,LARGE(G27:J27,2),0),IF(COUNT(G27:J27)&gt;2,LARGE(G27:J27,3),0))</f>
        <v>232</v>
      </c>
      <c r="S27" s="128" t="n">
        <v>19</v>
      </c>
      <c r="T27" s="128" t="n">
        <f aca="false">70-S27</f>
        <v>51</v>
      </c>
      <c r="U27" s="127" t="n">
        <f aca="false">SUM(IF(COUNT(N27:Q27)&gt;0,LARGE(N27:Q27,1),0),IF(COUNT(N27:Q27)&gt;1,LARGE(N27:Q27,2),0),IF(COUNT(N27:Q27)&gt;2,LARGE(N27:Q27,3),0))</f>
        <v>19</v>
      </c>
      <c r="V27" s="129" t="n">
        <f aca="false">U27+T27</f>
        <v>70</v>
      </c>
    </row>
    <row r="28" customFormat="false" ht="14.1" hidden="false" customHeight="true" outlineLevel="0" collapsed="false">
      <c r="A28" s="77" t="n">
        <v>20</v>
      </c>
      <c r="B28" s="64" t="n">
        <v>804</v>
      </c>
      <c r="C28" s="79" t="s">
        <v>75</v>
      </c>
      <c r="D28" s="79" t="s">
        <v>188</v>
      </c>
      <c r="E28" s="132" t="s">
        <v>133</v>
      </c>
      <c r="F28" s="79" t="s">
        <v>29</v>
      </c>
      <c r="G28" s="124" t="n">
        <v>76</v>
      </c>
      <c r="H28" s="124" t="n">
        <v>79</v>
      </c>
      <c r="I28" s="122" t="n">
        <v>64</v>
      </c>
      <c r="J28" s="124" t="n">
        <v>76</v>
      </c>
      <c r="K28" s="122"/>
      <c r="L28" s="122"/>
      <c r="M28" s="131"/>
      <c r="N28" s="122" t="n">
        <v>7</v>
      </c>
      <c r="O28" s="122" t="n">
        <v>6</v>
      </c>
      <c r="P28" s="122" t="n">
        <v>5</v>
      </c>
      <c r="Q28" s="122" t="n">
        <v>4</v>
      </c>
      <c r="R28" s="127" t="n">
        <f aca="false">SUM(IF(COUNT(G28:J28)&gt;0,LARGE(G28:J28,1),0),IF(COUNT(G28:J28)&gt;1,LARGE(G28:J28,2),0),IF(COUNT(G28:J28)&gt;2,LARGE(G28:J28,3),0))</f>
        <v>231</v>
      </c>
      <c r="S28" s="128" t="n">
        <v>20</v>
      </c>
      <c r="T28" s="128" t="n">
        <f aca="false">70-S28</f>
        <v>50</v>
      </c>
      <c r="U28" s="127" t="n">
        <f aca="false">SUM(IF(COUNT(N28:Q28)&gt;0,LARGE(N28:Q28,1),0),IF(COUNT(N28:Q28)&gt;1,LARGE(N28:Q28,2),0),IF(COUNT(N28:Q28)&gt;2,LARGE(N28:Q28,3),0))</f>
        <v>18</v>
      </c>
      <c r="V28" s="129" t="n">
        <f aca="false">U28+T28</f>
        <v>68</v>
      </c>
    </row>
    <row r="29" customFormat="false" ht="14.1" hidden="false" customHeight="true" outlineLevel="0" collapsed="false">
      <c r="A29" s="77" t="n">
        <v>21</v>
      </c>
      <c r="B29" s="76" t="n">
        <v>33</v>
      </c>
      <c r="C29" s="79" t="s">
        <v>220</v>
      </c>
      <c r="D29" s="79" t="s">
        <v>188</v>
      </c>
      <c r="E29" s="132" t="s">
        <v>133</v>
      </c>
      <c r="F29" s="79" t="s">
        <v>29</v>
      </c>
      <c r="G29" s="124" t="n">
        <v>79</v>
      </c>
      <c r="H29" s="122" t="n">
        <v>35</v>
      </c>
      <c r="I29" s="124" t="n">
        <v>81</v>
      </c>
      <c r="J29" s="124" t="n">
        <v>69</v>
      </c>
      <c r="K29" s="122"/>
      <c r="L29" s="122"/>
      <c r="M29" s="131"/>
      <c r="N29" s="66" t="n">
        <v>5</v>
      </c>
      <c r="O29" s="66" t="n">
        <v>4</v>
      </c>
      <c r="P29" s="66" t="n">
        <v>6</v>
      </c>
      <c r="Q29" s="66" t="n">
        <v>6</v>
      </c>
      <c r="R29" s="127" t="n">
        <f aca="false">SUM(IF(COUNT(G29:J29)&gt;0,LARGE(G29:J29,1),0),IF(COUNT(G29:J29)&gt;1,LARGE(G29:J29,2),0),IF(COUNT(G29:J29)&gt;2,LARGE(G29:J29,3),0))</f>
        <v>229</v>
      </c>
      <c r="S29" s="128" t="n">
        <v>21</v>
      </c>
      <c r="T29" s="128" t="n">
        <f aca="false">70-S29</f>
        <v>49</v>
      </c>
      <c r="U29" s="127" t="n">
        <f aca="false">SUM(IF(COUNT(N29:Q29)&gt;0,LARGE(N29:Q29,1),0),IF(COUNT(N29:Q29)&gt;1,LARGE(N29:Q29,2),0),IF(COUNT(N29:Q29)&gt;2,LARGE(N29:Q29,3),0))</f>
        <v>17</v>
      </c>
      <c r="V29" s="129" t="n">
        <f aca="false">U29+T29</f>
        <v>66</v>
      </c>
    </row>
    <row r="30" customFormat="false" ht="14.1" hidden="false" customHeight="true" outlineLevel="0" collapsed="false">
      <c r="A30" s="77" t="n">
        <v>22</v>
      </c>
      <c r="B30" s="64" t="n">
        <v>46</v>
      </c>
      <c r="C30" s="79" t="s">
        <v>63</v>
      </c>
      <c r="D30" s="79" t="s">
        <v>188</v>
      </c>
      <c r="E30" s="130" t="s">
        <v>134</v>
      </c>
      <c r="F30" s="79" t="s">
        <v>30</v>
      </c>
      <c r="G30" s="122" t="n">
        <v>49</v>
      </c>
      <c r="H30" s="124" t="n">
        <v>81</v>
      </c>
      <c r="I30" s="124" t="n">
        <v>80</v>
      </c>
      <c r="J30" s="124" t="n">
        <v>63</v>
      </c>
      <c r="K30" s="122"/>
      <c r="L30" s="122"/>
      <c r="M30" s="131"/>
      <c r="N30" s="66" t="n">
        <v>4</v>
      </c>
      <c r="O30" s="66" t="n">
        <v>8</v>
      </c>
      <c r="P30" s="66" t="n">
        <v>7</v>
      </c>
      <c r="Q30" s="66" t="n">
        <v>4</v>
      </c>
      <c r="R30" s="127" t="n">
        <f aca="false">SUM(IF(COUNT(G30:J30)&gt;0,LARGE(G30:J30,1),0),IF(COUNT(G30:J30)&gt;1,LARGE(G30:J30,2),0),IF(COUNT(G30:J30)&gt;2,LARGE(G30:J30,3),0))</f>
        <v>224</v>
      </c>
      <c r="S30" s="128" t="n">
        <v>22</v>
      </c>
      <c r="T30" s="128" t="n">
        <f aca="false">70-S30</f>
        <v>48</v>
      </c>
      <c r="U30" s="127" t="n">
        <f aca="false">SUM(IF(COUNT(N30:Q30)&gt;0,LARGE(N30:Q30,1),0),IF(COUNT(N30:Q30)&gt;1,LARGE(N30:Q30,2),0),IF(COUNT(N30:Q30)&gt;2,LARGE(N30:Q30,3),0))</f>
        <v>19</v>
      </c>
      <c r="V30" s="129" t="n">
        <f aca="false">U30+T30</f>
        <v>67</v>
      </c>
    </row>
    <row r="31" customFormat="false" ht="14.1" hidden="false" customHeight="true" outlineLevel="0" collapsed="false">
      <c r="A31" s="77" t="n">
        <v>23</v>
      </c>
      <c r="B31" s="76" t="n">
        <v>73</v>
      </c>
      <c r="C31" s="79" t="s">
        <v>54</v>
      </c>
      <c r="D31" s="79" t="s">
        <v>188</v>
      </c>
      <c r="E31" s="140" t="s">
        <v>135</v>
      </c>
      <c r="F31" s="79" t="s">
        <v>23</v>
      </c>
      <c r="G31" s="124" t="n">
        <v>68</v>
      </c>
      <c r="H31" s="124" t="n">
        <v>80</v>
      </c>
      <c r="I31" s="122" t="n">
        <v>66</v>
      </c>
      <c r="J31" s="124" t="n">
        <v>74</v>
      </c>
      <c r="K31" s="122"/>
      <c r="L31" s="122"/>
      <c r="M31" s="131"/>
      <c r="N31" s="66" t="n">
        <v>5</v>
      </c>
      <c r="O31" s="66" t="n">
        <v>5</v>
      </c>
      <c r="P31" s="66" t="n">
        <v>4</v>
      </c>
      <c r="Q31" s="66" t="n">
        <v>7</v>
      </c>
      <c r="R31" s="127" t="n">
        <f aca="false">SUM(IF(COUNT(G31:J31)&gt;0,LARGE(G31:J31,1),0),IF(COUNT(G31:J31)&gt;1,LARGE(G31:J31,2),0),IF(COUNT(G31:J31)&gt;2,LARGE(G31:J31,3),0))</f>
        <v>222</v>
      </c>
      <c r="S31" s="128" t="n">
        <v>23</v>
      </c>
      <c r="T31" s="128" t="n">
        <f aca="false">70-S31</f>
        <v>47</v>
      </c>
      <c r="U31" s="127" t="n">
        <f aca="false">SUM(IF(COUNT(N31:Q31)&gt;0,LARGE(N31:Q31,1),0),IF(COUNT(N31:Q31)&gt;1,LARGE(N31:Q31,2),0),IF(COUNT(N31:Q31)&gt;2,LARGE(N31:Q31,3),0))</f>
        <v>17</v>
      </c>
      <c r="V31" s="129" t="n">
        <f aca="false">U31+T31</f>
        <v>64</v>
      </c>
    </row>
    <row r="32" customFormat="false" ht="14.1" hidden="false" customHeight="true" outlineLevel="0" collapsed="false">
      <c r="A32" s="77" t="n">
        <v>24</v>
      </c>
      <c r="B32" s="76" t="n">
        <v>163</v>
      </c>
      <c r="C32" s="79" t="s">
        <v>56</v>
      </c>
      <c r="D32" s="79" t="s">
        <v>189</v>
      </c>
      <c r="E32" s="140" t="s">
        <v>135</v>
      </c>
      <c r="F32" s="79" t="s">
        <v>26</v>
      </c>
      <c r="G32" s="124" t="n">
        <v>71</v>
      </c>
      <c r="H32" s="124" t="n">
        <v>73</v>
      </c>
      <c r="I32" s="124" t="n">
        <v>73</v>
      </c>
      <c r="J32" s="122" t="n">
        <v>66</v>
      </c>
      <c r="K32" s="122"/>
      <c r="L32" s="122"/>
      <c r="M32" s="131"/>
      <c r="N32" s="66" t="n">
        <v>6</v>
      </c>
      <c r="O32" s="66" t="n">
        <v>4</v>
      </c>
      <c r="P32" s="66" t="n">
        <v>5</v>
      </c>
      <c r="Q32" s="66" t="n">
        <v>5</v>
      </c>
      <c r="R32" s="127" t="n">
        <f aca="false">SUM(IF(COUNT(G32:J32)&gt;0,LARGE(G32:J32,1),0),IF(COUNT(G32:J32)&gt;1,LARGE(G32:J32,2),0),IF(COUNT(G32:J32)&gt;2,LARGE(G32:J32,3),0))</f>
        <v>217</v>
      </c>
      <c r="S32" s="128" t="n">
        <v>24</v>
      </c>
      <c r="T32" s="128" t="n">
        <f aca="false">70-S32</f>
        <v>46</v>
      </c>
      <c r="U32" s="127" t="n">
        <f aca="false">SUM(IF(COUNT(N32:Q32)&gt;0,LARGE(N32:Q32,1),0),IF(COUNT(N32:Q32)&gt;1,LARGE(N32:Q32,2),0),IF(COUNT(N32:Q32)&gt;2,LARGE(N32:Q32,3),0))</f>
        <v>16</v>
      </c>
      <c r="V32" s="129" t="n">
        <f aca="false">U32+T32</f>
        <v>62</v>
      </c>
    </row>
    <row r="33" customFormat="false" ht="14.1" hidden="false" customHeight="true" outlineLevel="0" collapsed="false">
      <c r="A33" s="77" t="n">
        <v>25</v>
      </c>
      <c r="B33" s="64" t="n">
        <v>109</v>
      </c>
      <c r="C33" s="79" t="s">
        <v>202</v>
      </c>
      <c r="D33" s="79" t="s">
        <v>189</v>
      </c>
      <c r="E33" s="140" t="s">
        <v>135</v>
      </c>
      <c r="F33" s="79" t="s">
        <v>26</v>
      </c>
      <c r="G33" s="122" t="n">
        <v>38</v>
      </c>
      <c r="H33" s="124" t="n">
        <v>82</v>
      </c>
      <c r="I33" s="124" t="n">
        <v>71</v>
      </c>
      <c r="J33" s="124" t="n">
        <v>63</v>
      </c>
      <c r="K33" s="122"/>
      <c r="L33" s="122"/>
      <c r="M33" s="131"/>
      <c r="N33" s="66" t="n">
        <v>4</v>
      </c>
      <c r="O33" s="66" t="n">
        <v>6</v>
      </c>
      <c r="P33" s="66" t="n">
        <v>6</v>
      </c>
      <c r="Q33" s="66" t="n">
        <v>4</v>
      </c>
      <c r="R33" s="127" t="n">
        <f aca="false">SUM(IF(COUNT(G33:J33)&gt;0,LARGE(G33:J33,1),0),IF(COUNT(G33:J33)&gt;1,LARGE(G33:J33,2),0),IF(COUNT(G33:J33)&gt;2,LARGE(G33:J33,3),0))</f>
        <v>216</v>
      </c>
      <c r="S33" s="128" t="n">
        <v>25</v>
      </c>
      <c r="T33" s="128" t="n">
        <f aca="false">70-S33</f>
        <v>45</v>
      </c>
      <c r="U33" s="127" t="n">
        <f aca="false">SUM(IF(COUNT(N33:Q33)&gt;0,LARGE(N33:Q33,1),0),IF(COUNT(N33:Q33)&gt;1,LARGE(N33:Q33,2),0),IF(COUNT(N33:Q33)&gt;2,LARGE(N33:Q33,3),0))</f>
        <v>16</v>
      </c>
      <c r="V33" s="129" t="n">
        <f aca="false">U33+T33</f>
        <v>61</v>
      </c>
    </row>
    <row r="34" customFormat="false" ht="14.1" hidden="false" customHeight="true" outlineLevel="0" collapsed="false">
      <c r="A34" s="77" t="n">
        <v>26</v>
      </c>
      <c r="B34" s="64" t="n">
        <v>165</v>
      </c>
      <c r="C34" s="79" t="s">
        <v>57</v>
      </c>
      <c r="D34" s="79" t="s">
        <v>189</v>
      </c>
      <c r="E34" s="140" t="s">
        <v>135</v>
      </c>
      <c r="F34" s="79" t="s">
        <v>26</v>
      </c>
      <c r="G34" s="124" t="n">
        <v>60</v>
      </c>
      <c r="H34" s="122" t="n">
        <v>47</v>
      </c>
      <c r="I34" s="124" t="n">
        <v>58</v>
      </c>
      <c r="J34" s="124" t="n">
        <v>75</v>
      </c>
      <c r="K34" s="122"/>
      <c r="L34" s="122"/>
      <c r="M34" s="131"/>
      <c r="N34" s="66" t="n">
        <v>4</v>
      </c>
      <c r="O34" s="66" t="n">
        <v>5</v>
      </c>
      <c r="P34" s="66" t="n">
        <v>4</v>
      </c>
      <c r="Q34" s="66" t="n">
        <v>6</v>
      </c>
      <c r="R34" s="127" t="n">
        <f aca="false">SUM(IF(COUNT(G34:J34)&gt;0,LARGE(G34:J34,1),0),IF(COUNT(G34:J34)&gt;1,LARGE(G34:J34,2),0),IF(COUNT(G34:J34)&gt;2,LARGE(G34:J34,3),0))</f>
        <v>193</v>
      </c>
      <c r="S34" s="128" t="n">
        <v>26</v>
      </c>
      <c r="T34" s="128" t="n">
        <f aca="false">70-S34</f>
        <v>44</v>
      </c>
      <c r="U34" s="127" t="n">
        <f aca="false">SUM(IF(COUNT(N34:Q34)&gt;0,LARGE(N34:Q34,1),0),IF(COUNT(N34:Q34)&gt;1,LARGE(N34:Q34,2),0),IF(COUNT(N34:Q34)&gt;2,LARGE(N34:Q34,3),0))</f>
        <v>15</v>
      </c>
      <c r="V34" s="129" t="n">
        <f aca="false">U34+T34</f>
        <v>59</v>
      </c>
    </row>
    <row r="35" customFormat="false" ht="14.1" hidden="false" customHeight="true" outlineLevel="0" collapsed="false">
      <c r="A35" s="77" t="n">
        <v>27</v>
      </c>
      <c r="B35" s="76" t="n">
        <v>663</v>
      </c>
      <c r="C35" s="79" t="s">
        <v>107</v>
      </c>
      <c r="D35" s="79" t="s">
        <v>189</v>
      </c>
      <c r="E35" s="140" t="s">
        <v>135</v>
      </c>
      <c r="F35" s="79" t="s">
        <v>30</v>
      </c>
      <c r="G35" s="122" t="n">
        <v>35</v>
      </c>
      <c r="H35" s="124" t="n">
        <v>62</v>
      </c>
      <c r="I35" s="124" t="n">
        <v>62</v>
      </c>
      <c r="J35" s="124" t="n">
        <v>67</v>
      </c>
      <c r="K35" s="122"/>
      <c r="L35" s="122"/>
      <c r="M35" s="131"/>
      <c r="N35" s="122" t="n">
        <v>5</v>
      </c>
      <c r="O35" s="122" t="n">
        <v>5</v>
      </c>
      <c r="P35" s="122" t="n">
        <v>5</v>
      </c>
      <c r="Q35" s="122" t="n">
        <v>6</v>
      </c>
      <c r="R35" s="127" t="n">
        <f aca="false">SUM(IF(COUNT(G35:J35)&gt;0,LARGE(G35:J35,1),0),IF(COUNT(G35:J35)&gt;1,LARGE(G35:J35,2),0),IF(COUNT(G35:J35)&gt;2,LARGE(G35:J35,3),0))</f>
        <v>191</v>
      </c>
      <c r="S35" s="128" t="n">
        <v>27</v>
      </c>
      <c r="T35" s="128" t="n">
        <f aca="false">70-S35</f>
        <v>43</v>
      </c>
      <c r="U35" s="127" t="n">
        <f aca="false">SUM(IF(COUNT(N35:Q35)&gt;0,LARGE(N35:Q35,1),0),IF(COUNT(N35:Q35)&gt;1,LARGE(N35:Q35,2),0),IF(COUNT(N35:Q35)&gt;2,LARGE(N35:Q35,3),0))</f>
        <v>16</v>
      </c>
      <c r="V35" s="129" t="n">
        <f aca="false">U35+T35</f>
        <v>59</v>
      </c>
    </row>
    <row r="36" customFormat="false" ht="12.75" hidden="false" customHeight="true" outlineLevel="0" collapsed="false"/>
    <row r="37" customFormat="false" ht="12.75" hidden="false" customHeight="true" outlineLevel="0" collapsed="false">
      <c r="C37" s="65" t="s">
        <v>147</v>
      </c>
      <c r="D37" s="65" t="n">
        <v>40</v>
      </c>
    </row>
    <row r="38" customFormat="false" ht="12.75" hidden="false" customHeight="true" outlineLevel="0" collapsed="false">
      <c r="C38" s="65" t="s">
        <v>222</v>
      </c>
      <c r="D38" s="65" t="n">
        <v>804</v>
      </c>
    </row>
    <row r="39" customFormat="false" ht="12.75" hidden="false" customHeight="true" outlineLevel="0" collapsed="false">
      <c r="C39" s="65" t="s">
        <v>150</v>
      </c>
      <c r="D39" s="65" t="n">
        <v>556</v>
      </c>
    </row>
    <row r="40" customFormat="false" ht="12.75" hidden="false" customHeight="true" outlineLevel="0" collapsed="false">
      <c r="C40" s="65" t="s">
        <v>151</v>
      </c>
      <c r="D40" s="65" t="n">
        <v>156</v>
      </c>
    </row>
    <row r="41" customFormat="false" ht="12.75" hidden="false" customHeight="true" outlineLevel="0" collapsed="false">
      <c r="C41" s="65" t="s">
        <v>195</v>
      </c>
      <c r="D41" s="65" t="n">
        <v>83</v>
      </c>
    </row>
  </sheetData>
  <mergeCells count="2">
    <mergeCell ref="K5:N5"/>
    <mergeCell ref="Q5:R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5" activeCellId="0" sqref="B65"/>
    </sheetView>
  </sheetViews>
  <sheetFormatPr defaultColWidth="11.5625" defaultRowHeight="14.8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6.4"/>
    <col collapsed="false" customWidth="true" hidden="false" outlineLevel="0" max="5" min="5" style="0" width="17.03"/>
    <col collapsed="false" customWidth="true" hidden="false" outlineLevel="0" max="6" min="6" style="0" width="18.93"/>
    <col collapsed="false" customWidth="true" hidden="false" outlineLevel="0" max="7" min="7" style="0" width="17.46"/>
    <col collapsed="false" customWidth="true" hidden="false" outlineLevel="0" max="8" min="8" style="0" width="18.08"/>
    <col collapsed="false" customWidth="true" hidden="false" outlineLevel="0" max="9" min="9" style="0" width="18.93"/>
    <col collapsed="false" customWidth="true" hidden="false" outlineLevel="0" max="10" min="10" style="0" width="16.4"/>
    <col collapsed="false" customWidth="true" hidden="false" outlineLevel="0" max="11" min="11" style="0" width="17.66"/>
  </cols>
  <sheetData>
    <row r="1" customFormat="false" ht="12.85" hidden="false" customHeight="true" outlineLevel="0" collapsed="false">
      <c r="B1" s="1"/>
      <c r="C1" s="1"/>
      <c r="D1" s="84" t="s">
        <v>9</v>
      </c>
      <c r="E1" s="85" t="s">
        <v>10</v>
      </c>
      <c r="F1" s="84" t="s">
        <v>11</v>
      </c>
      <c r="G1" s="85" t="s">
        <v>12</v>
      </c>
      <c r="H1" s="84" t="s">
        <v>13</v>
      </c>
      <c r="I1" s="84" t="s">
        <v>14</v>
      </c>
      <c r="J1" s="86" t="s">
        <v>15</v>
      </c>
      <c r="K1" s="84" t="s">
        <v>16</v>
      </c>
    </row>
    <row r="2" customFormat="false" ht="14.85" hidden="false" customHeight="true" outlineLevel="0" collapsed="false">
      <c r="B2" s="1"/>
      <c r="C2" s="1"/>
      <c r="D2" s="49" t="s">
        <v>23</v>
      </c>
      <c r="E2" s="49" t="s">
        <v>24</v>
      </c>
      <c r="F2" s="49" t="s">
        <v>25</v>
      </c>
      <c r="G2" s="49" t="s">
        <v>26</v>
      </c>
      <c r="H2" s="50" t="s">
        <v>27</v>
      </c>
      <c r="I2" s="50" t="s">
        <v>28</v>
      </c>
      <c r="J2" s="49" t="s">
        <v>29</v>
      </c>
      <c r="K2" s="87" t="s">
        <v>30</v>
      </c>
    </row>
    <row r="3" customFormat="false" ht="14.85" hidden="false" customHeight="true" outlineLevel="0" collapsed="false">
      <c r="B3" s="88" t="s">
        <v>129</v>
      </c>
      <c r="C3" s="88"/>
      <c r="D3" s="63" t="n">
        <f aca="false">COUNTIF(Hathern!$E$9:$E$51,$B3)</f>
        <v>1</v>
      </c>
      <c r="E3" s="63" t="n">
        <f aca="false">COUNTIF(YPL!$E$9:$E$36,$B3)</f>
        <v>1</v>
      </c>
      <c r="F3" s="63" t="n">
        <f aca="false">COUNTIF(Rugby!$E$9:$E$53,$B3)</f>
        <v>0</v>
      </c>
      <c r="G3" s="63" t="n">
        <f aca="false">COUNTIF(Urmston!$E$9:$E$53,$B3)</f>
        <v>1</v>
      </c>
      <c r="H3" s="63" t="n">
        <f aca="false">COUNTIF(Fordham!$E$9:$E$39,$B3)</f>
        <v>0</v>
      </c>
      <c r="I3" s="63" t="n">
        <f aca="false">COUNTIF(Hereford!$E$9:$E$39,$B3)</f>
        <v>1</v>
      </c>
      <c r="J3" s="63" t="n">
        <f aca="false">COUNTIF(Newport!$E$9:$E$39,$B3)</f>
        <v>1</v>
      </c>
      <c r="K3" s="63" t="n">
        <f aca="false">COUNTIF(Leven!$E$9:$E$39,$B3)</f>
        <v>1</v>
      </c>
    </row>
    <row r="4" customFormat="false" ht="14.85" hidden="false" customHeight="true" outlineLevel="0" collapsed="false">
      <c r="B4" s="89" t="s">
        <v>130</v>
      </c>
      <c r="C4" s="89" t="s">
        <v>131</v>
      </c>
      <c r="D4" s="63" t="n">
        <f aca="false">COUNTIF(Hathern!$E$9:$E$51,$B4)</f>
        <v>1</v>
      </c>
      <c r="E4" s="63" t="n">
        <f aca="false">COUNTIF(YPL!$E$9:$E$36,$B4)</f>
        <v>1</v>
      </c>
      <c r="F4" s="63" t="n">
        <f aca="false">COUNTIF(Rugby!$E$9:$E$53,$B4)</f>
        <v>0</v>
      </c>
      <c r="G4" s="63" t="n">
        <f aca="false">COUNTIF(Urmston!$E$9:$E$53,$B4)</f>
        <v>1</v>
      </c>
      <c r="H4" s="63" t="n">
        <f aca="false">COUNTIF(Fordham!$E$9:$E$39,$B4)</f>
        <v>0</v>
      </c>
      <c r="I4" s="63" t="n">
        <f aca="false">COUNTIF(Hereford!$E$9:$E$39,$B4)</f>
        <v>0</v>
      </c>
      <c r="J4" s="63" t="n">
        <f aca="false">COUNTIF(Newport!$E$9:$E$39,$B4)</f>
        <v>1</v>
      </c>
      <c r="K4" s="63" t="n">
        <f aca="false">COUNTIF(Leven!$E$9:$E$39,$B4)</f>
        <v>1</v>
      </c>
    </row>
    <row r="5" customFormat="false" ht="15.75" hidden="false" customHeight="true" outlineLevel="0" collapsed="false">
      <c r="B5" s="90" t="s">
        <v>131</v>
      </c>
      <c r="C5" s="90" t="s">
        <v>132</v>
      </c>
      <c r="D5" s="63" t="n">
        <f aca="false">COUNTIF(Hathern!$E$9:$E$51,$B5)</f>
        <v>5</v>
      </c>
      <c r="E5" s="63" t="n">
        <f aca="false">COUNTIF(YPL!$E$9:$E$36,$B5)</f>
        <v>3</v>
      </c>
      <c r="F5" s="63" t="n">
        <f aca="false">COUNTIF(Rugby!$E$9:$E$53,$B5)</f>
        <v>5</v>
      </c>
      <c r="G5" s="63" t="n">
        <f aca="false">COUNTIF(Urmston!$E$9:$E$53,$B5)</f>
        <v>6</v>
      </c>
      <c r="H5" s="63" t="n">
        <f aca="false">COUNTIF(Fordham!$E$9:$E$39,$B5)</f>
        <v>4</v>
      </c>
      <c r="I5" s="63" t="n">
        <f aca="false">COUNTIF(Hereford!$E$9:$E$39,$B5)</f>
        <v>5</v>
      </c>
      <c r="J5" s="63" t="n">
        <f aca="false">COUNTIF(Newport!$E$9:$E$39,$B5)</f>
        <v>4</v>
      </c>
      <c r="K5" s="63" t="n">
        <f aca="false">COUNTIF(Leven!$E$9:$E$39,$B5)</f>
        <v>4</v>
      </c>
    </row>
    <row r="6" customFormat="false" ht="15.75" hidden="false" customHeight="true" outlineLevel="0" collapsed="false">
      <c r="B6" s="91" t="s">
        <v>133</v>
      </c>
      <c r="C6" s="91"/>
      <c r="D6" s="63" t="n">
        <f aca="false">COUNTIF(Hathern!$E$9:$E$51,$B6)</f>
        <v>16</v>
      </c>
      <c r="E6" s="63" t="n">
        <f aca="false">COUNTIF(YPL!$E$9:$E$36,$B6)</f>
        <v>6</v>
      </c>
      <c r="F6" s="63" t="n">
        <f aca="false">COUNTIF(Rugby!$E$9:$E$53,$B6)</f>
        <v>13</v>
      </c>
      <c r="G6" s="63" t="n">
        <f aca="false">COUNTIF(Urmston!$E$9:$E$53,$B6)</f>
        <v>9</v>
      </c>
      <c r="H6" s="63" t="n">
        <f aca="false">COUNTIF(Fordham!$E$9:$E$39,$B6)</f>
        <v>8</v>
      </c>
      <c r="I6" s="63" t="n">
        <f aca="false">COUNTIF(Hereford!$E$9:$E$39,$B6)</f>
        <v>4</v>
      </c>
      <c r="J6" s="63" t="n">
        <f aca="false">COUNTIF(Newport!$E$9:$E$39,$B6)</f>
        <v>11</v>
      </c>
      <c r="K6" s="63" t="n">
        <f aca="false">COUNTIF(Leven!$E$9:$E$39,$B6)</f>
        <v>11</v>
      </c>
    </row>
    <row r="7" customFormat="false" ht="15.75" hidden="false" customHeight="true" outlineLevel="0" collapsed="false">
      <c r="B7" s="92" t="s">
        <v>134</v>
      </c>
      <c r="C7" s="92" t="s">
        <v>134</v>
      </c>
      <c r="D7" s="63" t="n">
        <f aca="false">COUNTIF(Hathern!$E$9:$E$51,$B7)</f>
        <v>14</v>
      </c>
      <c r="E7" s="63" t="n">
        <f aca="false">COUNTIF(YPL!$E$9:$E$36,$B7)</f>
        <v>5</v>
      </c>
      <c r="F7" s="63" t="n">
        <f aca="false">COUNTIF(Rugby!$E$9:$E$53,$B7)</f>
        <v>9</v>
      </c>
      <c r="G7" s="63" t="n">
        <f aca="false">COUNTIF(Urmston!$E$9:$E$53,$B7)</f>
        <v>8</v>
      </c>
      <c r="H7" s="63" t="n">
        <f aca="false">COUNTIF(Fordham!$E$9:$E$39,$B7)</f>
        <v>2</v>
      </c>
      <c r="I7" s="63" t="n">
        <f aca="false">COUNTIF(Hereford!$E$9:$E$39,$B7)</f>
        <v>0</v>
      </c>
      <c r="J7" s="63" t="n">
        <f aca="false">COUNTIF(Newport!$E$9:$E$39,$B7)</f>
        <v>3</v>
      </c>
      <c r="K7" s="63" t="n">
        <f aca="false">COUNTIF(Leven!$E$9:$E$39,$B7)</f>
        <v>3</v>
      </c>
    </row>
    <row r="8" customFormat="false" ht="15.75" hidden="false" customHeight="true" outlineLevel="0" collapsed="false">
      <c r="B8" s="93" t="s">
        <v>135</v>
      </c>
      <c r="C8" s="93" t="s">
        <v>135</v>
      </c>
      <c r="D8" s="63" t="n">
        <f aca="false">COUNTIF(Hathern!$E$9:$E$51,$B8)</f>
        <v>3</v>
      </c>
      <c r="E8" s="63" t="n">
        <f aca="false">COUNTIF(YPL!$E$9:$E$36,$B8)</f>
        <v>2</v>
      </c>
      <c r="F8" s="63" t="n">
        <f aca="false">COUNTIF(Rugby!$E$9:$E$53,$B8)</f>
        <v>13</v>
      </c>
      <c r="G8" s="63" t="n">
        <f aca="false">COUNTIF(Urmston!$E$9:$E$53,$B8)</f>
        <v>7</v>
      </c>
      <c r="H8" s="63" t="n">
        <f aca="false">COUNTIF(Fordham!$E$9:$E$39,$B8)</f>
        <v>8</v>
      </c>
      <c r="I8" s="63" t="n">
        <f aca="false">COUNTIF(Hereford!$E$9:$E$39,$B8)</f>
        <v>4</v>
      </c>
      <c r="J8" s="63" t="n">
        <f aca="false">COUNTIF(Newport!$E$9:$E$39,$B8)</f>
        <v>6</v>
      </c>
      <c r="K8" s="63" t="n">
        <f aca="false">COUNTIF(Leven!$E$9:$E$39,$B8)</f>
        <v>7</v>
      </c>
    </row>
    <row r="9" customFormat="false" ht="15.75" hidden="false" customHeight="true" outlineLevel="0" collapsed="false">
      <c r="B9" s="94" t="s">
        <v>136</v>
      </c>
      <c r="C9" s="94"/>
      <c r="D9" s="63" t="n">
        <f aca="false">COUNTIF(Hathern!$E$9:$E$51,$B9)</f>
        <v>3</v>
      </c>
      <c r="E9" s="63" t="n">
        <f aca="false">COUNTIF(YPL!$E$9:$E$36,$B9)</f>
        <v>5</v>
      </c>
      <c r="F9" s="63" t="n">
        <f aca="false">COUNTIF(Rugby!$E$9:$E$53,$B9)</f>
        <v>3</v>
      </c>
      <c r="G9" s="63" t="n">
        <f aca="false">COUNTIF(Urmston!$E$9:$E$53,$B9)</f>
        <v>7</v>
      </c>
      <c r="H9" s="63" t="n">
        <f aca="false">COUNTIF(Fordham!$E$9:$E$39,$B9)</f>
        <v>3</v>
      </c>
      <c r="I9" s="63" t="n">
        <f aca="false">COUNTIF(Hereford!$E$9:$E$39,$B9)</f>
        <v>2</v>
      </c>
      <c r="J9" s="63" t="n">
        <f aca="false">COUNTIF(Newport!$E$9:$E$39,$B9)</f>
        <v>0</v>
      </c>
      <c r="K9" s="63" t="n">
        <f aca="false">COUNTIF(Leven!$E$9:$E$39,$B9)</f>
        <v>0</v>
      </c>
    </row>
    <row r="10" customFormat="false" ht="14.85" hidden="false" customHeight="true" outlineLevel="0" collapsed="false">
      <c r="B10" s="1"/>
      <c r="C10" s="1"/>
      <c r="D10" s="82"/>
      <c r="E10" s="82"/>
      <c r="F10" s="82"/>
      <c r="G10" s="82"/>
      <c r="H10" s="82"/>
      <c r="I10" s="82"/>
      <c r="J10" s="82"/>
      <c r="K10" s="82"/>
    </row>
    <row r="11" customFormat="false" ht="14.85" hidden="false" customHeight="true" outlineLevel="0" collapsed="false">
      <c r="B11" s="81"/>
      <c r="C11" s="95" t="s">
        <v>18</v>
      </c>
      <c r="D11" s="82" t="n">
        <f aca="false">SUM(D3:D9)</f>
        <v>43</v>
      </c>
      <c r="E11" s="82" t="n">
        <f aca="false">SUM(E3:E9)</f>
        <v>23</v>
      </c>
      <c r="F11" s="82" t="n">
        <f aca="false">SUM(F3:F9)</f>
        <v>43</v>
      </c>
      <c r="G11" s="82" t="n">
        <f aca="false">SUM(G3:G9)</f>
        <v>39</v>
      </c>
      <c r="H11" s="82" t="n">
        <f aca="false">SUM(H3:H9)</f>
        <v>25</v>
      </c>
      <c r="I11" s="82" t="n">
        <f aca="false">SUM(I3:I9)</f>
        <v>16</v>
      </c>
      <c r="J11" s="82" t="n">
        <f aca="false">SUM(J3:J9)</f>
        <v>26</v>
      </c>
      <c r="K11" s="82" t="n">
        <f aca="false">SUM(K3:K9)</f>
        <v>27</v>
      </c>
    </row>
    <row r="12" customFormat="false" ht="14.85" hidden="false" customHeight="true" outlineLevel="0" collapsed="false">
      <c r="B12" s="81"/>
      <c r="C12" s="81"/>
      <c r="D12" s="82"/>
      <c r="E12" s="82"/>
      <c r="F12" s="82"/>
      <c r="G12" s="82"/>
      <c r="H12" s="82"/>
      <c r="I12" s="82"/>
      <c r="J12" s="82"/>
      <c r="K12" s="82"/>
    </row>
    <row r="13" customFormat="false" ht="15.75" hidden="false" customHeight="true" outlineLevel="0" collapsed="false">
      <c r="B13" s="94" t="s">
        <v>137</v>
      </c>
      <c r="C13" s="94" t="s">
        <v>135</v>
      </c>
      <c r="D13" s="63" t="n">
        <f aca="false">COUNTIF(Hathern!D$9:D$51,"BL")</f>
        <v>9</v>
      </c>
      <c r="E13" s="63" t="n">
        <f aca="false">COUNTIF(YPL!$D$9:$D$31,"BL")</f>
        <v>8</v>
      </c>
      <c r="F13" s="63" t="n">
        <f aca="false">COUNTIF(Rugby!$D$9:$D$53,"BL")</f>
        <v>19</v>
      </c>
      <c r="G13" s="63" t="n">
        <f aca="false">COUNTIF(Urmston!$D$9:$D$47,"BL")</f>
        <v>20</v>
      </c>
      <c r="H13" s="63" t="n">
        <f aca="false">COUNTIF(Fordham!$D$9:$D$33,"BL")</f>
        <v>12</v>
      </c>
      <c r="I13" s="63" t="n">
        <f aca="false">COUNTIF(Hereford!$D$9:$D$33,"BL")</f>
        <v>7</v>
      </c>
      <c r="J13" s="63" t="n">
        <f aca="false">COUNTIF(Newport!$D$9:$D$34,"BL")</f>
        <v>20</v>
      </c>
      <c r="K13" s="63" t="n">
        <f aca="false">COUNTIF(Leven!$D$9:$D$35,"BL")</f>
        <v>20</v>
      </c>
    </row>
    <row r="14" customFormat="false" ht="15.75" hidden="false" customHeight="true" outlineLevel="0" collapsed="false">
      <c r="B14" s="94" t="s">
        <v>138</v>
      </c>
      <c r="C14" s="94"/>
      <c r="D14" s="63" t="n">
        <f aca="false">COUNTIF(Hathern!D$9:D$51,"B")</f>
        <v>34</v>
      </c>
      <c r="E14" s="63" t="n">
        <f aca="false">COUNTIF(YPL!$D$9:$D$31,"B")</f>
        <v>15</v>
      </c>
      <c r="F14" s="63" t="n">
        <f aca="false">COUNTIF(Rugby!$D$9:$D$53,"B")</f>
        <v>24</v>
      </c>
      <c r="G14" s="63" t="n">
        <f aca="false">COUNTIF(Urmston!$D$9:$D$47,"B")</f>
        <v>19</v>
      </c>
      <c r="H14" s="63" t="n">
        <f aca="false">COUNTIF(Fordham!$D$9:$D$33,"B")</f>
        <v>13</v>
      </c>
      <c r="I14" s="63" t="n">
        <f aca="false">COUNTIF(Hereford!$D$9:$D$33,"B")</f>
        <v>9</v>
      </c>
      <c r="J14" s="63" t="n">
        <f aca="false">COUNTIF(Newport!$D$9:$D$34,"B")</f>
        <v>6</v>
      </c>
      <c r="K14" s="63" t="n">
        <f aca="false">COUNTIF(Leven!$D$9:$D$35,"B")</f>
        <v>7</v>
      </c>
    </row>
    <row r="15" customFormat="false" ht="14.85" hidden="false" customHeight="true" outlineLevel="0" collapsed="false">
      <c r="B15" s="94" t="s">
        <v>139</v>
      </c>
      <c r="C15" s="94"/>
      <c r="D15" s="63" t="n">
        <f aca="false">COUNTBLANK(Hathern!D$9:D$51)</f>
        <v>0</v>
      </c>
      <c r="E15" s="63" t="n">
        <f aca="false">COUNTBLANK(YPL!$D$9:$D$31)</f>
        <v>0</v>
      </c>
      <c r="F15" s="63" t="n">
        <f aca="false">COUNTBLANK(Rugby!$D$9:$D$51)</f>
        <v>0</v>
      </c>
      <c r="G15" s="63" t="n">
        <f aca="false">COUNTBLANK(Urmston!$D$9:$D$47)</f>
        <v>0</v>
      </c>
      <c r="H15" s="63" t="n">
        <f aca="false">COUNTBLANK(Fordham!$D$9:$D$33)</f>
        <v>0</v>
      </c>
      <c r="I15" s="63" t="n">
        <f aca="false">COUNTBLANK(Hereford!$D$9:$D$33)</f>
        <v>9</v>
      </c>
      <c r="J15" s="63" t="n">
        <f aca="false">COUNTBLANK(Newport!$D$9:$D$34)</f>
        <v>0</v>
      </c>
      <c r="K15" s="63" t="n">
        <f aca="false">COUNTBLANK(Leven!$D$9:$D$35)</f>
        <v>0</v>
      </c>
    </row>
    <row r="17" customFormat="false" ht="14.85" hidden="false" customHeight="true" outlineLevel="0" collapsed="false">
      <c r="B17" s="81"/>
      <c r="C17" s="95" t="s">
        <v>18</v>
      </c>
      <c r="D17" s="82" t="n">
        <f aca="false">SUM(D13:D15)</f>
        <v>43</v>
      </c>
      <c r="E17" s="82" t="n">
        <f aca="false">SUM(E13:E15)</f>
        <v>23</v>
      </c>
      <c r="F17" s="82" t="n">
        <f aca="false">SUM(F13:F15)</f>
        <v>43</v>
      </c>
      <c r="G17" s="82" t="n">
        <f aca="false">SUM(G13:G15)</f>
        <v>39</v>
      </c>
      <c r="H17" s="82" t="n">
        <f aca="false">SUM(H13:H15)</f>
        <v>25</v>
      </c>
      <c r="I17" s="82" t="n">
        <f aca="false">SUM(I13:I15)</f>
        <v>25</v>
      </c>
      <c r="J17" s="82" t="n">
        <f aca="false">SUM(J13:J15)</f>
        <v>26</v>
      </c>
      <c r="K17" s="82" t="n">
        <f aca="false">SUM(K13:K15)</f>
        <v>27</v>
      </c>
    </row>
    <row r="18" customFormat="false" ht="14.85" hidden="false" customHeight="true" outlineLevel="0" collapsed="false">
      <c r="B18" s="81"/>
      <c r="C18" s="95"/>
      <c r="D18" s="82"/>
      <c r="E18" s="82"/>
      <c r="F18" s="82"/>
      <c r="G18" s="82"/>
      <c r="H18" s="82"/>
      <c r="I18" s="82"/>
      <c r="J18" s="82"/>
      <c r="K18" s="82"/>
    </row>
    <row r="19" customFormat="false" ht="14.85" hidden="false" customHeight="true" outlineLevel="0" collapsed="false">
      <c r="B19" s="94" t="s">
        <v>140</v>
      </c>
      <c r="C19" s="94"/>
      <c r="D19" s="63" t="n">
        <f aca="false">COUNTIF(Hathern!$F$9:$F$51,$B19)</f>
        <v>0</v>
      </c>
      <c r="E19" s="63" t="n">
        <f aca="false">COUNTIF(YPL!$F$9:$F$36,$B19)</f>
        <v>1</v>
      </c>
      <c r="F19" s="63" t="n">
        <f aca="false">COUNTIF(Rugby!$F$9:$F$53,$B19)</f>
        <v>0</v>
      </c>
      <c r="G19" s="63" t="n">
        <f aca="false">COUNTIF(Urmston!$F$9:$F$53,$B19)</f>
        <v>2</v>
      </c>
      <c r="H19" s="63" t="n">
        <f aca="false">COUNTIF(Fordham!$F$9:$F$39,$B19)</f>
        <v>0</v>
      </c>
      <c r="I19" s="63" t="n">
        <f aca="false">COUNTIF(Hereford!$F$9:$F$39,$B19)</f>
        <v>0</v>
      </c>
      <c r="J19" s="63" t="n">
        <f aca="false">COUNTIF(Newport!$F$9:$F$39,$B19)</f>
        <v>0</v>
      </c>
      <c r="K19" s="63" t="n">
        <f aca="false">COUNTIF(Leven!$F$9:$F$39,$B19)</f>
        <v>0</v>
      </c>
    </row>
    <row r="20" customFormat="false" ht="14.85" hidden="false" customHeight="true" outlineLevel="0" collapsed="false">
      <c r="B20" s="94" t="s">
        <v>27</v>
      </c>
      <c r="C20" s="94"/>
      <c r="D20" s="63" t="n">
        <f aca="false">COUNTIF(Hathern!$F$9:$F$51,$B20)</f>
        <v>3</v>
      </c>
      <c r="E20" s="63" t="n">
        <f aca="false">COUNTIF(YPL!$F$9:$F$36,$B20)</f>
        <v>3</v>
      </c>
      <c r="F20" s="63" t="n">
        <f aca="false">COUNTIF(Rugby!$F$9:$F$53,$B20)</f>
        <v>4</v>
      </c>
      <c r="G20" s="63" t="n">
        <f aca="false">COUNTIF(Urmston!$F$9:$F$53,$B20)</f>
        <v>4</v>
      </c>
      <c r="H20" s="96" t="n">
        <f aca="false">COUNTIF(Fordham!$F$9:$F$39,$B20)</f>
        <v>6</v>
      </c>
      <c r="I20" s="63" t="n">
        <f aca="false">COUNTIF(Hereford!$F$9:$F$39,$B20)</f>
        <v>4</v>
      </c>
      <c r="J20" s="63" t="n">
        <f aca="false">COUNTIF(Newport!$F$9:$F$39,$B20)</f>
        <v>4</v>
      </c>
      <c r="K20" s="63" t="n">
        <f aca="false">COUNTIF(Leven!$F$9:$F$39,$B20)</f>
        <v>4</v>
      </c>
    </row>
    <row r="21" customFormat="false" ht="14.85" hidden="false" customHeight="true" outlineLevel="0" collapsed="false">
      <c r="B21" s="94" t="s">
        <v>23</v>
      </c>
      <c r="C21" s="94"/>
      <c r="D21" s="96" t="n">
        <f aca="false">COUNTIF(Hathern!$F$9:$F$51,$B21)</f>
        <v>11</v>
      </c>
      <c r="E21" s="63" t="n">
        <f aca="false">COUNTIF(YPL!$F$9:$F$36,$B21)</f>
        <v>4</v>
      </c>
      <c r="F21" s="63" t="n">
        <f aca="false">COUNTIF(Rugby!$F$9:$F$53,$B21)</f>
        <v>5</v>
      </c>
      <c r="G21" s="63" t="n">
        <f aca="false">COUNTIF(Urmston!$F$9:$F$53,$B21)</f>
        <v>3</v>
      </c>
      <c r="H21" s="63" t="n">
        <f aca="false">COUNTIF(Fordham!$F$9:$F$39,$B21)</f>
        <v>2</v>
      </c>
      <c r="I21" s="63" t="n">
        <f aca="false">COUNTIF(Hereford!$F$9:$F$39,$B21)</f>
        <v>3</v>
      </c>
      <c r="J21" s="63" t="n">
        <f aca="false">COUNTIF(Newport!$F$9:$F$39,$B21)</f>
        <v>3</v>
      </c>
      <c r="K21" s="63" t="n">
        <f aca="false">COUNTIF(Leven!$F$9:$F$39,$B21)</f>
        <v>3</v>
      </c>
    </row>
    <row r="22" customFormat="false" ht="14.85" hidden="false" customHeight="true" outlineLevel="0" collapsed="false">
      <c r="B22" s="94" t="s">
        <v>28</v>
      </c>
      <c r="C22" s="94"/>
      <c r="D22" s="63" t="n">
        <f aca="false">COUNTIF(Hathern!$F$9:$F$51,$B22)</f>
        <v>0</v>
      </c>
      <c r="E22" s="63" t="n">
        <f aca="false">COUNTIF(YPL!$F$9:$F$36,$B22)</f>
        <v>0</v>
      </c>
      <c r="F22" s="63" t="n">
        <f aca="false">COUNTIF(Rugby!$F$9:$F$53,$B22)</f>
        <v>0</v>
      </c>
      <c r="G22" s="63" t="n">
        <f aca="false">COUNTIF(Urmston!$F$9:$F$53,$B22)</f>
        <v>0</v>
      </c>
      <c r="H22" s="63" t="n">
        <f aca="false">COUNTIF(Fordham!$F$9:$F$39,$B22)</f>
        <v>0</v>
      </c>
      <c r="I22" s="96" t="n">
        <f aca="false">COUNTIF(Hereford!$F$9:$F$39,$B22)</f>
        <v>0</v>
      </c>
      <c r="J22" s="63" t="n">
        <f aca="false">COUNTIF(Newport!$F$9:$F$39,$B22)</f>
        <v>0</v>
      </c>
      <c r="K22" s="63" t="n">
        <f aca="false">COUNTIF(Leven!$F$9:$F$39,$B22)</f>
        <v>0</v>
      </c>
    </row>
    <row r="23" customFormat="false" ht="14.85" hidden="false" customHeight="true" outlineLevel="0" collapsed="false">
      <c r="B23" s="94" t="s">
        <v>141</v>
      </c>
      <c r="C23" s="94"/>
      <c r="D23" s="63" t="n">
        <f aca="false">COUNTIF(Hathern!$F$9:$F$51,$B23)</f>
        <v>0</v>
      </c>
      <c r="E23" s="63" t="n">
        <f aca="false">COUNTIF(YPL!$F$9:$F$36,$B23)</f>
        <v>1</v>
      </c>
      <c r="F23" s="63" t="n">
        <f aca="false">COUNTIF(Rugby!$F$9:$F$53,$B23)</f>
        <v>3</v>
      </c>
      <c r="G23" s="63" t="n">
        <f aca="false">COUNTIF(Urmston!$F$9:$F$53,$B23)</f>
        <v>0</v>
      </c>
      <c r="H23" s="63" t="n">
        <f aca="false">COUNTIF(Fordham!$F$9:$F$39,$B23)</f>
        <v>2</v>
      </c>
      <c r="I23" s="63" t="n">
        <f aca="false">COUNTIF(Hereford!$F$9:$F$39,$B23)</f>
        <v>0</v>
      </c>
      <c r="J23" s="63" t="n">
        <f aca="false">COUNTIF(Newport!$F$9:$F$39,$B23)</f>
        <v>0</v>
      </c>
      <c r="K23" s="63" t="n">
        <f aca="false">COUNTIF(Leven!$F$9:$F$39,$B23)</f>
        <v>0</v>
      </c>
    </row>
    <row r="24" customFormat="false" ht="14.85" hidden="false" customHeight="true" outlineLevel="0" collapsed="false">
      <c r="B24" s="94" t="s">
        <v>30</v>
      </c>
      <c r="C24" s="94"/>
      <c r="D24" s="63" t="n">
        <f aca="false">COUNTIF(Hathern!$F$9:$F$51,$B24)</f>
        <v>2</v>
      </c>
      <c r="E24" s="63" t="n">
        <f aca="false">COUNTIF(YPL!$F$9:$F$36,$B24)</f>
        <v>0</v>
      </c>
      <c r="F24" s="63" t="n">
        <f aca="false">COUNTIF(Rugby!$F$9:$F$53,$B24)</f>
        <v>1</v>
      </c>
      <c r="G24" s="63" t="n">
        <f aca="false">COUNTIF(Urmston!$F$9:$F$53,$B24)</f>
        <v>0</v>
      </c>
      <c r="H24" s="63" t="n">
        <f aca="false">COUNTIF(Fordham!$F$9:$F$39,$B24)</f>
        <v>1</v>
      </c>
      <c r="I24" s="63" t="n">
        <f aca="false">COUNTIF(Hereford!$F$9:$F$39,$B24)</f>
        <v>0</v>
      </c>
      <c r="J24" s="63" t="n">
        <f aca="false">COUNTIF(Newport!$F$9:$F$39,$B24)</f>
        <v>3</v>
      </c>
      <c r="K24" s="96" t="n">
        <f aca="false">COUNTIF(Leven!$F$9:$F$39,$B24)</f>
        <v>4</v>
      </c>
    </row>
    <row r="25" customFormat="false" ht="14.85" hidden="false" customHeight="true" outlineLevel="0" collapsed="false">
      <c r="B25" s="94" t="s">
        <v>142</v>
      </c>
      <c r="C25" s="94" t="s">
        <v>142</v>
      </c>
      <c r="D25" s="63" t="n">
        <f aca="false">COUNTIF(Hathern!$F$9:$F$51,$B25)</f>
        <v>0</v>
      </c>
      <c r="E25" s="63" t="n">
        <f aca="false">COUNTIF(YPL!$F$9:$F$36,$B25)</f>
        <v>0</v>
      </c>
      <c r="F25" s="63" t="n">
        <f aca="false">COUNTIF(Rugby!$F$9:$F$53,$B25)</f>
        <v>0</v>
      </c>
      <c r="G25" s="63" t="n">
        <f aca="false">COUNTIF(Urmston!$F$9:$F$53,$B25)</f>
        <v>0</v>
      </c>
      <c r="H25" s="63" t="n">
        <f aca="false">COUNTIF(Fordham!$F$9:$F$39,$B25)</f>
        <v>0</v>
      </c>
      <c r="I25" s="63" t="n">
        <f aca="false">COUNTIF(Hereford!$F$9:$F$39,$B25)</f>
        <v>1</v>
      </c>
      <c r="J25" s="63" t="n">
        <f aca="false">COUNTIF(Newport!$F$9:$F$39,$B25)</f>
        <v>1</v>
      </c>
      <c r="K25" s="63" t="n">
        <f aca="false">COUNTIF(Leven!$F$9:$F$39,$B25)</f>
        <v>1</v>
      </c>
    </row>
    <row r="26" customFormat="false" ht="14.85" hidden="false" customHeight="true" outlineLevel="0" collapsed="false">
      <c r="B26" s="94" t="s">
        <v>29</v>
      </c>
      <c r="C26" s="94"/>
      <c r="D26" s="63" t="n">
        <f aca="false">COUNTIF(Hathern!$F$9:$F$51,$B26)</f>
        <v>2</v>
      </c>
      <c r="E26" s="63" t="n">
        <f aca="false">COUNTIF(YPL!$F$9:$F$36,$B26)</f>
        <v>0</v>
      </c>
      <c r="F26" s="63" t="n">
        <f aca="false">COUNTIF(Rugby!$F$9:$F$53,$B26)</f>
        <v>3</v>
      </c>
      <c r="G26" s="63" t="n">
        <f aca="false">COUNTIF(Urmston!$F$9:$F$53,$B26)</f>
        <v>2</v>
      </c>
      <c r="H26" s="63" t="n">
        <f aca="false">COUNTIF(Fordham!$F$9:$F$39,$B26)</f>
        <v>3</v>
      </c>
      <c r="I26" s="63" t="n">
        <f aca="false">COUNTIF(Hereford!$F$9:$F$39,$B26)</f>
        <v>0</v>
      </c>
      <c r="J26" s="96" t="n">
        <f aca="false">COUNTIF(Newport!$F$9:$F$39,$B26)</f>
        <v>5</v>
      </c>
      <c r="K26" s="63" t="n">
        <f aca="false">COUNTIF(Leven!$F$9:$F$39,$B26)</f>
        <v>5</v>
      </c>
    </row>
    <row r="27" customFormat="false" ht="14.85" hidden="false" customHeight="true" outlineLevel="0" collapsed="false">
      <c r="B27" s="94" t="s">
        <v>25</v>
      </c>
      <c r="C27" s="94"/>
      <c r="D27" s="63" t="n">
        <f aca="false">COUNTIF(Hathern!$F$9:$F$51,$B27)</f>
        <v>12</v>
      </c>
      <c r="E27" s="63" t="n">
        <f aca="false">COUNTIF(YPL!$F$9:$F$36,$B27)</f>
        <v>3</v>
      </c>
      <c r="F27" s="96" t="n">
        <f aca="false">COUNTIF(Rugby!$F$9:$F$53,$B27)</f>
        <v>19</v>
      </c>
      <c r="G27" s="63" t="n">
        <f aca="false">COUNTIF(Urmston!$F$9:$F$53,$B27)</f>
        <v>4</v>
      </c>
      <c r="H27" s="63" t="n">
        <f aca="false">COUNTIF(Fordham!$F$9:$F$39,$B27)</f>
        <v>1</v>
      </c>
      <c r="I27" s="63" t="n">
        <f aca="false">COUNTIF(Hereford!$F$9:$F$39,$B27)</f>
        <v>3</v>
      </c>
      <c r="J27" s="63" t="n">
        <f aca="false">COUNTIF(Newport!$F$9:$F$39,$B27)</f>
        <v>2</v>
      </c>
      <c r="K27" s="63" t="n">
        <f aca="false">COUNTIF(Leven!$F$9:$F$39,$B27)</f>
        <v>2</v>
      </c>
    </row>
    <row r="28" customFormat="false" ht="14.85" hidden="false" customHeight="true" outlineLevel="0" collapsed="false">
      <c r="B28" s="94" t="s">
        <v>143</v>
      </c>
      <c r="C28" s="94"/>
      <c r="D28" s="63" t="n">
        <f aca="false">COUNTIF(Hathern!$F$9:$F$51,$B28)</f>
        <v>0</v>
      </c>
      <c r="E28" s="63" t="n">
        <f aca="false">COUNTIF(YPL!$F$9:$F$36,$B28)</f>
        <v>1</v>
      </c>
      <c r="F28" s="63" t="n">
        <f aca="false">COUNTIF(Rugby!$F$9:$F$53,$B28)</f>
        <v>0</v>
      </c>
      <c r="G28" s="63" t="n">
        <f aca="false">COUNTIF(Urmston!$F$9:$F$53,$B28)</f>
        <v>0</v>
      </c>
      <c r="H28" s="63" t="n">
        <f aca="false">COUNTIF(Fordham!$F$9:$F$39,$B28)</f>
        <v>0</v>
      </c>
      <c r="I28" s="63" t="n">
        <f aca="false">COUNTIF(Hereford!$F$9:$F$39,$B28)</f>
        <v>0</v>
      </c>
      <c r="J28" s="63" t="n">
        <f aca="false">COUNTIF(Newport!$F$9:$F$39,$B28)</f>
        <v>0</v>
      </c>
      <c r="K28" s="63" t="n">
        <f aca="false">COUNTIF(Leven!$F$9:$F$39,$B28)</f>
        <v>0</v>
      </c>
    </row>
    <row r="29" customFormat="false" ht="14.85" hidden="false" customHeight="true" outlineLevel="0" collapsed="false">
      <c r="B29" s="94" t="s">
        <v>26</v>
      </c>
      <c r="C29" s="94"/>
      <c r="D29" s="63" t="n">
        <f aca="false">COUNTIF(Hathern!$F$9:$F$51,$B29)</f>
        <v>13</v>
      </c>
      <c r="E29" s="63" t="n">
        <f aca="false">COUNTIF(YPL!$F$9:$F$36,$B29)</f>
        <v>8</v>
      </c>
      <c r="F29" s="63" t="n">
        <f aca="false">COUNTIF(Rugby!$F$9:$F$53,$B29)</f>
        <v>8</v>
      </c>
      <c r="G29" s="96" t="n">
        <f aca="false">COUNTIF(Urmston!$F$9:$F$53,$B29)</f>
        <v>22</v>
      </c>
      <c r="H29" s="63" t="n">
        <f aca="false">COUNTIF(Fordham!$F$9:$F$39,$B29)</f>
        <v>10</v>
      </c>
      <c r="I29" s="63" t="n">
        <f aca="false">COUNTIF(Hereford!$F$9:$F$39,$B29)</f>
        <v>4</v>
      </c>
      <c r="J29" s="63" t="n">
        <f aca="false">COUNTIF(Newport!$F$9:$F$39,$B29)</f>
        <v>8</v>
      </c>
      <c r="K29" s="63" t="n">
        <f aca="false">COUNTIF(Leven!$F$9:$F$39,$B29)</f>
        <v>8</v>
      </c>
    </row>
    <row r="30" customFormat="false" ht="14.85" hidden="false" customHeight="true" outlineLevel="0" collapsed="false">
      <c r="B30" s="94" t="s">
        <v>144</v>
      </c>
      <c r="C30" s="94"/>
      <c r="D30" s="63" t="n">
        <f aca="false">COUNTIF(Hathern!$F$9:$F$51,$B30)</f>
        <v>0</v>
      </c>
      <c r="E30" s="63" t="n">
        <f aca="false">COUNTIF(YPL!$F$9:$F$36,$B30)</f>
        <v>0</v>
      </c>
      <c r="F30" s="63" t="n">
        <f aca="false">COUNTIF(Rugby!$F$9:$F$53,$B30)</f>
        <v>0</v>
      </c>
      <c r="G30" s="63" t="n">
        <f aca="false">COUNTIF(Urmston!$F$9:$F$53,$B30)</f>
        <v>2</v>
      </c>
      <c r="H30" s="63" t="n">
        <f aca="false">COUNTIF(Fordham!$F$9:$F$39,$B30)</f>
        <v>0</v>
      </c>
      <c r="I30" s="63" t="n">
        <f aca="false">COUNTIF(Hereford!$F$9:$F$39,$B30)</f>
        <v>1</v>
      </c>
      <c r="J30" s="63" t="n">
        <f aca="false">COUNTIF(Newport!$F$9:$F$39,$B30)</f>
        <v>0</v>
      </c>
      <c r="K30" s="63" t="n">
        <f aca="false">COUNTIF(Leven!$F$9:$F$39,$B30)</f>
        <v>0</v>
      </c>
    </row>
    <row r="31" customFormat="false" ht="14.85" hidden="false" customHeight="true" outlineLevel="0" collapsed="false">
      <c r="B31" s="94" t="s">
        <v>24</v>
      </c>
      <c r="C31" s="94"/>
      <c r="D31" s="63" t="n">
        <f aca="false">COUNTIF(Hathern!$F$9:$F$51,$B31)</f>
        <v>0</v>
      </c>
      <c r="E31" s="96" t="n">
        <f aca="false">COUNTIF(YPL!$F$9:$F$36,$B31)</f>
        <v>2</v>
      </c>
      <c r="F31" s="63" t="n">
        <f aca="false">COUNTIF(Rugby!$F$9:$F$53,$B31)</f>
        <v>0</v>
      </c>
      <c r="G31" s="63" t="n">
        <f aca="false">COUNTIF(Urmston!$F$9:$F$53,$B31)</f>
        <v>0</v>
      </c>
      <c r="H31" s="63" t="n">
        <f aca="false">COUNTIF(Fordham!$F$9:$F$39,$B31)</f>
        <v>0</v>
      </c>
      <c r="I31" s="63" t="n">
        <f aca="false">COUNTIF(Hereford!$F$9:$F$39,$B31)</f>
        <v>0</v>
      </c>
      <c r="J31" s="63" t="n">
        <f aca="false">COUNTIF(Newport!$F$9:$F$39,$B31)</f>
        <v>0</v>
      </c>
      <c r="K31" s="63" t="n">
        <f aca="false">COUNTIF(Leven!$F$9:$F$39,$B31)</f>
        <v>0</v>
      </c>
    </row>
    <row r="32" customFormat="false" ht="14.85" hidden="false" customHeight="true" outlineLevel="0" collapsed="false">
      <c r="B32" s="94" t="s">
        <v>145</v>
      </c>
      <c r="C32" s="94"/>
      <c r="D32" s="63" t="n">
        <f aca="false">COUNTIF(Hathern!$F$9:$F$51,$B32)</f>
        <v>0</v>
      </c>
      <c r="E32" s="63" t="n">
        <f aca="false">COUNTIF(YPL!$F$9:$F$36,$B32)</f>
        <v>0</v>
      </c>
      <c r="F32" s="63" t="n">
        <f aca="false">COUNTIF(Rugby!$F$9:$F$53,$B32)</f>
        <v>0</v>
      </c>
      <c r="G32" s="63" t="n">
        <f aca="false">COUNTIF(Urmston!$F$9:$F$53,$B32)</f>
        <v>0</v>
      </c>
      <c r="H32" s="63" t="n">
        <f aca="false">COUNTIF(Fordham!$F$9:$F$39,$B32)</f>
        <v>0</v>
      </c>
      <c r="I32" s="63" t="n">
        <f aca="false">COUNTIF(Hereford!$F$9:$F$39,$B32)</f>
        <v>0</v>
      </c>
      <c r="J32" s="63" t="n">
        <f aca="false">COUNTIF(Newport!$F$9:$F$39,$B32)</f>
        <v>0</v>
      </c>
      <c r="K32" s="63" t="n">
        <f aca="false">COUNTIF(Leven!$F$9:$F$39,$B32)</f>
        <v>0</v>
      </c>
    </row>
    <row r="34" customFormat="false" ht="14.85" hidden="false" customHeight="true" outlineLevel="0" collapsed="false">
      <c r="C34" s="95" t="s">
        <v>18</v>
      </c>
      <c r="D34" s="82" t="n">
        <f aca="false">SUM(D19:D33)</f>
        <v>43</v>
      </c>
      <c r="E34" s="82" t="n">
        <f aca="false">SUM(E19:E33)</f>
        <v>23</v>
      </c>
      <c r="F34" s="82" t="n">
        <f aca="false">SUM(F19:F33)</f>
        <v>43</v>
      </c>
      <c r="G34" s="82" t="n">
        <f aca="false">SUM(G19:G33)</f>
        <v>39</v>
      </c>
      <c r="H34" s="82" t="n">
        <f aca="false">SUM(H19:H33)</f>
        <v>25</v>
      </c>
      <c r="I34" s="82" t="n">
        <f aca="false">SUM(I19:I33)</f>
        <v>16</v>
      </c>
      <c r="J34" s="82" t="n">
        <f aca="false">SUM(J19:J33)</f>
        <v>26</v>
      </c>
      <c r="K34" s="82" t="n">
        <f aca="false">SUM(K19:K33)</f>
        <v>27</v>
      </c>
    </row>
    <row r="36" customFormat="false" ht="14.85" hidden="false" customHeight="true" outlineLevel="0" collapsed="false">
      <c r="B36" s="90" t="s">
        <v>146</v>
      </c>
      <c r="C36" s="90" t="s">
        <v>135</v>
      </c>
      <c r="D36" s="63" t="n">
        <v>141</v>
      </c>
      <c r="E36" s="63" t="n">
        <v>636</v>
      </c>
      <c r="F36" s="63" t="n">
        <v>117</v>
      </c>
      <c r="G36" s="63" t="n">
        <v>189</v>
      </c>
      <c r="H36" s="63" t="n">
        <v>141</v>
      </c>
      <c r="I36" s="63"/>
      <c r="J36" s="63" t="n">
        <v>288</v>
      </c>
      <c r="K36" s="63" t="n">
        <v>83</v>
      </c>
    </row>
    <row r="37" customFormat="false" ht="14.85" hidden="false" customHeight="true" outlineLevel="0" collapsed="false">
      <c r="B37" s="97" t="s">
        <v>147</v>
      </c>
      <c r="C37" s="97"/>
      <c r="D37" s="63" t="n">
        <v>40</v>
      </c>
      <c r="E37" s="63" t="n">
        <v>40</v>
      </c>
      <c r="F37" s="63" t="n">
        <v>40</v>
      </c>
      <c r="G37" s="63" t="n">
        <v>531</v>
      </c>
      <c r="H37" s="63" t="n">
        <v>40</v>
      </c>
      <c r="I37" s="63" t="n">
        <v>40</v>
      </c>
      <c r="J37" s="63" t="n">
        <v>531</v>
      </c>
      <c r="K37" s="63" t="n">
        <v>40</v>
      </c>
    </row>
    <row r="38" customFormat="false" ht="14.85" hidden="false" customHeight="true" outlineLevel="0" collapsed="false">
      <c r="B38" s="94" t="s">
        <v>148</v>
      </c>
      <c r="C38" s="94"/>
      <c r="D38" s="63" t="n">
        <v>117</v>
      </c>
      <c r="E38" s="63" t="n">
        <v>998</v>
      </c>
      <c r="F38" s="63" t="n">
        <v>333</v>
      </c>
      <c r="G38" s="63" t="n">
        <v>556</v>
      </c>
      <c r="H38" s="63" t="n">
        <v>176</v>
      </c>
      <c r="I38" s="63" t="n">
        <v>270</v>
      </c>
      <c r="J38" s="63" t="s">
        <v>149</v>
      </c>
      <c r="K38" s="63" t="s">
        <v>149</v>
      </c>
    </row>
    <row r="39" customFormat="false" ht="14.85" hidden="false" customHeight="true" outlineLevel="0" collapsed="false">
      <c r="B39" s="93" t="s">
        <v>150</v>
      </c>
      <c r="C39" s="93"/>
      <c r="D39" s="63" t="n">
        <v>73</v>
      </c>
      <c r="E39" s="63" t="n">
        <v>522</v>
      </c>
      <c r="F39" s="63" t="n">
        <v>156</v>
      </c>
      <c r="G39" s="63" t="n">
        <v>141</v>
      </c>
      <c r="H39" s="63" t="n">
        <v>333</v>
      </c>
      <c r="I39" s="63" t="n">
        <v>73</v>
      </c>
      <c r="J39" s="63" t="n">
        <v>556</v>
      </c>
      <c r="K39" s="63" t="n">
        <v>556</v>
      </c>
    </row>
    <row r="40" customFormat="false" ht="14.85" hidden="false" customHeight="true" outlineLevel="0" collapsed="false">
      <c r="B40" s="92" t="s">
        <v>151</v>
      </c>
      <c r="C40" s="92"/>
      <c r="D40" s="63" t="n">
        <v>347</v>
      </c>
      <c r="E40" s="63" t="n">
        <v>141</v>
      </c>
      <c r="F40" s="63" t="n">
        <v>53</v>
      </c>
      <c r="G40" s="63" t="n">
        <v>476</v>
      </c>
      <c r="H40" s="63" t="n">
        <v>83</v>
      </c>
      <c r="I40" s="63" t="s">
        <v>149</v>
      </c>
      <c r="J40" s="63" t="n">
        <v>46</v>
      </c>
      <c r="K40" s="63" t="n">
        <v>156</v>
      </c>
    </row>
    <row r="42" customFormat="false" ht="14.85" hidden="false" customHeight="true" outlineLevel="0" collapsed="false">
      <c r="B42" s="98" t="s">
        <v>152</v>
      </c>
      <c r="C42" s="98" t="s">
        <v>135</v>
      </c>
      <c r="D42" s="99" t="s">
        <v>35</v>
      </c>
      <c r="E42" s="100" t="s">
        <v>34</v>
      </c>
      <c r="F42" s="101" t="s">
        <v>50</v>
      </c>
      <c r="G42" s="100" t="s">
        <v>34</v>
      </c>
      <c r="H42" s="101" t="s">
        <v>58</v>
      </c>
      <c r="I42" s="99" t="s">
        <v>35</v>
      </c>
      <c r="J42" s="99" t="s">
        <v>35</v>
      </c>
      <c r="K42" s="102" t="s">
        <v>37</v>
      </c>
    </row>
    <row r="43" customFormat="false" ht="14.85" hidden="false" customHeight="true" outlineLevel="0" collapsed="false">
      <c r="B43" s="97" t="s">
        <v>153</v>
      </c>
      <c r="C43" s="97"/>
      <c r="D43" s="103" t="s">
        <v>36</v>
      </c>
      <c r="E43" s="102" t="s">
        <v>37</v>
      </c>
      <c r="F43" s="100" t="s">
        <v>81</v>
      </c>
      <c r="G43" s="100" t="s">
        <v>66</v>
      </c>
      <c r="H43" s="101" t="s">
        <v>38</v>
      </c>
      <c r="I43" s="100" t="s">
        <v>34</v>
      </c>
      <c r="J43" s="100" t="s">
        <v>34</v>
      </c>
      <c r="K43" s="99" t="s">
        <v>35</v>
      </c>
    </row>
    <row r="44" customFormat="false" ht="14.85" hidden="false" customHeight="true" outlineLevel="0" collapsed="false">
      <c r="B44" s="104" t="s">
        <v>154</v>
      </c>
      <c r="C44" s="104"/>
      <c r="D44" s="101" t="s">
        <v>50</v>
      </c>
      <c r="E44" s="99" t="s">
        <v>35</v>
      </c>
      <c r="F44" s="100" t="s">
        <v>34</v>
      </c>
      <c r="G44" s="102" t="s">
        <v>37</v>
      </c>
      <c r="H44" s="100" t="s">
        <v>34</v>
      </c>
      <c r="I44" s="100" t="s">
        <v>50</v>
      </c>
      <c r="J44" s="102" t="s">
        <v>37</v>
      </c>
      <c r="K44" s="100" t="s">
        <v>39</v>
      </c>
    </row>
    <row r="45" customFormat="false" ht="14.85" hidden="false" customHeight="true" outlineLevel="0" collapsed="false">
      <c r="B45" s="94" t="s">
        <v>155</v>
      </c>
      <c r="C45" s="94"/>
      <c r="D45" s="100" t="s">
        <v>34</v>
      </c>
      <c r="E45" s="101" t="s">
        <v>88</v>
      </c>
      <c r="F45" s="101" t="s">
        <v>69</v>
      </c>
      <c r="G45" s="99" t="s">
        <v>35</v>
      </c>
      <c r="H45" s="101" t="s">
        <v>42</v>
      </c>
      <c r="I45" s="101" t="s">
        <v>38</v>
      </c>
      <c r="J45" s="100" t="s">
        <v>67</v>
      </c>
      <c r="K45" s="101" t="s">
        <v>36</v>
      </c>
    </row>
    <row r="46" customFormat="false" ht="14.85" hidden="false" customHeight="true" outlineLevel="0" collapsed="false">
      <c r="B46" s="94" t="s">
        <v>156</v>
      </c>
      <c r="C46" s="94"/>
      <c r="D46" s="100" t="s">
        <v>39</v>
      </c>
      <c r="E46" s="101" t="s">
        <v>38</v>
      </c>
      <c r="F46" s="100" t="s">
        <v>157</v>
      </c>
      <c r="G46" s="100" t="s">
        <v>36</v>
      </c>
      <c r="H46" s="105" t="s">
        <v>41</v>
      </c>
      <c r="I46" s="100" t="s">
        <v>59</v>
      </c>
      <c r="J46" s="101" t="s">
        <v>51</v>
      </c>
      <c r="K46" s="101" t="s">
        <v>158</v>
      </c>
    </row>
    <row r="47" customFormat="false" ht="14.85" hidden="false" customHeight="true" outlineLevel="0" collapsed="false">
      <c r="B47" s="94" t="s">
        <v>159</v>
      </c>
      <c r="C47" s="94" t="s">
        <v>135</v>
      </c>
      <c r="D47" s="101" t="s">
        <v>82</v>
      </c>
      <c r="E47" s="100" t="s">
        <v>50</v>
      </c>
      <c r="F47" s="101" t="s">
        <v>39</v>
      </c>
      <c r="G47" s="101" t="s">
        <v>58</v>
      </c>
      <c r="H47" s="101" t="s">
        <v>39</v>
      </c>
      <c r="I47" s="100" t="s">
        <v>157</v>
      </c>
      <c r="J47" s="100" t="s">
        <v>39</v>
      </c>
      <c r="K47" s="101" t="s">
        <v>38</v>
      </c>
    </row>
    <row r="48" customFormat="false" ht="14.85" hidden="false" customHeight="true" outlineLevel="0" collapsed="false">
      <c r="B48" s="94" t="s">
        <v>160</v>
      </c>
      <c r="C48" s="94"/>
      <c r="D48" s="100" t="s">
        <v>66</v>
      </c>
      <c r="E48" s="103" t="s">
        <v>46</v>
      </c>
      <c r="F48" s="100" t="s">
        <v>36</v>
      </c>
      <c r="G48" s="103" t="s">
        <v>87</v>
      </c>
      <c r="H48" s="106" t="s">
        <v>61</v>
      </c>
      <c r="I48" s="100" t="s">
        <v>41</v>
      </c>
      <c r="J48" s="100" t="s">
        <v>161</v>
      </c>
      <c r="K48" s="100" t="s">
        <v>67</v>
      </c>
    </row>
    <row r="49" customFormat="false" ht="14.85" hidden="false" customHeight="true" outlineLevel="0" collapsed="false">
      <c r="B49" s="94" t="s">
        <v>162</v>
      </c>
      <c r="C49" s="94"/>
      <c r="D49" s="102" t="s">
        <v>37</v>
      </c>
      <c r="E49" s="103" t="s">
        <v>36</v>
      </c>
      <c r="F49" s="101" t="s">
        <v>163</v>
      </c>
      <c r="G49" s="101" t="s">
        <v>68</v>
      </c>
      <c r="H49" s="100" t="s">
        <v>36</v>
      </c>
      <c r="I49" s="101" t="s">
        <v>42</v>
      </c>
      <c r="J49" s="105" t="s">
        <v>164</v>
      </c>
      <c r="K49" s="100" t="s">
        <v>34</v>
      </c>
    </row>
  </sheetData>
  <mergeCells count="37">
    <mergeCell ref="B3:C3"/>
    <mergeCell ref="B4:C4"/>
    <mergeCell ref="B5:C5"/>
    <mergeCell ref="B6:C6"/>
    <mergeCell ref="B7:C7"/>
    <mergeCell ref="B8:C8"/>
    <mergeCell ref="B9:C9"/>
    <mergeCell ref="B13:C13"/>
    <mergeCell ref="B14:C14"/>
    <mergeCell ref="B15:C15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875" right="0.7875" top="1.0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51" activeCellId="0" sqref="A5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23.99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7.41"/>
    <col collapsed="false" customWidth="true" hidden="false" outlineLevel="0" max="11" min="9" style="1" width="8.99"/>
    <col collapsed="false" customWidth="true" hidden="false" outlineLevel="0" max="12" min="12" style="1" width="9.7"/>
    <col collapsed="false" customWidth="true" hidden="false" outlineLevel="0" max="13" min="13" style="1" width="3.41"/>
    <col collapsed="false" customWidth="true" hidden="false" outlineLevel="0" max="14" min="14" style="1" width="8.85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8.99"/>
    <col collapsed="false" customWidth="false" hidden="false" outlineLevel="0" max="257" min="18" style="1" width="11.56"/>
  </cols>
  <sheetData>
    <row r="1" customFormat="false" ht="14.85" hidden="false" customHeight="tru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85" hidden="false" customHeight="true" outlineLevel="0" collapsed="false">
      <c r="B2" s="80"/>
      <c r="C2" s="80"/>
      <c r="D2" s="80"/>
      <c r="E2" s="80"/>
      <c r="F2" s="107" t="s">
        <v>165</v>
      </c>
      <c r="G2" s="108"/>
      <c r="I2" s="80"/>
      <c r="J2" s="80"/>
      <c r="K2" s="80" t="s">
        <v>166</v>
      </c>
      <c r="L2" s="80"/>
      <c r="M2" s="80"/>
      <c r="N2" s="80"/>
      <c r="O2" s="80"/>
      <c r="P2" s="80"/>
    </row>
    <row r="3" customFormat="false" ht="14.85" hidden="false" customHeight="true" outlineLevel="0" collapsed="false">
      <c r="F3" s="109" t="s">
        <v>167</v>
      </c>
      <c r="G3" s="110"/>
    </row>
    <row r="4" customFormat="false" ht="14.85" hidden="false" customHeight="true" outlineLevel="0" collapsed="false">
      <c r="A4" s="111" t="s">
        <v>8</v>
      </c>
    </row>
    <row r="5" customFormat="false" ht="14.85" hidden="false" customHeight="true" outlineLevel="0" collapsed="false">
      <c r="A5" s="111" t="s">
        <v>20</v>
      </c>
      <c r="B5" s="112" t="s">
        <v>168</v>
      </c>
      <c r="C5" s="24"/>
      <c r="D5" s="24"/>
      <c r="E5" s="113" t="n">
        <v>41329</v>
      </c>
      <c r="G5" s="1" t="s">
        <v>169</v>
      </c>
      <c r="H5" s="81"/>
      <c r="I5" s="112" t="s">
        <v>23</v>
      </c>
      <c r="J5" s="112"/>
      <c r="K5" s="112"/>
      <c r="L5" s="112"/>
      <c r="N5" s="1" t="s">
        <v>170</v>
      </c>
      <c r="O5" s="114" t="s">
        <v>171</v>
      </c>
      <c r="P5" s="114"/>
    </row>
    <row r="6" customFormat="false" ht="14.85" hidden="false" customHeight="true" outlineLevel="0" collapsed="false">
      <c r="A6" s="111" t="s">
        <v>32</v>
      </c>
    </row>
    <row r="7" customFormat="false" ht="15.75" hidden="false" customHeight="true" outlineLevel="0" collapsed="false">
      <c r="A7" s="111"/>
      <c r="B7" s="115" t="s">
        <v>172</v>
      </c>
      <c r="C7" s="115" t="s">
        <v>173</v>
      </c>
      <c r="D7" s="115" t="s">
        <v>174</v>
      </c>
      <c r="E7" s="115" t="s">
        <v>175</v>
      </c>
      <c r="F7" s="115" t="s">
        <v>176</v>
      </c>
      <c r="G7" s="116" t="s">
        <v>177</v>
      </c>
      <c r="H7" s="115" t="s">
        <v>178</v>
      </c>
      <c r="I7" s="115" t="s">
        <v>179</v>
      </c>
      <c r="J7" s="115" t="s">
        <v>180</v>
      </c>
      <c r="K7" s="115" t="s">
        <v>181</v>
      </c>
      <c r="L7" s="115" t="s">
        <v>182</v>
      </c>
      <c r="M7" s="117"/>
      <c r="N7" s="116" t="s">
        <v>177</v>
      </c>
      <c r="O7" s="115" t="s">
        <v>178</v>
      </c>
      <c r="P7" s="115" t="s">
        <v>179</v>
      </c>
      <c r="Q7" s="115" t="s">
        <v>180</v>
      </c>
      <c r="R7" s="115" t="s">
        <v>183</v>
      </c>
      <c r="S7" s="115" t="s">
        <v>182</v>
      </c>
      <c r="T7" s="115" t="s">
        <v>182</v>
      </c>
      <c r="U7" s="115" t="s">
        <v>183</v>
      </c>
      <c r="V7" s="115" t="s">
        <v>18</v>
      </c>
    </row>
    <row r="8" customFormat="false" ht="14.85" hidden="false" customHeight="true" outlineLevel="0" collapsed="false">
      <c r="A8" s="111"/>
      <c r="B8" s="118" t="s">
        <v>184</v>
      </c>
      <c r="C8" s="118" t="s">
        <v>185</v>
      </c>
      <c r="D8" s="118"/>
      <c r="E8" s="118"/>
      <c r="F8" s="118"/>
      <c r="G8" s="119" t="s">
        <v>186</v>
      </c>
      <c r="H8" s="118" t="s">
        <v>186</v>
      </c>
      <c r="I8" s="118" t="s">
        <v>186</v>
      </c>
      <c r="J8" s="118" t="s">
        <v>186</v>
      </c>
      <c r="K8" s="118" t="s">
        <v>186</v>
      </c>
      <c r="L8" s="118" t="s">
        <v>186</v>
      </c>
      <c r="M8" s="120"/>
      <c r="N8" s="121" t="s">
        <v>31</v>
      </c>
      <c r="O8" s="121" t="s">
        <v>31</v>
      </c>
      <c r="P8" s="121" t="s">
        <v>31</v>
      </c>
      <c r="Q8" s="121" t="s">
        <v>31</v>
      </c>
      <c r="R8" s="118" t="s">
        <v>186</v>
      </c>
      <c r="S8" s="118" t="s">
        <v>187</v>
      </c>
      <c r="T8" s="118" t="s">
        <v>31</v>
      </c>
      <c r="U8" s="118" t="s">
        <v>31</v>
      </c>
      <c r="V8" s="118" t="s">
        <v>31</v>
      </c>
    </row>
    <row r="9" customFormat="false" ht="14.85" hidden="false" customHeight="true" outlineLevel="0" collapsed="false">
      <c r="A9" s="77" t="n">
        <v>1</v>
      </c>
      <c r="B9" s="64" t="n">
        <v>471</v>
      </c>
      <c r="C9" s="79" t="s">
        <v>35</v>
      </c>
      <c r="D9" s="122" t="s">
        <v>188</v>
      </c>
      <c r="E9" s="123" t="s">
        <v>129</v>
      </c>
      <c r="F9" s="79" t="s">
        <v>25</v>
      </c>
      <c r="G9" s="124" t="n">
        <v>93</v>
      </c>
      <c r="H9" s="124" t="n">
        <v>90</v>
      </c>
      <c r="I9" s="124" t="n">
        <v>90</v>
      </c>
      <c r="J9" s="125" t="n">
        <v>87</v>
      </c>
      <c r="K9" s="122"/>
      <c r="L9" s="122" t="n">
        <v>94</v>
      </c>
      <c r="M9" s="126"/>
      <c r="N9" s="122" t="n">
        <v>10</v>
      </c>
      <c r="O9" s="122" t="n">
        <v>10</v>
      </c>
      <c r="P9" s="122" t="n">
        <v>8</v>
      </c>
      <c r="Q9" s="122" t="n">
        <v>8</v>
      </c>
      <c r="R9" s="127" t="n">
        <f aca="false">+SUM(LARGE(G9:J9,1)+LARGE(G9:J9,2)+LARGE(G9:J9,3))</f>
        <v>273</v>
      </c>
      <c r="S9" s="128" t="n">
        <v>1</v>
      </c>
      <c r="T9" s="128" t="n">
        <f aca="false">70-S9</f>
        <v>69</v>
      </c>
      <c r="U9" s="127" t="n">
        <f aca="false">+SUM(LARGE(N9:Q9,1)+LARGE(N9:Q9,2)+LARGE(N9:Q9,3))</f>
        <v>28</v>
      </c>
      <c r="V9" s="129" t="n">
        <f aca="false">U9+T9</f>
        <v>97</v>
      </c>
    </row>
    <row r="10" customFormat="false" ht="14.85" hidden="false" customHeight="true" outlineLevel="0" collapsed="false">
      <c r="A10" s="77" t="n">
        <v>2</v>
      </c>
      <c r="B10" s="64" t="n">
        <v>288</v>
      </c>
      <c r="C10" s="79" t="s">
        <v>36</v>
      </c>
      <c r="D10" s="122" t="s">
        <v>189</v>
      </c>
      <c r="E10" s="130" t="s">
        <v>134</v>
      </c>
      <c r="F10" s="79" t="s">
        <v>26</v>
      </c>
      <c r="G10" s="125" t="n">
        <v>88</v>
      </c>
      <c r="H10" s="124" t="n">
        <v>95</v>
      </c>
      <c r="I10" s="124" t="n">
        <v>91</v>
      </c>
      <c r="J10" s="124" t="n">
        <v>90</v>
      </c>
      <c r="K10" s="122"/>
      <c r="L10" s="122" t="n">
        <v>92</v>
      </c>
      <c r="M10" s="131"/>
      <c r="N10" s="66" t="n">
        <v>9</v>
      </c>
      <c r="O10" s="66" t="n">
        <v>10</v>
      </c>
      <c r="P10" s="66" t="n">
        <v>9</v>
      </c>
      <c r="Q10" s="66" t="n">
        <v>9</v>
      </c>
      <c r="R10" s="127" t="n">
        <f aca="false">+SUM(LARGE(G10:J10,1)+LARGE(G10:J10,2)+LARGE(G10:J10,3))</f>
        <v>276</v>
      </c>
      <c r="S10" s="128" t="n">
        <v>2</v>
      </c>
      <c r="T10" s="128" t="n">
        <f aca="false">70-S10</f>
        <v>68</v>
      </c>
      <c r="U10" s="127" t="n">
        <f aca="false">+SUM(LARGE(N10:Q10,1)+LARGE(N10:Q10,2)+LARGE(N10:Q10,3))</f>
        <v>28</v>
      </c>
      <c r="V10" s="129" t="n">
        <f aca="false">U10+T10</f>
        <v>96</v>
      </c>
    </row>
    <row r="11" customFormat="false" ht="14.85" hidden="false" customHeight="true" outlineLevel="0" collapsed="false">
      <c r="A11" s="77" t="n">
        <v>3</v>
      </c>
      <c r="B11" s="64" t="n">
        <v>100</v>
      </c>
      <c r="C11" s="79" t="s">
        <v>50</v>
      </c>
      <c r="D11" s="122" t="s">
        <v>189</v>
      </c>
      <c r="E11" s="132" t="s">
        <v>133</v>
      </c>
      <c r="F11" s="79" t="s">
        <v>25</v>
      </c>
      <c r="G11" s="124" t="n">
        <v>90</v>
      </c>
      <c r="H11" s="124" t="n">
        <v>85</v>
      </c>
      <c r="I11" s="124" t="n">
        <v>88</v>
      </c>
      <c r="J11" s="125" t="n">
        <v>84</v>
      </c>
      <c r="K11" s="122" t="n">
        <v>92</v>
      </c>
      <c r="L11" s="122" t="n">
        <v>91</v>
      </c>
      <c r="M11" s="131"/>
      <c r="N11" s="66" t="n">
        <v>9</v>
      </c>
      <c r="O11" s="66" t="n">
        <v>6</v>
      </c>
      <c r="P11" s="66" t="n">
        <v>10</v>
      </c>
      <c r="Q11" s="66" t="n">
        <v>10</v>
      </c>
      <c r="R11" s="127" t="n">
        <f aca="false">+SUM(LARGE(G11:J11,1)+LARGE(G11:J11,2)+LARGE(G11:J11,3))</f>
        <v>263</v>
      </c>
      <c r="S11" s="128" t="n">
        <v>3</v>
      </c>
      <c r="T11" s="128" t="n">
        <f aca="false">70-S11</f>
        <v>67</v>
      </c>
      <c r="U11" s="127" t="n">
        <f aca="false">+SUM(LARGE(N11:Q11,1)+LARGE(N11:Q11,2)+LARGE(N11:Q11,3))</f>
        <v>29</v>
      </c>
      <c r="V11" s="129" t="n">
        <f aca="false">U11+T11</f>
        <v>96</v>
      </c>
    </row>
    <row r="12" customFormat="false" ht="14.85" hidden="false" customHeight="true" outlineLevel="0" collapsed="false">
      <c r="A12" s="77" t="n">
        <v>4</v>
      </c>
      <c r="B12" s="64" t="n">
        <v>530</v>
      </c>
      <c r="C12" s="79" t="s">
        <v>34</v>
      </c>
      <c r="D12" s="122" t="s">
        <v>189</v>
      </c>
      <c r="E12" s="133" t="s">
        <v>131</v>
      </c>
      <c r="F12" s="79" t="s">
        <v>26</v>
      </c>
      <c r="G12" s="124" t="n">
        <v>93</v>
      </c>
      <c r="H12" s="124" t="n">
        <v>93</v>
      </c>
      <c r="I12" s="134" t="n">
        <v>88</v>
      </c>
      <c r="J12" s="124" t="n">
        <v>93</v>
      </c>
      <c r="K12" s="122"/>
      <c r="L12" s="122" t="n">
        <v>90</v>
      </c>
      <c r="M12" s="131"/>
      <c r="N12" s="66" t="n">
        <v>10</v>
      </c>
      <c r="O12" s="66" t="n">
        <v>10</v>
      </c>
      <c r="P12" s="66" t="n">
        <v>10</v>
      </c>
      <c r="Q12" s="66" t="n">
        <v>9</v>
      </c>
      <c r="R12" s="127" t="n">
        <f aca="false">+SUM(LARGE(G12:J12,1)+LARGE(G12:J12,2)+LARGE(G12:J12,3))</f>
        <v>279</v>
      </c>
      <c r="S12" s="128" t="n">
        <v>4</v>
      </c>
      <c r="T12" s="128" t="n">
        <f aca="false">70-S12</f>
        <v>66</v>
      </c>
      <c r="U12" s="127" t="n">
        <f aca="false">+SUM(LARGE(N12:Q12,1)+LARGE(N12:Q12,2)+LARGE(N12:Q12,3))</f>
        <v>30</v>
      </c>
      <c r="V12" s="129" t="n">
        <f aca="false">U12+T12</f>
        <v>96</v>
      </c>
    </row>
    <row r="13" customFormat="false" ht="14.85" hidden="false" customHeight="true" outlineLevel="0" collapsed="false">
      <c r="A13" s="77" t="n">
        <v>5</v>
      </c>
      <c r="B13" s="64" t="n">
        <v>600</v>
      </c>
      <c r="C13" s="79" t="s">
        <v>39</v>
      </c>
      <c r="D13" s="122" t="s">
        <v>189</v>
      </c>
      <c r="E13" s="133" t="s">
        <v>131</v>
      </c>
      <c r="F13" s="79" t="s">
        <v>29</v>
      </c>
      <c r="G13" s="124" t="n">
        <v>91</v>
      </c>
      <c r="H13" s="134" t="n">
        <v>89</v>
      </c>
      <c r="I13" s="124" t="n">
        <v>80</v>
      </c>
      <c r="J13" s="124" t="n">
        <v>95</v>
      </c>
      <c r="K13" s="122"/>
      <c r="L13" s="122" t="n">
        <v>87</v>
      </c>
      <c r="M13" s="131"/>
      <c r="N13" s="66" t="n">
        <v>9</v>
      </c>
      <c r="O13" s="66" t="n">
        <v>7</v>
      </c>
      <c r="P13" s="66" t="n">
        <v>9</v>
      </c>
      <c r="Q13" s="66" t="n">
        <v>9</v>
      </c>
      <c r="R13" s="127" t="n">
        <f aca="false">+SUM(LARGE(G13:J13,1)+LARGE(G13:J13,2)+LARGE(G13:J13,3))</f>
        <v>275</v>
      </c>
      <c r="S13" s="128" t="n">
        <v>5</v>
      </c>
      <c r="T13" s="128" t="n">
        <f aca="false">70-S13</f>
        <v>65</v>
      </c>
      <c r="U13" s="127" t="n">
        <f aca="false">+SUM(LARGE(N13:Q13,1)+LARGE(N13:Q13,2)+LARGE(N13:Q13,3))</f>
        <v>27</v>
      </c>
      <c r="V13" s="129" t="n">
        <f aca="false">U13+T13</f>
        <v>92</v>
      </c>
    </row>
    <row r="14" customFormat="false" ht="14.85" hidden="false" customHeight="true" outlineLevel="0" collapsed="false">
      <c r="A14" s="77" t="n">
        <v>6</v>
      </c>
      <c r="B14" s="64"/>
      <c r="C14" s="79" t="s">
        <v>82</v>
      </c>
      <c r="D14" s="122" t="s">
        <v>189</v>
      </c>
      <c r="E14" s="132" t="s">
        <v>133</v>
      </c>
      <c r="F14" s="79" t="s">
        <v>25</v>
      </c>
      <c r="G14" s="134" t="n">
        <v>79</v>
      </c>
      <c r="H14" s="124" t="n">
        <v>86</v>
      </c>
      <c r="I14" s="124" t="n">
        <v>93</v>
      </c>
      <c r="J14" s="124" t="n">
        <v>95</v>
      </c>
      <c r="K14" s="122"/>
      <c r="L14" s="122" t="n">
        <v>87</v>
      </c>
      <c r="M14" s="131"/>
      <c r="N14" s="66" t="n">
        <v>8</v>
      </c>
      <c r="O14" s="66" t="n">
        <v>8</v>
      </c>
      <c r="P14" s="66" t="n">
        <v>10</v>
      </c>
      <c r="Q14" s="66" t="n">
        <v>10</v>
      </c>
      <c r="R14" s="127" t="n">
        <f aca="false">+SUM(LARGE(G14:J14,1)+LARGE(G14:J14,2)+LARGE(G14:J14,3))</f>
        <v>274</v>
      </c>
      <c r="S14" s="128" t="n">
        <v>6</v>
      </c>
      <c r="T14" s="128" t="n">
        <f aca="false">70-S14</f>
        <v>64</v>
      </c>
      <c r="U14" s="127" t="n">
        <f aca="false">+SUM(LARGE(N14:Q14,1)+LARGE(N14:Q14,2)+LARGE(N14:Q14,3))</f>
        <v>28</v>
      </c>
      <c r="V14" s="129" t="n">
        <f aca="false">U14+T14</f>
        <v>92</v>
      </c>
    </row>
    <row r="15" customFormat="false" ht="14.85" hidden="false" customHeight="true" outlineLevel="0" collapsed="false">
      <c r="A15" s="77" t="n">
        <v>7</v>
      </c>
      <c r="B15" s="64" t="n">
        <v>413</v>
      </c>
      <c r="C15" s="79" t="s">
        <v>66</v>
      </c>
      <c r="D15" s="122" t="s">
        <v>189</v>
      </c>
      <c r="E15" s="133" t="s">
        <v>131</v>
      </c>
      <c r="F15" s="79" t="s">
        <v>25</v>
      </c>
      <c r="G15" s="125" t="n">
        <v>82</v>
      </c>
      <c r="H15" s="124" t="n">
        <v>90</v>
      </c>
      <c r="I15" s="124" t="n">
        <v>91</v>
      </c>
      <c r="J15" s="124" t="n">
        <v>91</v>
      </c>
      <c r="K15" s="122"/>
      <c r="L15" s="122" t="n">
        <v>79</v>
      </c>
      <c r="M15" s="131"/>
      <c r="N15" s="66" t="n">
        <v>10</v>
      </c>
      <c r="O15" s="66" t="n">
        <v>10</v>
      </c>
      <c r="P15" s="66" t="n">
        <v>10</v>
      </c>
      <c r="Q15" s="66" t="n">
        <v>10</v>
      </c>
      <c r="R15" s="127" t="n">
        <f aca="false">+SUM(LARGE(G15:J15,1)+LARGE(G15:J15,2)+LARGE(G15:J15,3))</f>
        <v>272</v>
      </c>
      <c r="S15" s="128" t="n">
        <v>7</v>
      </c>
      <c r="T15" s="128" t="n">
        <f aca="false">70-S15</f>
        <v>63</v>
      </c>
      <c r="U15" s="127" t="n">
        <f aca="false">+SUM(LARGE(N15:Q15,1)+LARGE(N15:Q15,2)+LARGE(N15:Q15,3))</f>
        <v>30</v>
      </c>
      <c r="V15" s="129" t="n">
        <f aca="false">U15+T15</f>
        <v>93</v>
      </c>
    </row>
    <row r="16" customFormat="false" ht="14.85" hidden="false" customHeight="true" outlineLevel="0" collapsed="false">
      <c r="A16" s="77" t="n">
        <v>8</v>
      </c>
      <c r="B16" s="64" t="n">
        <v>30</v>
      </c>
      <c r="C16" s="79" t="s">
        <v>37</v>
      </c>
      <c r="D16" s="122" t="s">
        <v>188</v>
      </c>
      <c r="E16" s="135" t="s">
        <v>130</v>
      </c>
      <c r="F16" s="79" t="s">
        <v>26</v>
      </c>
      <c r="G16" s="125" t="n">
        <v>68</v>
      </c>
      <c r="H16" s="124" t="n">
        <v>93</v>
      </c>
      <c r="I16" s="124" t="n">
        <v>80</v>
      </c>
      <c r="J16" s="136" t="n">
        <v>97</v>
      </c>
      <c r="K16" s="122"/>
      <c r="L16" s="122" t="n">
        <v>76</v>
      </c>
      <c r="M16" s="131"/>
      <c r="N16" s="66" t="n">
        <v>6</v>
      </c>
      <c r="O16" s="66" t="n">
        <v>9</v>
      </c>
      <c r="P16" s="66" t="n">
        <v>6</v>
      </c>
      <c r="Q16" s="66" t="n">
        <v>10</v>
      </c>
      <c r="R16" s="127" t="n">
        <f aca="false">+SUM(LARGE(G16:J16,1)+LARGE(G16:J16,2)+LARGE(G16:J16,3))</f>
        <v>270</v>
      </c>
      <c r="S16" s="128" t="n">
        <v>8</v>
      </c>
      <c r="T16" s="128" t="n">
        <f aca="false">70-S16</f>
        <v>62</v>
      </c>
      <c r="U16" s="127" t="n">
        <f aca="false">+SUM(LARGE(N16:Q16,1)+LARGE(N16:Q16,2)+LARGE(N16:Q16,3))</f>
        <v>25</v>
      </c>
      <c r="V16" s="137" t="n">
        <f aca="false">U16+T16+1</f>
        <v>88</v>
      </c>
    </row>
    <row r="17" customFormat="false" ht="14.85" hidden="false" customHeight="true" outlineLevel="0" collapsed="false">
      <c r="A17" s="77" t="n">
        <v>9</v>
      </c>
      <c r="B17" s="76" t="n">
        <v>347</v>
      </c>
      <c r="C17" s="79" t="s">
        <v>84</v>
      </c>
      <c r="D17" s="122" t="s">
        <v>189</v>
      </c>
      <c r="E17" s="130" t="s">
        <v>134</v>
      </c>
      <c r="F17" s="79" t="s">
        <v>23</v>
      </c>
      <c r="G17" s="124" t="n">
        <v>92</v>
      </c>
      <c r="H17" s="124" t="n">
        <v>92</v>
      </c>
      <c r="I17" s="125" t="n">
        <v>33</v>
      </c>
      <c r="J17" s="124" t="n">
        <v>85</v>
      </c>
      <c r="K17" s="122" t="n">
        <v>90</v>
      </c>
      <c r="L17" s="122"/>
      <c r="M17" s="131"/>
      <c r="N17" s="66" t="n">
        <v>10</v>
      </c>
      <c r="O17" s="66" t="n">
        <v>9</v>
      </c>
      <c r="P17" s="66" t="n">
        <v>4</v>
      </c>
      <c r="Q17" s="66" t="n">
        <v>10</v>
      </c>
      <c r="R17" s="127" t="n">
        <f aca="false">+SUM(LARGE(G17:J17,1)+LARGE(G17:J17,2)+LARGE(G17:J17,3))</f>
        <v>269</v>
      </c>
      <c r="S17" s="128" t="n">
        <v>9</v>
      </c>
      <c r="T17" s="128" t="n">
        <f aca="false">70-S17</f>
        <v>61</v>
      </c>
      <c r="U17" s="127" t="n">
        <f aca="false">+SUM(LARGE(N17:Q17,1)+LARGE(N17:Q17,2)+LARGE(N17:Q17,3))</f>
        <v>29</v>
      </c>
      <c r="V17" s="129" t="n">
        <f aca="false">U17+T17</f>
        <v>90</v>
      </c>
    </row>
    <row r="18" customFormat="false" ht="14.85" hidden="false" customHeight="true" outlineLevel="0" collapsed="false">
      <c r="A18" s="77" t="n">
        <v>10</v>
      </c>
      <c r="B18" s="138" t="n">
        <v>189</v>
      </c>
      <c r="C18" s="79" t="s">
        <v>68</v>
      </c>
      <c r="D18" s="122" t="s">
        <v>189</v>
      </c>
      <c r="E18" s="133" t="s">
        <v>131</v>
      </c>
      <c r="F18" s="79" t="s">
        <v>26</v>
      </c>
      <c r="G18" s="124" t="n">
        <v>88</v>
      </c>
      <c r="H18" s="124" t="n">
        <v>91</v>
      </c>
      <c r="I18" s="124" t="n">
        <v>86</v>
      </c>
      <c r="J18" s="125" t="n">
        <v>77</v>
      </c>
      <c r="K18" s="122" t="n">
        <v>85</v>
      </c>
      <c r="L18" s="122"/>
      <c r="M18" s="131"/>
      <c r="N18" s="66" t="n">
        <v>6</v>
      </c>
      <c r="O18" s="66" t="n">
        <v>8</v>
      </c>
      <c r="P18" s="66" t="n">
        <v>9</v>
      </c>
      <c r="Q18" s="66" t="n">
        <v>8</v>
      </c>
      <c r="R18" s="127" t="n">
        <f aca="false">+SUM(LARGE(G18:J18,1)+LARGE(G18:J18,2)+LARGE(G18:J18,3))</f>
        <v>265</v>
      </c>
      <c r="S18" s="128" t="n">
        <v>10</v>
      </c>
      <c r="T18" s="128" t="n">
        <f aca="false">70-S18</f>
        <v>60</v>
      </c>
      <c r="U18" s="127" t="n">
        <f aca="false">+SUM(LARGE(N18:Q18,1)+LARGE(N18:Q18,2)+LARGE(N18:Q18,3))</f>
        <v>25</v>
      </c>
      <c r="V18" s="129" t="n">
        <f aca="false">U18+T18</f>
        <v>85</v>
      </c>
    </row>
    <row r="19" customFormat="false" ht="14.85" hidden="false" customHeight="true" outlineLevel="0" collapsed="false">
      <c r="A19" s="77" t="n">
        <v>11</v>
      </c>
      <c r="B19" s="64" t="n">
        <v>86</v>
      </c>
      <c r="C19" s="79" t="s">
        <v>60</v>
      </c>
      <c r="D19" s="122" t="s">
        <v>189</v>
      </c>
      <c r="E19" s="132" t="s">
        <v>133</v>
      </c>
      <c r="F19" s="79" t="s">
        <v>26</v>
      </c>
      <c r="G19" s="125" t="n">
        <v>77</v>
      </c>
      <c r="H19" s="124" t="n">
        <v>82</v>
      </c>
      <c r="I19" s="124" t="n">
        <v>84</v>
      </c>
      <c r="J19" s="124" t="n">
        <v>92</v>
      </c>
      <c r="K19" s="122" t="n">
        <v>83</v>
      </c>
      <c r="L19" s="122"/>
      <c r="M19" s="131"/>
      <c r="N19" s="66" t="n">
        <v>8</v>
      </c>
      <c r="O19" s="66" t="n">
        <v>9</v>
      </c>
      <c r="P19" s="66" t="n">
        <v>10</v>
      </c>
      <c r="Q19" s="66" t="n">
        <v>8</v>
      </c>
      <c r="R19" s="127" t="n">
        <f aca="false">+SUM(LARGE(G19:J19,1)+LARGE(G19:J19,2)+LARGE(G19:J19,3))</f>
        <v>258</v>
      </c>
      <c r="S19" s="128" t="n">
        <v>11</v>
      </c>
      <c r="T19" s="128" t="n">
        <f aca="false">70-S19</f>
        <v>59</v>
      </c>
      <c r="U19" s="127" t="n">
        <f aca="false">+SUM(LARGE(N19:Q19,1)+LARGE(N19:Q19,2)+LARGE(N19:Q19,3))</f>
        <v>27</v>
      </c>
      <c r="V19" s="129" t="n">
        <f aca="false">U19+T19</f>
        <v>86</v>
      </c>
    </row>
    <row r="20" customFormat="false" ht="14.85" hidden="false" customHeight="true" outlineLevel="0" collapsed="false">
      <c r="A20" s="77" t="n">
        <v>12</v>
      </c>
      <c r="B20" s="76" t="n">
        <v>491</v>
      </c>
      <c r="C20" s="79" t="s">
        <v>70</v>
      </c>
      <c r="D20" s="122" t="s">
        <v>188</v>
      </c>
      <c r="E20" s="132" t="s">
        <v>133</v>
      </c>
      <c r="F20" s="79" t="s">
        <v>23</v>
      </c>
      <c r="G20" s="124" t="n">
        <v>89</v>
      </c>
      <c r="H20" s="124" t="n">
        <v>88</v>
      </c>
      <c r="I20" s="124" t="n">
        <v>91</v>
      </c>
      <c r="J20" s="125" t="n">
        <v>79</v>
      </c>
      <c r="K20" s="122" t="n">
        <v>82</v>
      </c>
      <c r="L20" s="122"/>
      <c r="M20" s="131"/>
      <c r="N20" s="66" t="n">
        <v>8</v>
      </c>
      <c r="O20" s="66" t="n">
        <v>9</v>
      </c>
      <c r="P20" s="66" t="n">
        <v>10</v>
      </c>
      <c r="Q20" s="66" t="n">
        <v>6</v>
      </c>
      <c r="R20" s="127" t="n">
        <f aca="false">+SUM(LARGE(G20:J20,1)+LARGE(G20:J20,2)+LARGE(G20:J20,3))</f>
        <v>268</v>
      </c>
      <c r="S20" s="128" t="n">
        <v>12</v>
      </c>
      <c r="T20" s="128" t="n">
        <f aca="false">70-S20</f>
        <v>58</v>
      </c>
      <c r="U20" s="127" t="n">
        <f aca="false">+SUM(LARGE(N20:Q20,1)+LARGE(N20:Q20,2)+LARGE(N20:Q20,3))</f>
        <v>27</v>
      </c>
      <c r="V20" s="129" t="n">
        <f aca="false">U20+T20</f>
        <v>85</v>
      </c>
    </row>
    <row r="21" customFormat="false" ht="14.85" hidden="false" customHeight="true" outlineLevel="0" collapsed="false">
      <c r="A21" s="77" t="n">
        <v>13</v>
      </c>
      <c r="B21" s="64" t="n">
        <v>150</v>
      </c>
      <c r="C21" s="79" t="s">
        <v>69</v>
      </c>
      <c r="D21" s="122" t="s">
        <v>189</v>
      </c>
      <c r="E21" s="132" t="s">
        <v>133</v>
      </c>
      <c r="F21" s="79" t="s">
        <v>25</v>
      </c>
      <c r="G21" s="124" t="n">
        <v>83</v>
      </c>
      <c r="H21" s="125" t="n">
        <v>81</v>
      </c>
      <c r="I21" s="124" t="n">
        <v>90</v>
      </c>
      <c r="J21" s="124" t="n">
        <v>91</v>
      </c>
      <c r="K21" s="122" t="n">
        <v>80</v>
      </c>
      <c r="L21" s="122"/>
      <c r="M21" s="131"/>
      <c r="N21" s="66" t="n">
        <v>6</v>
      </c>
      <c r="O21" s="66" t="n">
        <v>7</v>
      </c>
      <c r="P21" s="66" t="n">
        <v>8</v>
      </c>
      <c r="Q21" s="66" t="n">
        <v>8</v>
      </c>
      <c r="R21" s="127" t="n">
        <f aca="false">+SUM(LARGE(G21:J21,1)+LARGE(G21:J21,2)+LARGE(G21:J21,3))</f>
        <v>264</v>
      </c>
      <c r="S21" s="128" t="n">
        <v>13</v>
      </c>
      <c r="T21" s="128" t="n">
        <f aca="false">70-S21</f>
        <v>57</v>
      </c>
      <c r="U21" s="127" t="n">
        <f aca="false">+SUM(LARGE(N21:Q21,1)+LARGE(N21:Q21,2)+LARGE(N21:Q21,3))</f>
        <v>23</v>
      </c>
      <c r="V21" s="129" t="n">
        <f aca="false">U21+T21</f>
        <v>80</v>
      </c>
    </row>
    <row r="22" customFormat="false" ht="14.85" hidden="false" customHeight="true" outlineLevel="0" collapsed="false">
      <c r="A22" s="77" t="n">
        <v>14</v>
      </c>
      <c r="B22" s="64" t="n">
        <v>219</v>
      </c>
      <c r="C22" s="79" t="s">
        <v>42</v>
      </c>
      <c r="D22" s="122" t="s">
        <v>189</v>
      </c>
      <c r="E22" s="132" t="s">
        <v>133</v>
      </c>
      <c r="F22" s="79" t="s">
        <v>27</v>
      </c>
      <c r="G22" s="124" t="n">
        <v>82</v>
      </c>
      <c r="H22" s="124" t="n">
        <v>86</v>
      </c>
      <c r="I22" s="124" t="n">
        <v>92</v>
      </c>
      <c r="J22" s="125" t="n">
        <v>79</v>
      </c>
      <c r="K22" s="122" t="n">
        <v>45</v>
      </c>
      <c r="L22" s="122"/>
      <c r="M22" s="131"/>
      <c r="N22" s="66" t="n">
        <v>10</v>
      </c>
      <c r="O22" s="66" t="n">
        <v>8</v>
      </c>
      <c r="P22" s="66" t="n">
        <v>9</v>
      </c>
      <c r="Q22" s="66" t="n">
        <v>9</v>
      </c>
      <c r="R22" s="127" t="n">
        <f aca="false">+SUM(LARGE(G22:J22,1)+LARGE(G22:J22,2)+LARGE(G22:J22,3))</f>
        <v>260</v>
      </c>
      <c r="S22" s="128" t="n">
        <v>14</v>
      </c>
      <c r="T22" s="128" t="n">
        <f aca="false">70-S22</f>
        <v>56</v>
      </c>
      <c r="U22" s="127" t="n">
        <f aca="false">+SUM(LARGE(N22:Q22,1)+LARGE(N22:Q22,2)+LARGE(N22:Q22,3))</f>
        <v>28</v>
      </c>
      <c r="V22" s="129" t="n">
        <f aca="false">U22+T22</f>
        <v>84</v>
      </c>
    </row>
    <row r="23" customFormat="false" ht="14.85" hidden="false" customHeight="true" outlineLevel="0" collapsed="false">
      <c r="A23" s="77" t="n">
        <v>15</v>
      </c>
      <c r="B23" s="64" t="n">
        <v>391</v>
      </c>
      <c r="C23" s="79" t="s">
        <v>72</v>
      </c>
      <c r="D23" s="122" t="s">
        <v>189</v>
      </c>
      <c r="E23" s="132" t="s">
        <v>133</v>
      </c>
      <c r="F23" s="79" t="s">
        <v>25</v>
      </c>
      <c r="G23" s="124" t="n">
        <v>89</v>
      </c>
      <c r="H23" s="124" t="n">
        <v>86</v>
      </c>
      <c r="I23" s="124" t="n">
        <v>82</v>
      </c>
      <c r="J23" s="125" t="n">
        <v>78</v>
      </c>
      <c r="K23" s="122" t="n">
        <v>19</v>
      </c>
      <c r="L23" s="122"/>
      <c r="M23" s="131"/>
      <c r="N23" s="66" t="n">
        <v>7</v>
      </c>
      <c r="O23" s="66" t="n">
        <v>7</v>
      </c>
      <c r="P23" s="66" t="n">
        <v>9</v>
      </c>
      <c r="Q23" s="66" t="n">
        <v>8</v>
      </c>
      <c r="R23" s="127" t="n">
        <f aca="false">+SUM(LARGE(G23:J23,1)+LARGE(G23:J23,2)+LARGE(G23:J23,3))</f>
        <v>257</v>
      </c>
      <c r="S23" s="128" t="n">
        <v>15</v>
      </c>
      <c r="T23" s="128" t="n">
        <f aca="false">70-S23</f>
        <v>55</v>
      </c>
      <c r="U23" s="127" t="n">
        <f aca="false">+SUM(LARGE(N23:Q23,1)+LARGE(N23:Q23,2)+LARGE(N23:Q23,3))</f>
        <v>24</v>
      </c>
      <c r="V23" s="129" t="n">
        <f aca="false">U23+T23</f>
        <v>79</v>
      </c>
    </row>
    <row r="24" customFormat="false" ht="14.85" hidden="false" customHeight="true" outlineLevel="0" collapsed="false">
      <c r="A24" s="77" t="n">
        <v>16</v>
      </c>
      <c r="B24" s="64" t="n">
        <v>13</v>
      </c>
      <c r="C24" s="79" t="s">
        <v>45</v>
      </c>
      <c r="D24" s="122" t="s">
        <v>189</v>
      </c>
      <c r="E24" s="132" t="s">
        <v>133</v>
      </c>
      <c r="F24" s="79" t="s">
        <v>23</v>
      </c>
      <c r="G24" s="125" t="n">
        <v>79</v>
      </c>
      <c r="H24" s="124" t="n">
        <v>83</v>
      </c>
      <c r="I24" s="124" t="n">
        <v>86</v>
      </c>
      <c r="J24" s="124" t="n">
        <v>85</v>
      </c>
      <c r="K24" s="122"/>
      <c r="L24" s="122"/>
      <c r="M24" s="131"/>
      <c r="N24" s="66" t="n">
        <v>9</v>
      </c>
      <c r="O24" s="66" t="n">
        <v>6</v>
      </c>
      <c r="P24" s="66" t="n">
        <v>7</v>
      </c>
      <c r="Q24" s="66" t="n">
        <v>7</v>
      </c>
      <c r="R24" s="127" t="n">
        <f aca="false">+SUM(LARGE(G24:J24,1)+LARGE(G24:J24,2)+LARGE(G24:J24,3))</f>
        <v>254</v>
      </c>
      <c r="S24" s="128" t="n">
        <v>16</v>
      </c>
      <c r="T24" s="128" t="n">
        <f aca="false">70-S24</f>
        <v>54</v>
      </c>
      <c r="U24" s="127" t="n">
        <f aca="false">+SUM(LARGE(N24:Q24,1)+LARGE(N24:Q24,2)+LARGE(N24:Q24,3))</f>
        <v>23</v>
      </c>
      <c r="V24" s="129" t="n">
        <f aca="false">U24+T24</f>
        <v>77</v>
      </c>
    </row>
    <row r="25" customFormat="false" ht="14.85" hidden="false" customHeight="true" outlineLevel="0" collapsed="false">
      <c r="A25" s="77" t="n">
        <v>17</v>
      </c>
      <c r="B25" s="64" t="n">
        <v>46</v>
      </c>
      <c r="C25" s="79" t="s">
        <v>63</v>
      </c>
      <c r="D25" s="122" t="s">
        <v>189</v>
      </c>
      <c r="E25" s="132" t="s">
        <v>133</v>
      </c>
      <c r="F25" s="79" t="s">
        <v>30</v>
      </c>
      <c r="G25" s="124" t="n">
        <v>85</v>
      </c>
      <c r="H25" s="124" t="n">
        <v>82</v>
      </c>
      <c r="I25" s="125" t="n">
        <v>81</v>
      </c>
      <c r="J25" s="124" t="n">
        <v>87</v>
      </c>
      <c r="K25" s="122"/>
      <c r="L25" s="122"/>
      <c r="M25" s="131"/>
      <c r="N25" s="66" t="n">
        <v>8</v>
      </c>
      <c r="O25" s="66" t="n">
        <v>5</v>
      </c>
      <c r="P25" s="66" t="n">
        <v>7</v>
      </c>
      <c r="Q25" s="66" t="n">
        <v>7</v>
      </c>
      <c r="R25" s="127" t="n">
        <f aca="false">+SUM(LARGE(G25:J25,1)+LARGE(G25:J25,2)+LARGE(G25:J25,3))</f>
        <v>254</v>
      </c>
      <c r="S25" s="128" t="n">
        <v>17</v>
      </c>
      <c r="T25" s="128" t="n">
        <f aca="false">70-S25</f>
        <v>53</v>
      </c>
      <c r="U25" s="127" t="n">
        <f aca="false">+SUM(LARGE(N25:Q25,1)+LARGE(N25:Q25,2)+LARGE(N25:Q25,3))</f>
        <v>22</v>
      </c>
      <c r="V25" s="129" t="n">
        <f aca="false">U25+T25</f>
        <v>75</v>
      </c>
    </row>
    <row r="26" customFormat="false" ht="14.85" hidden="false" customHeight="true" outlineLevel="0" collapsed="false">
      <c r="A26" s="77" t="n">
        <v>18</v>
      </c>
      <c r="B26" s="64" t="n">
        <v>83</v>
      </c>
      <c r="C26" s="79" t="s">
        <v>47</v>
      </c>
      <c r="D26" s="122" t="s">
        <v>189</v>
      </c>
      <c r="E26" s="130" t="s">
        <v>134</v>
      </c>
      <c r="F26" s="79" t="s">
        <v>30</v>
      </c>
      <c r="G26" s="124" t="n">
        <v>80</v>
      </c>
      <c r="H26" s="124" t="n">
        <v>90</v>
      </c>
      <c r="I26" s="124" t="n">
        <v>81</v>
      </c>
      <c r="J26" s="125" t="n">
        <v>32</v>
      </c>
      <c r="K26" s="122"/>
      <c r="L26" s="122"/>
      <c r="M26" s="131"/>
      <c r="N26" s="66" t="n">
        <v>9</v>
      </c>
      <c r="O26" s="66" t="n">
        <v>10</v>
      </c>
      <c r="P26" s="66" t="n">
        <v>7</v>
      </c>
      <c r="Q26" s="66" t="n">
        <v>4</v>
      </c>
      <c r="R26" s="127" t="n">
        <f aca="false">+SUM(LARGE(G26:J26,1)+LARGE(G26:J26,2)+LARGE(G26:J26,3))</f>
        <v>251</v>
      </c>
      <c r="S26" s="128" t="n">
        <v>18</v>
      </c>
      <c r="T26" s="128" t="n">
        <f aca="false">70-S26</f>
        <v>52</v>
      </c>
      <c r="U26" s="127" t="n">
        <f aca="false">+SUM(LARGE(N26:Q26,1)+LARGE(N26:Q26,2)+LARGE(N26:Q26,3))</f>
        <v>26</v>
      </c>
      <c r="V26" s="129" t="n">
        <f aca="false">U26+T26</f>
        <v>78</v>
      </c>
    </row>
    <row r="27" customFormat="false" ht="14.85" hidden="false" customHeight="true" outlineLevel="0" collapsed="false">
      <c r="A27" s="77" t="n">
        <v>19</v>
      </c>
      <c r="B27" s="76" t="n">
        <v>78</v>
      </c>
      <c r="C27" s="79" t="s">
        <v>89</v>
      </c>
      <c r="D27" s="122" t="s">
        <v>188</v>
      </c>
      <c r="E27" s="130" t="s">
        <v>134</v>
      </c>
      <c r="F27" s="79" t="s">
        <v>26</v>
      </c>
      <c r="G27" s="124" t="n">
        <v>81</v>
      </c>
      <c r="H27" s="124" t="n">
        <v>84</v>
      </c>
      <c r="I27" s="125" t="n">
        <v>79</v>
      </c>
      <c r="J27" s="124" t="n">
        <v>83</v>
      </c>
      <c r="K27" s="122"/>
      <c r="L27" s="122"/>
      <c r="M27" s="131"/>
      <c r="N27" s="66" t="n">
        <v>9</v>
      </c>
      <c r="O27" s="66" t="n">
        <v>6</v>
      </c>
      <c r="P27" s="66" t="n">
        <v>8</v>
      </c>
      <c r="Q27" s="66" t="n">
        <v>7</v>
      </c>
      <c r="R27" s="127" t="n">
        <f aca="false">+SUM(LARGE(G27:J27,1)+LARGE(G27:J27,2)+LARGE(G27:J27,3))</f>
        <v>248</v>
      </c>
      <c r="S27" s="128" t="n">
        <v>19</v>
      </c>
      <c r="T27" s="128" t="n">
        <f aca="false">70-S27</f>
        <v>51</v>
      </c>
      <c r="U27" s="127" t="n">
        <f aca="false">+SUM(LARGE(N27:Q27,1)+LARGE(N27:Q27,2)+LARGE(N27:Q27,3))</f>
        <v>24</v>
      </c>
      <c r="V27" s="129" t="n">
        <f aca="false">U27+T27</f>
        <v>75</v>
      </c>
    </row>
    <row r="28" customFormat="false" ht="14.85" hidden="false" customHeight="true" outlineLevel="0" collapsed="false">
      <c r="A28" s="77" t="n">
        <v>20</v>
      </c>
      <c r="B28" s="76" t="n">
        <v>40</v>
      </c>
      <c r="C28" s="79" t="s">
        <v>157</v>
      </c>
      <c r="D28" s="122" t="s">
        <v>188</v>
      </c>
      <c r="E28" s="133" t="s">
        <v>131</v>
      </c>
      <c r="F28" s="79" t="s">
        <v>23</v>
      </c>
      <c r="G28" s="124" t="n">
        <v>82</v>
      </c>
      <c r="H28" s="124" t="n">
        <v>85</v>
      </c>
      <c r="I28" s="124" t="n">
        <v>80</v>
      </c>
      <c r="J28" s="125" t="n">
        <v>70</v>
      </c>
      <c r="K28" s="122"/>
      <c r="L28" s="122"/>
      <c r="M28" s="131"/>
      <c r="N28" s="66" t="n">
        <v>10</v>
      </c>
      <c r="O28" s="66" t="n">
        <v>7</v>
      </c>
      <c r="P28" s="66" t="n">
        <v>8</v>
      </c>
      <c r="Q28" s="66" t="n">
        <v>7</v>
      </c>
      <c r="R28" s="127" t="n">
        <f aca="false">+SUM(LARGE(G28:J28,1)+LARGE(G28:J28,2)+LARGE(G28:J28,3))</f>
        <v>247</v>
      </c>
      <c r="S28" s="128" t="n">
        <v>20</v>
      </c>
      <c r="T28" s="128" t="n">
        <f aca="false">70-S28</f>
        <v>50</v>
      </c>
      <c r="U28" s="127" t="n">
        <f aca="false">+SUM(LARGE(N28:Q28,1)+LARGE(N28:Q28,2)+LARGE(N28:Q28,3))</f>
        <v>25</v>
      </c>
      <c r="V28" s="129" t="n">
        <f aca="false">U28+T28</f>
        <v>75</v>
      </c>
    </row>
    <row r="29" customFormat="false" ht="14.85" hidden="false" customHeight="true" outlineLevel="0" collapsed="false">
      <c r="A29" s="77" t="n">
        <v>21</v>
      </c>
      <c r="B29" s="64" t="n">
        <v>53</v>
      </c>
      <c r="C29" s="79" t="s">
        <v>71</v>
      </c>
      <c r="D29" s="122" t="s">
        <v>189</v>
      </c>
      <c r="E29" s="130" t="s">
        <v>134</v>
      </c>
      <c r="F29" s="79" t="s">
        <v>25</v>
      </c>
      <c r="G29" s="125" t="n">
        <v>76</v>
      </c>
      <c r="H29" s="124" t="n">
        <v>81</v>
      </c>
      <c r="I29" s="124" t="n">
        <v>82</v>
      </c>
      <c r="J29" s="124" t="n">
        <v>84</v>
      </c>
      <c r="K29" s="122"/>
      <c r="L29" s="122"/>
      <c r="M29" s="131"/>
      <c r="N29" s="66" t="n">
        <v>7</v>
      </c>
      <c r="O29" s="66" t="n">
        <v>8</v>
      </c>
      <c r="P29" s="66" t="n">
        <v>9</v>
      </c>
      <c r="Q29" s="66" t="n">
        <v>6</v>
      </c>
      <c r="R29" s="127" t="n">
        <f aca="false">+SUM(LARGE(G29:J29,1)+LARGE(G29:J29,2)+LARGE(G29:J29,3))</f>
        <v>247</v>
      </c>
      <c r="S29" s="128" t="n">
        <v>21</v>
      </c>
      <c r="T29" s="128" t="n">
        <f aca="false">70-S29</f>
        <v>49</v>
      </c>
      <c r="U29" s="127" t="n">
        <f aca="false">+SUM(LARGE(N29:Q29,1)+LARGE(N29:Q29,2)+LARGE(N29:Q29,3))</f>
        <v>24</v>
      </c>
      <c r="V29" s="129" t="n">
        <f aca="false">U29+T29</f>
        <v>73</v>
      </c>
    </row>
    <row r="30" customFormat="false" ht="14.85" hidden="false" customHeight="true" outlineLevel="0" collapsed="false">
      <c r="A30" s="77" t="n">
        <v>22</v>
      </c>
      <c r="B30" s="64" t="n">
        <v>595</v>
      </c>
      <c r="C30" s="79" t="s">
        <v>77</v>
      </c>
      <c r="D30" s="122" t="s">
        <v>189</v>
      </c>
      <c r="E30" s="130" t="s">
        <v>134</v>
      </c>
      <c r="F30" s="79" t="s">
        <v>25</v>
      </c>
      <c r="G30" s="124" t="n">
        <v>83</v>
      </c>
      <c r="H30" s="124" t="n">
        <v>81</v>
      </c>
      <c r="I30" s="124" t="n">
        <v>82</v>
      </c>
      <c r="J30" s="125" t="n">
        <v>81</v>
      </c>
      <c r="K30" s="122"/>
      <c r="L30" s="122"/>
      <c r="M30" s="131"/>
      <c r="N30" s="66" t="n">
        <v>7</v>
      </c>
      <c r="O30" s="66" t="n">
        <v>5</v>
      </c>
      <c r="P30" s="66" t="n">
        <v>8</v>
      </c>
      <c r="Q30" s="66" t="n">
        <v>6</v>
      </c>
      <c r="R30" s="127" t="n">
        <f aca="false">+SUM(LARGE(G30:J30,1)+LARGE(G30:J30,2)+LARGE(G30:J30,3))</f>
        <v>246</v>
      </c>
      <c r="S30" s="128" t="n">
        <v>22</v>
      </c>
      <c r="T30" s="128" t="n">
        <f aca="false">70-S30</f>
        <v>48</v>
      </c>
      <c r="U30" s="127" t="n">
        <f aca="false">+SUM(LARGE(N30:Q30,1)+LARGE(N30:Q30,2)+LARGE(N30:Q30,3))</f>
        <v>21</v>
      </c>
      <c r="V30" s="129" t="n">
        <f aca="false">U30+T30</f>
        <v>69</v>
      </c>
    </row>
    <row r="31" customFormat="false" ht="14.85" hidden="false" customHeight="true" outlineLevel="0" collapsed="false">
      <c r="A31" s="77" t="n">
        <v>23</v>
      </c>
      <c r="B31" s="64" t="n">
        <v>141</v>
      </c>
      <c r="C31" s="79" t="s">
        <v>52</v>
      </c>
      <c r="D31" s="122" t="s">
        <v>189</v>
      </c>
      <c r="E31" s="130" t="s">
        <v>134</v>
      </c>
      <c r="F31" s="79" t="s">
        <v>26</v>
      </c>
      <c r="G31" s="124" t="n">
        <v>88</v>
      </c>
      <c r="H31" s="124" t="n">
        <v>73</v>
      </c>
      <c r="I31" s="124" t="n">
        <v>83</v>
      </c>
      <c r="J31" s="125" t="n">
        <v>66</v>
      </c>
      <c r="K31" s="122"/>
      <c r="L31" s="122"/>
      <c r="M31" s="131"/>
      <c r="N31" s="66" t="n">
        <v>5</v>
      </c>
      <c r="O31" s="66" t="n">
        <v>7</v>
      </c>
      <c r="P31" s="66" t="n">
        <v>8</v>
      </c>
      <c r="Q31" s="66" t="n">
        <v>6</v>
      </c>
      <c r="R31" s="127" t="n">
        <f aca="false">+SUM(LARGE(G31:J31,1)+LARGE(G31:J31,2)+LARGE(G31:J31,3))</f>
        <v>244</v>
      </c>
      <c r="S31" s="128" t="n">
        <v>23</v>
      </c>
      <c r="T31" s="128" t="n">
        <f aca="false">70-S31</f>
        <v>47</v>
      </c>
      <c r="U31" s="127" t="n">
        <f aca="false">+SUM(LARGE(N31:Q31,1)+LARGE(N31:Q31,2)+LARGE(N31:Q31,3))</f>
        <v>21</v>
      </c>
      <c r="V31" s="129" t="n">
        <f aca="false">U31+T31</f>
        <v>68</v>
      </c>
    </row>
    <row r="32" customFormat="false" ht="14.85" hidden="false" customHeight="true" outlineLevel="0" collapsed="false">
      <c r="A32" s="77" t="n">
        <v>24</v>
      </c>
      <c r="B32" s="64" t="n">
        <v>156</v>
      </c>
      <c r="C32" s="79" t="s">
        <v>46</v>
      </c>
      <c r="D32" s="122" t="s">
        <v>188</v>
      </c>
      <c r="E32" s="130" t="s">
        <v>134</v>
      </c>
      <c r="F32" s="79" t="s">
        <v>26</v>
      </c>
      <c r="G32" s="124" t="n">
        <v>83</v>
      </c>
      <c r="H32" s="124" t="n">
        <v>79</v>
      </c>
      <c r="I32" s="124" t="n">
        <v>81</v>
      </c>
      <c r="J32" s="125" t="n">
        <v>75</v>
      </c>
      <c r="K32" s="122"/>
      <c r="L32" s="122"/>
      <c r="M32" s="131"/>
      <c r="N32" s="66" t="n">
        <v>4</v>
      </c>
      <c r="O32" s="66" t="n">
        <v>10</v>
      </c>
      <c r="P32" s="66" t="n">
        <v>6</v>
      </c>
      <c r="Q32" s="66" t="n">
        <v>6</v>
      </c>
      <c r="R32" s="127" t="n">
        <f aca="false">+SUM(LARGE(G32:J32,1)+LARGE(G32:J32,2)+LARGE(G32:J32,3))</f>
        <v>243</v>
      </c>
      <c r="S32" s="128" t="n">
        <v>24</v>
      </c>
      <c r="T32" s="128" t="n">
        <f aca="false">70-S32</f>
        <v>46</v>
      </c>
      <c r="U32" s="127" t="n">
        <f aca="false">+SUM(LARGE(N32:Q32,1)+LARGE(N32:Q32,2)+LARGE(N32:Q32,3))</f>
        <v>22</v>
      </c>
      <c r="V32" s="129" t="n">
        <f aca="false">U32+T32</f>
        <v>68</v>
      </c>
    </row>
    <row r="33" customFormat="false" ht="14.85" hidden="false" customHeight="true" outlineLevel="0" collapsed="false">
      <c r="A33" s="77" t="n">
        <v>25</v>
      </c>
      <c r="B33" s="64" t="n">
        <v>89</v>
      </c>
      <c r="C33" s="79" t="s">
        <v>74</v>
      </c>
      <c r="D33" s="122" t="s">
        <v>189</v>
      </c>
      <c r="E33" s="130" t="s">
        <v>134</v>
      </c>
      <c r="F33" s="79" t="s">
        <v>23</v>
      </c>
      <c r="G33" s="124" t="n">
        <v>85</v>
      </c>
      <c r="H33" s="125" t="n">
        <v>76</v>
      </c>
      <c r="I33" s="124" t="n">
        <v>79</v>
      </c>
      <c r="J33" s="124" t="n">
        <v>78</v>
      </c>
      <c r="K33" s="122"/>
      <c r="L33" s="122"/>
      <c r="M33" s="131"/>
      <c r="N33" s="66" t="n">
        <v>8</v>
      </c>
      <c r="O33" s="66" t="n">
        <v>8</v>
      </c>
      <c r="P33" s="66" t="n">
        <v>5</v>
      </c>
      <c r="Q33" s="66" t="n">
        <v>5</v>
      </c>
      <c r="R33" s="127" t="n">
        <f aca="false">+SUM(LARGE(G33:J33,1)+LARGE(G33:J33,2)+LARGE(G33:J33,3))</f>
        <v>242</v>
      </c>
      <c r="S33" s="128" t="n">
        <v>25</v>
      </c>
      <c r="T33" s="128" t="n">
        <f aca="false">70-S33</f>
        <v>45</v>
      </c>
      <c r="U33" s="127" t="n">
        <f aca="false">+SUM(LARGE(N33:Q33,1)+LARGE(N33:Q33,2)+LARGE(N33:Q33,3))</f>
        <v>21</v>
      </c>
      <c r="V33" s="129" t="n">
        <f aca="false">U33+T33</f>
        <v>66</v>
      </c>
    </row>
    <row r="34" customFormat="false" ht="14.85" hidden="false" customHeight="true" outlineLevel="0" collapsed="false">
      <c r="A34" s="77" t="n">
        <v>26</v>
      </c>
      <c r="B34" s="76" t="n">
        <v>109</v>
      </c>
      <c r="C34" s="79" t="s">
        <v>190</v>
      </c>
      <c r="D34" s="122" t="s">
        <v>189</v>
      </c>
      <c r="E34" s="130" t="s">
        <v>134</v>
      </c>
      <c r="F34" s="79" t="s">
        <v>26</v>
      </c>
      <c r="G34" s="124" t="n">
        <v>83</v>
      </c>
      <c r="H34" s="124" t="n">
        <v>81</v>
      </c>
      <c r="I34" s="124" t="n">
        <v>77</v>
      </c>
      <c r="J34" s="125" t="n">
        <v>38</v>
      </c>
      <c r="K34" s="122"/>
      <c r="L34" s="122"/>
      <c r="M34" s="131"/>
      <c r="N34" s="66" t="n">
        <v>7</v>
      </c>
      <c r="O34" s="66" t="n">
        <v>4</v>
      </c>
      <c r="P34" s="66" t="n">
        <v>5</v>
      </c>
      <c r="Q34" s="66" t="n">
        <v>4</v>
      </c>
      <c r="R34" s="127" t="n">
        <f aca="false">+SUM(LARGE(G34:J34,1)+LARGE(G34:J34,2)+LARGE(G34:J34,3))</f>
        <v>241</v>
      </c>
      <c r="S34" s="128" t="n">
        <v>26</v>
      </c>
      <c r="T34" s="128" t="n">
        <f aca="false">70-S34</f>
        <v>44</v>
      </c>
      <c r="U34" s="127" t="n">
        <f aca="false">+SUM(LARGE(N34:Q34,1)+LARGE(N34:Q34,2)+LARGE(N34:Q34,3))</f>
        <v>16</v>
      </c>
      <c r="V34" s="129" t="n">
        <f aca="false">U34+T34</f>
        <v>60</v>
      </c>
    </row>
    <row r="35" customFormat="false" ht="14.85" hidden="false" customHeight="true" outlineLevel="0" collapsed="false">
      <c r="A35" s="77" t="n">
        <v>27</v>
      </c>
      <c r="B35" s="64" t="n">
        <v>117</v>
      </c>
      <c r="C35" s="79" t="s">
        <v>62</v>
      </c>
      <c r="D35" s="122" t="s">
        <v>189</v>
      </c>
      <c r="E35" s="139" t="s">
        <v>136</v>
      </c>
      <c r="F35" s="79" t="s">
        <v>26</v>
      </c>
      <c r="G35" s="124" t="n">
        <v>79</v>
      </c>
      <c r="H35" s="124" t="n">
        <v>81</v>
      </c>
      <c r="I35" s="124" t="n">
        <v>80</v>
      </c>
      <c r="J35" s="125" t="n">
        <v>71</v>
      </c>
      <c r="K35" s="122"/>
      <c r="L35" s="122"/>
      <c r="M35" s="131"/>
      <c r="N35" s="66" t="n">
        <v>5</v>
      </c>
      <c r="O35" s="66" t="n">
        <v>5</v>
      </c>
      <c r="P35" s="66" t="n">
        <v>5</v>
      </c>
      <c r="Q35" s="66" t="n">
        <v>5</v>
      </c>
      <c r="R35" s="127" t="n">
        <f aca="false">+SUM(LARGE(G35:J35,1)+LARGE(G35:J35,2)+LARGE(G35:J35,3))</f>
        <v>240</v>
      </c>
      <c r="S35" s="128" t="n">
        <v>27</v>
      </c>
      <c r="T35" s="128" t="n">
        <f aca="false">70-S35</f>
        <v>43</v>
      </c>
      <c r="U35" s="127" t="n">
        <f aca="false">+SUM(LARGE(N35:Q35,1)+LARGE(N35:Q35,2)+LARGE(N35:Q35,3))</f>
        <v>15</v>
      </c>
      <c r="V35" s="129" t="n">
        <f aca="false">U35+T35</f>
        <v>58</v>
      </c>
    </row>
    <row r="36" customFormat="false" ht="14.85" hidden="false" customHeight="true" outlineLevel="0" collapsed="false">
      <c r="A36" s="77" t="n">
        <v>28</v>
      </c>
      <c r="B36" s="64" t="n">
        <v>546</v>
      </c>
      <c r="C36" s="79" t="s">
        <v>38</v>
      </c>
      <c r="D36" s="122" t="s">
        <v>188</v>
      </c>
      <c r="E36" s="132" t="s">
        <v>133</v>
      </c>
      <c r="F36" s="79" t="s">
        <v>27</v>
      </c>
      <c r="G36" s="124" t="n">
        <v>80</v>
      </c>
      <c r="H36" s="124" t="n">
        <v>85</v>
      </c>
      <c r="I36" s="124" t="n">
        <v>75</v>
      </c>
      <c r="J36" s="125" t="n">
        <v>54</v>
      </c>
      <c r="K36" s="122"/>
      <c r="L36" s="122"/>
      <c r="M36" s="131"/>
      <c r="N36" s="66" t="n">
        <v>6</v>
      </c>
      <c r="O36" s="66" t="n">
        <v>9</v>
      </c>
      <c r="P36" s="66" t="n">
        <v>5</v>
      </c>
      <c r="Q36" s="66" t="n">
        <v>5</v>
      </c>
      <c r="R36" s="127" t="n">
        <f aca="false">+SUM(LARGE(G36:J36,1)+LARGE(G36:J36,2)+LARGE(G36:J36,3))</f>
        <v>240</v>
      </c>
      <c r="S36" s="128" t="n">
        <v>28</v>
      </c>
      <c r="T36" s="128" t="n">
        <f aca="false">70-S36</f>
        <v>42</v>
      </c>
      <c r="U36" s="127" t="n">
        <f aca="false">+SUM(LARGE(N36:Q36,1)+LARGE(N36:Q36,2)+LARGE(N36:Q36,3))</f>
        <v>20</v>
      </c>
      <c r="V36" s="129" t="n">
        <f aca="false">U36+T36</f>
        <v>62</v>
      </c>
    </row>
    <row r="37" customFormat="false" ht="14.85" hidden="false" customHeight="true" outlineLevel="0" collapsed="false">
      <c r="A37" s="77" t="n">
        <v>29</v>
      </c>
      <c r="B37" s="64" t="n">
        <v>33</v>
      </c>
      <c r="C37" s="79" t="s">
        <v>53</v>
      </c>
      <c r="D37" s="122" t="s">
        <v>189</v>
      </c>
      <c r="E37" s="132" t="s">
        <v>133</v>
      </c>
      <c r="F37" s="79" t="s">
        <v>29</v>
      </c>
      <c r="G37" s="125" t="n">
        <v>76</v>
      </c>
      <c r="H37" s="124" t="n">
        <v>77</v>
      </c>
      <c r="I37" s="124" t="n">
        <v>82</v>
      </c>
      <c r="J37" s="124" t="n">
        <v>80</v>
      </c>
      <c r="K37" s="122"/>
      <c r="L37" s="122"/>
      <c r="M37" s="131"/>
      <c r="N37" s="66" t="n">
        <v>5</v>
      </c>
      <c r="O37" s="66" t="n">
        <v>9</v>
      </c>
      <c r="P37" s="66" t="n">
        <v>6</v>
      </c>
      <c r="Q37" s="66" t="n">
        <v>9</v>
      </c>
      <c r="R37" s="127" t="n">
        <f aca="false">+SUM(LARGE(G37:J37,1)+LARGE(G37:J37,2)+LARGE(G37:J37,3))</f>
        <v>239</v>
      </c>
      <c r="S37" s="128" t="n">
        <v>29</v>
      </c>
      <c r="T37" s="128" t="n">
        <f aca="false">70-S37</f>
        <v>41</v>
      </c>
      <c r="U37" s="127" t="n">
        <f aca="false">+SUM(LARGE(N37:Q37,1)+LARGE(N37:Q37,2)+LARGE(N37:Q37,3))</f>
        <v>24</v>
      </c>
      <c r="V37" s="129" t="n">
        <f aca="false">U37+T37</f>
        <v>65</v>
      </c>
    </row>
    <row r="38" customFormat="false" ht="14.85" hidden="false" customHeight="true" outlineLevel="0" collapsed="false">
      <c r="A38" s="77" t="n">
        <v>30</v>
      </c>
      <c r="B38" s="64" t="n">
        <v>531</v>
      </c>
      <c r="C38" s="79" t="s">
        <v>191</v>
      </c>
      <c r="D38" s="122" t="s">
        <v>189</v>
      </c>
      <c r="E38" s="132" t="s">
        <v>133</v>
      </c>
      <c r="F38" s="79" t="s">
        <v>26</v>
      </c>
      <c r="G38" s="125" t="n">
        <v>45</v>
      </c>
      <c r="H38" s="124" t="n">
        <v>84</v>
      </c>
      <c r="I38" s="124" t="n">
        <v>78</v>
      </c>
      <c r="J38" s="124" t="n">
        <v>77</v>
      </c>
      <c r="K38" s="122"/>
      <c r="L38" s="122"/>
      <c r="M38" s="131"/>
      <c r="N38" s="66" t="n">
        <v>4</v>
      </c>
      <c r="O38" s="66" t="n">
        <v>8</v>
      </c>
      <c r="P38" s="66" t="n">
        <v>7</v>
      </c>
      <c r="Q38" s="66" t="n">
        <v>7</v>
      </c>
      <c r="R38" s="127" t="n">
        <f aca="false">+SUM(LARGE(G38:J38,1)+LARGE(G38:J38,2)+LARGE(G38:J38,3))</f>
        <v>239</v>
      </c>
      <c r="S38" s="128" t="n">
        <v>30</v>
      </c>
      <c r="T38" s="128" t="n">
        <f aca="false">70-S38</f>
        <v>40</v>
      </c>
      <c r="U38" s="127" t="n">
        <f aca="false">+SUM(LARGE(N38:Q38,1)+LARGE(N38:Q38,2)+LARGE(N38:Q38,3))</f>
        <v>22</v>
      </c>
      <c r="V38" s="129" t="n">
        <f aca="false">U38+T38</f>
        <v>62</v>
      </c>
    </row>
    <row r="39" customFormat="false" ht="14.85" hidden="false" customHeight="true" outlineLevel="0" collapsed="false">
      <c r="A39" s="77" t="n">
        <v>31</v>
      </c>
      <c r="B39" s="76" t="n">
        <v>191</v>
      </c>
      <c r="C39" s="79" t="s">
        <v>73</v>
      </c>
      <c r="D39" s="122" t="s">
        <v>189</v>
      </c>
      <c r="E39" s="132" t="s">
        <v>133</v>
      </c>
      <c r="F39" s="79" t="s">
        <v>23</v>
      </c>
      <c r="G39" s="124" t="n">
        <v>76</v>
      </c>
      <c r="H39" s="124" t="n">
        <v>81</v>
      </c>
      <c r="I39" s="125" t="n">
        <v>76</v>
      </c>
      <c r="J39" s="124" t="n">
        <v>81</v>
      </c>
      <c r="K39" s="122"/>
      <c r="L39" s="122"/>
      <c r="M39" s="131"/>
      <c r="N39" s="66" t="n">
        <v>7</v>
      </c>
      <c r="O39" s="66" t="n">
        <v>6</v>
      </c>
      <c r="P39" s="66" t="n">
        <v>5</v>
      </c>
      <c r="Q39" s="66" t="n">
        <v>10</v>
      </c>
      <c r="R39" s="127" t="n">
        <f aca="false">+SUM(LARGE(G39:J39,1)+LARGE(G39:J39,2)+LARGE(G39:J39,3))</f>
        <v>238</v>
      </c>
      <c r="S39" s="128" t="n">
        <v>31</v>
      </c>
      <c r="T39" s="128" t="n">
        <f aca="false">70-S39</f>
        <v>39</v>
      </c>
      <c r="U39" s="127" t="n">
        <f aca="false">+SUM(LARGE(N39:Q39,1)+LARGE(N39:Q39,2)+LARGE(N39:Q39,3))</f>
        <v>23</v>
      </c>
      <c r="V39" s="129" t="n">
        <f aca="false">U39+T39</f>
        <v>62</v>
      </c>
    </row>
    <row r="40" customFormat="false" ht="14.85" hidden="false" customHeight="true" outlineLevel="0" collapsed="false">
      <c r="A40" s="77" t="n">
        <v>32</v>
      </c>
      <c r="B40" s="64" t="n">
        <v>36</v>
      </c>
      <c r="C40" s="79" t="s">
        <v>78</v>
      </c>
      <c r="D40" s="122" t="s">
        <v>189</v>
      </c>
      <c r="E40" s="130" t="s">
        <v>134</v>
      </c>
      <c r="F40" s="79" t="s">
        <v>26</v>
      </c>
      <c r="G40" s="125" t="n">
        <v>6</v>
      </c>
      <c r="H40" s="124" t="n">
        <v>79</v>
      </c>
      <c r="I40" s="124" t="n">
        <v>78</v>
      </c>
      <c r="J40" s="124" t="n">
        <v>77</v>
      </c>
      <c r="K40" s="122"/>
      <c r="L40" s="122"/>
      <c r="M40" s="131"/>
      <c r="N40" s="66" t="n">
        <v>4</v>
      </c>
      <c r="O40" s="66" t="n">
        <v>7</v>
      </c>
      <c r="P40" s="66" t="n">
        <v>6</v>
      </c>
      <c r="Q40" s="66" t="n">
        <v>7</v>
      </c>
      <c r="R40" s="127" t="n">
        <f aca="false">+SUM(LARGE(G40:J40,1)+LARGE(G40:J40,2)+LARGE(G40:J40,3))</f>
        <v>234</v>
      </c>
      <c r="S40" s="128" t="n">
        <v>32</v>
      </c>
      <c r="T40" s="128" t="n">
        <f aca="false">70-S40</f>
        <v>38</v>
      </c>
      <c r="U40" s="127" t="n">
        <f aca="false">+SUM(LARGE(N40:Q40,1)+LARGE(N40:Q40,2)+LARGE(N40:Q40,3))</f>
        <v>20</v>
      </c>
      <c r="V40" s="129" t="n">
        <f aca="false">U40+T40</f>
        <v>58</v>
      </c>
    </row>
    <row r="41" customFormat="false" ht="14.85" hidden="false" customHeight="true" outlineLevel="0" collapsed="false">
      <c r="A41" s="77" t="n">
        <v>33</v>
      </c>
      <c r="B41" s="64" t="n">
        <v>169</v>
      </c>
      <c r="C41" s="79" t="s">
        <v>65</v>
      </c>
      <c r="D41" s="122" t="s">
        <v>189</v>
      </c>
      <c r="E41" s="132" t="s">
        <v>133</v>
      </c>
      <c r="F41" s="79" t="s">
        <v>25</v>
      </c>
      <c r="G41" s="124" t="n">
        <v>73</v>
      </c>
      <c r="H41" s="125" t="n">
        <v>71</v>
      </c>
      <c r="I41" s="124" t="n">
        <v>85</v>
      </c>
      <c r="J41" s="124" t="n">
        <v>76</v>
      </c>
      <c r="K41" s="122"/>
      <c r="L41" s="122"/>
      <c r="M41" s="126"/>
      <c r="N41" s="122" t="n">
        <v>5</v>
      </c>
      <c r="O41" s="122" t="n">
        <v>4</v>
      </c>
      <c r="P41" s="122" t="n">
        <v>7</v>
      </c>
      <c r="Q41" s="122" t="n">
        <v>8</v>
      </c>
      <c r="R41" s="127" t="n">
        <f aca="false">+SUM(LARGE(G41:J41,1)+LARGE(G41:J41,2)+LARGE(G41:J41,3))</f>
        <v>234</v>
      </c>
      <c r="S41" s="128" t="n">
        <v>33</v>
      </c>
      <c r="T41" s="128" t="n">
        <f aca="false">70-S41</f>
        <v>37</v>
      </c>
      <c r="U41" s="127" t="n">
        <f aca="false">+SUM(LARGE(N41:Q41,1)+LARGE(N41:Q41,2)+LARGE(N41:Q41,3))</f>
        <v>20</v>
      </c>
      <c r="V41" s="129" t="n">
        <f aca="false">U41+T41</f>
        <v>57</v>
      </c>
    </row>
    <row r="42" customFormat="false" ht="14.85" hidden="false" customHeight="true" outlineLevel="0" collapsed="false">
      <c r="A42" s="77" t="n">
        <v>34</v>
      </c>
      <c r="B42" s="76" t="n">
        <v>333</v>
      </c>
      <c r="C42" s="79" t="s">
        <v>48</v>
      </c>
      <c r="D42" s="122" t="s">
        <v>189</v>
      </c>
      <c r="E42" s="139" t="s">
        <v>136</v>
      </c>
      <c r="F42" s="79" t="s">
        <v>27</v>
      </c>
      <c r="G42" s="124" t="n">
        <v>76</v>
      </c>
      <c r="H42" s="124" t="n">
        <v>77</v>
      </c>
      <c r="I42" s="124" t="n">
        <v>79</v>
      </c>
      <c r="J42" s="125" t="n">
        <v>75</v>
      </c>
      <c r="K42" s="122"/>
      <c r="L42" s="122"/>
      <c r="M42" s="131"/>
      <c r="N42" s="66" t="n">
        <v>6</v>
      </c>
      <c r="O42" s="66" t="n">
        <v>6</v>
      </c>
      <c r="P42" s="66" t="n">
        <v>5</v>
      </c>
      <c r="Q42" s="66" t="n">
        <v>6</v>
      </c>
      <c r="R42" s="127" t="n">
        <f aca="false">+SUM(LARGE(G42:J42,1)+LARGE(G42:J42,2)+LARGE(G42:J42,3))</f>
        <v>232</v>
      </c>
      <c r="S42" s="128" t="n">
        <v>34</v>
      </c>
      <c r="T42" s="128" t="n">
        <f aca="false">70-S42</f>
        <v>36</v>
      </c>
      <c r="U42" s="127" t="n">
        <f aca="false">+SUM(LARGE(N42:Q42,1)+LARGE(N42:Q42,2)+LARGE(N42:Q42,3))</f>
        <v>18</v>
      </c>
      <c r="V42" s="129" t="n">
        <f aca="false">U42+T42</f>
        <v>54</v>
      </c>
    </row>
    <row r="43" customFormat="false" ht="14.85" hidden="false" customHeight="true" outlineLevel="0" collapsed="false">
      <c r="A43" s="77" t="n">
        <v>35</v>
      </c>
      <c r="B43" s="76" t="n">
        <v>173</v>
      </c>
      <c r="C43" s="79" t="s">
        <v>192</v>
      </c>
      <c r="D43" s="122" t="s">
        <v>189</v>
      </c>
      <c r="E43" s="130" t="s">
        <v>134</v>
      </c>
      <c r="F43" s="79" t="s">
        <v>25</v>
      </c>
      <c r="G43" s="125" t="n">
        <v>73</v>
      </c>
      <c r="H43" s="124" t="n">
        <v>74</v>
      </c>
      <c r="I43" s="124" t="n">
        <v>77</v>
      </c>
      <c r="J43" s="124" t="n">
        <v>78</v>
      </c>
      <c r="K43" s="122"/>
      <c r="L43" s="122"/>
      <c r="M43" s="131"/>
      <c r="N43" s="66" t="n">
        <v>4</v>
      </c>
      <c r="O43" s="66" t="n">
        <v>5</v>
      </c>
      <c r="P43" s="66" t="n">
        <v>6</v>
      </c>
      <c r="Q43" s="66" t="n">
        <v>5</v>
      </c>
      <c r="R43" s="127" t="n">
        <f aca="false">+SUM(LARGE(G43:J43,1)+LARGE(G43:J43,2)+LARGE(G43:J43,3))</f>
        <v>229</v>
      </c>
      <c r="S43" s="128" t="n">
        <v>35</v>
      </c>
      <c r="T43" s="128" t="n">
        <f aca="false">70-S43</f>
        <v>35</v>
      </c>
      <c r="U43" s="127" t="n">
        <f aca="false">+SUM(LARGE(N43:Q43,1)+LARGE(N43:Q43,2)+LARGE(N43:Q43,3))</f>
        <v>16</v>
      </c>
      <c r="V43" s="129" t="n">
        <f aca="false">U43+T43</f>
        <v>51</v>
      </c>
    </row>
    <row r="44" customFormat="false" ht="14.85" hidden="false" customHeight="true" outlineLevel="0" collapsed="false">
      <c r="A44" s="77" t="n">
        <v>36</v>
      </c>
      <c r="B44" s="76" t="n">
        <v>14</v>
      </c>
      <c r="C44" s="79" t="s">
        <v>111</v>
      </c>
      <c r="D44" s="122" t="s">
        <v>189</v>
      </c>
      <c r="E44" s="132" t="s">
        <v>133</v>
      </c>
      <c r="F44" s="79" t="s">
        <v>26</v>
      </c>
      <c r="G44" s="125" t="n">
        <v>64</v>
      </c>
      <c r="H44" s="124" t="n">
        <v>68</v>
      </c>
      <c r="I44" s="124" t="n">
        <v>78</v>
      </c>
      <c r="J44" s="124" t="n">
        <v>81</v>
      </c>
      <c r="K44" s="122"/>
      <c r="L44" s="122"/>
      <c r="M44" s="131"/>
      <c r="N44" s="66" t="n">
        <v>5</v>
      </c>
      <c r="O44" s="66" t="n">
        <v>6</v>
      </c>
      <c r="P44" s="66" t="n">
        <v>7</v>
      </c>
      <c r="Q44" s="66" t="n">
        <v>5</v>
      </c>
      <c r="R44" s="127" t="n">
        <f aca="false">+SUM(LARGE(G44:J44,1)+LARGE(G44:J44,2)+LARGE(G44:J44,3))</f>
        <v>227</v>
      </c>
      <c r="S44" s="128" t="n">
        <v>36</v>
      </c>
      <c r="T44" s="128" t="n">
        <f aca="false">70-S44</f>
        <v>34</v>
      </c>
      <c r="U44" s="127" t="n">
        <f aca="false">+SUM(LARGE(N44:Q44,1)+LARGE(N44:Q44,2)+LARGE(N44:Q44,3))</f>
        <v>18</v>
      </c>
      <c r="V44" s="129" t="n">
        <f aca="false">U44+T44</f>
        <v>52</v>
      </c>
    </row>
    <row r="45" customFormat="false" ht="14.85" hidden="false" customHeight="true" outlineLevel="0" collapsed="false">
      <c r="A45" s="77" t="n">
        <v>37</v>
      </c>
      <c r="B45" s="64" t="n">
        <v>73</v>
      </c>
      <c r="C45" s="79" t="s">
        <v>54</v>
      </c>
      <c r="D45" s="122" t="s">
        <v>189</v>
      </c>
      <c r="E45" s="140" t="s">
        <v>135</v>
      </c>
      <c r="F45" s="79" t="s">
        <v>23</v>
      </c>
      <c r="G45" s="124" t="n">
        <v>76</v>
      </c>
      <c r="H45" s="124" t="n">
        <v>72</v>
      </c>
      <c r="I45" s="124" t="n">
        <v>79</v>
      </c>
      <c r="J45" s="125" t="n">
        <v>15</v>
      </c>
      <c r="K45" s="122"/>
      <c r="L45" s="122"/>
      <c r="M45" s="131"/>
      <c r="N45" s="66" t="n">
        <v>8</v>
      </c>
      <c r="O45" s="66" t="n">
        <v>4</v>
      </c>
      <c r="P45" s="66" t="n">
        <v>4</v>
      </c>
      <c r="Q45" s="66" t="n">
        <v>4</v>
      </c>
      <c r="R45" s="127" t="n">
        <f aca="false">+SUM(LARGE(G45:J45,1)+LARGE(G45:J45,2)+LARGE(G45:J45,3))</f>
        <v>227</v>
      </c>
      <c r="S45" s="128" t="n">
        <v>37</v>
      </c>
      <c r="T45" s="128" t="n">
        <f aca="false">70-S45</f>
        <v>33</v>
      </c>
      <c r="U45" s="127" t="n">
        <f aca="false">+SUM(LARGE(N45:Q45,1)+LARGE(N45:Q45,2)+LARGE(N45:Q45,3))</f>
        <v>16</v>
      </c>
      <c r="V45" s="129" t="n">
        <f aca="false">U45+T45</f>
        <v>49</v>
      </c>
    </row>
    <row r="46" customFormat="false" ht="14.85" hidden="false" customHeight="true" outlineLevel="0" collapsed="false">
      <c r="A46" s="77" t="n">
        <v>38</v>
      </c>
      <c r="B46" s="64" t="n">
        <v>247</v>
      </c>
      <c r="C46" s="79" t="s">
        <v>193</v>
      </c>
      <c r="D46" s="122" t="s">
        <v>189</v>
      </c>
      <c r="E46" s="140" t="s">
        <v>135</v>
      </c>
      <c r="F46" s="79" t="s">
        <v>23</v>
      </c>
      <c r="G46" s="124" t="n">
        <v>74</v>
      </c>
      <c r="H46" s="124" t="n">
        <v>74</v>
      </c>
      <c r="I46" s="125" t="n">
        <v>7</v>
      </c>
      <c r="J46" s="124" t="n">
        <v>72</v>
      </c>
      <c r="K46" s="122"/>
      <c r="L46" s="122"/>
      <c r="M46" s="131"/>
      <c r="N46" s="66" t="n">
        <v>5</v>
      </c>
      <c r="O46" s="66" t="n">
        <v>4</v>
      </c>
      <c r="P46" s="66" t="n">
        <v>4</v>
      </c>
      <c r="Q46" s="66" t="n">
        <v>4</v>
      </c>
      <c r="R46" s="127" t="n">
        <f aca="false">+SUM(LARGE(G46:J46,1)+LARGE(G46:J46,2)+LARGE(G46:J46,3))</f>
        <v>220</v>
      </c>
      <c r="S46" s="128" t="n">
        <v>38</v>
      </c>
      <c r="T46" s="128" t="n">
        <f aca="false">70-S46</f>
        <v>32</v>
      </c>
      <c r="U46" s="127" t="n">
        <f aca="false">+SUM(LARGE(N46:Q46,1)+LARGE(N46:Q46,2)+LARGE(N46:Q46,3))</f>
        <v>13</v>
      </c>
      <c r="V46" s="129" t="n">
        <f aca="false">U46+T46</f>
        <v>45</v>
      </c>
    </row>
    <row r="47" customFormat="false" ht="14.85" hidden="false" customHeight="true" outlineLevel="0" collapsed="false">
      <c r="A47" s="77" t="n">
        <v>39</v>
      </c>
      <c r="B47" s="76" t="n">
        <v>318</v>
      </c>
      <c r="C47" s="79" t="s">
        <v>116</v>
      </c>
      <c r="D47" s="122" t="s">
        <v>188</v>
      </c>
      <c r="E47" s="130" t="s">
        <v>134</v>
      </c>
      <c r="F47" s="79" t="s">
        <v>23</v>
      </c>
      <c r="G47" s="124" t="n">
        <v>70</v>
      </c>
      <c r="H47" s="124" t="n">
        <v>71</v>
      </c>
      <c r="I47" s="125" t="n">
        <v>32</v>
      </c>
      <c r="J47" s="124" t="n">
        <v>64</v>
      </c>
      <c r="K47" s="122"/>
      <c r="L47" s="122"/>
      <c r="M47" s="131"/>
      <c r="N47" s="66" t="n">
        <v>7</v>
      </c>
      <c r="O47" s="66" t="n">
        <v>5</v>
      </c>
      <c r="P47" s="66" t="n">
        <v>3</v>
      </c>
      <c r="Q47" s="66" t="n">
        <v>3</v>
      </c>
      <c r="R47" s="127" t="n">
        <f aca="false">+SUM(LARGE(G47:J47,1)+LARGE(G47:J47,2)+LARGE(G47:J47,3))</f>
        <v>205</v>
      </c>
      <c r="S47" s="128" t="n">
        <v>39</v>
      </c>
      <c r="T47" s="128" t="n">
        <f aca="false">70-S47</f>
        <v>31</v>
      </c>
      <c r="U47" s="127" t="n">
        <f aca="false">+SUM(LARGE(N47:Q47,1)+LARGE(N47:Q47,2)+LARGE(N47:Q47,3))</f>
        <v>15</v>
      </c>
      <c r="V47" s="129" t="n">
        <f aca="false">U47+T47</f>
        <v>46</v>
      </c>
    </row>
    <row r="48" customFormat="false" ht="14.85" hidden="false" customHeight="true" outlineLevel="0" collapsed="false">
      <c r="A48" s="77" t="n">
        <v>40</v>
      </c>
      <c r="B48" s="64" t="n">
        <v>259</v>
      </c>
      <c r="C48" s="79" t="s">
        <v>41</v>
      </c>
      <c r="D48" s="122" t="s">
        <v>188</v>
      </c>
      <c r="E48" s="132" t="s">
        <v>133</v>
      </c>
      <c r="F48" s="79" t="s">
        <v>25</v>
      </c>
      <c r="G48" s="124" t="n">
        <v>74</v>
      </c>
      <c r="H48" s="124" t="n">
        <v>22</v>
      </c>
      <c r="I48" s="124" t="n">
        <v>80</v>
      </c>
      <c r="J48" s="125" t="n">
        <v>13</v>
      </c>
      <c r="K48" s="122"/>
      <c r="L48" s="122"/>
      <c r="M48" s="131"/>
      <c r="N48" s="66" t="n">
        <v>6</v>
      </c>
      <c r="O48" s="66" t="n">
        <v>3</v>
      </c>
      <c r="P48" s="66" t="n">
        <v>6</v>
      </c>
      <c r="Q48" s="66" t="n">
        <v>4</v>
      </c>
      <c r="R48" s="127" t="n">
        <f aca="false">+SUM(LARGE(G48:J48,1)+LARGE(G48:J48,2)+LARGE(G48:J48,3))</f>
        <v>176</v>
      </c>
      <c r="S48" s="128" t="n">
        <v>40</v>
      </c>
      <c r="T48" s="128" t="n">
        <f aca="false">70-S48</f>
        <v>30</v>
      </c>
      <c r="U48" s="127" t="n">
        <f aca="false">+SUM(LARGE(N48:Q48,1)+LARGE(N48:Q48,2)+LARGE(N48:Q48,3))</f>
        <v>16</v>
      </c>
      <c r="V48" s="129" t="n">
        <f aca="false">U48+T48</f>
        <v>46</v>
      </c>
    </row>
    <row r="49" customFormat="false" ht="14.85" hidden="false" customHeight="true" outlineLevel="0" collapsed="false">
      <c r="A49" s="77" t="n">
        <v>41</v>
      </c>
      <c r="B49" s="76" t="n">
        <v>447</v>
      </c>
      <c r="C49" s="79" t="s">
        <v>194</v>
      </c>
      <c r="D49" s="122" t="s">
        <v>189</v>
      </c>
      <c r="E49" s="139" t="s">
        <v>136</v>
      </c>
      <c r="F49" s="79" t="s">
        <v>23</v>
      </c>
      <c r="G49" s="125" t="n">
        <v>53</v>
      </c>
      <c r="H49" s="124" t="n">
        <v>54</v>
      </c>
      <c r="I49" s="124" t="n">
        <v>60</v>
      </c>
      <c r="J49" s="124" t="n">
        <v>54</v>
      </c>
      <c r="K49" s="122"/>
      <c r="L49" s="122"/>
      <c r="M49" s="131"/>
      <c r="N49" s="66" t="n">
        <v>4</v>
      </c>
      <c r="O49" s="66" t="n">
        <v>5</v>
      </c>
      <c r="P49" s="66" t="n">
        <v>4</v>
      </c>
      <c r="Q49" s="66" t="n">
        <v>4</v>
      </c>
      <c r="R49" s="127" t="n">
        <f aca="false">+SUM(LARGE(G49:J49,1)+LARGE(G49:J49,2)+LARGE(G49:J49,3))</f>
        <v>168</v>
      </c>
      <c r="S49" s="128" t="n">
        <v>41</v>
      </c>
      <c r="T49" s="128" t="n">
        <f aca="false">70-S49</f>
        <v>29</v>
      </c>
      <c r="U49" s="127" t="n">
        <f aca="false">+SUM(LARGE(N49:Q49,1)+LARGE(N49:Q49,2)+LARGE(N49:Q49,3))</f>
        <v>13</v>
      </c>
      <c r="V49" s="129" t="n">
        <f aca="false">U49+T49</f>
        <v>42</v>
      </c>
    </row>
    <row r="50" customFormat="false" ht="14.85" hidden="false" customHeight="true" outlineLevel="0" collapsed="false">
      <c r="A50" s="77" t="n">
        <v>42</v>
      </c>
      <c r="B50" s="64" t="n">
        <v>383</v>
      </c>
      <c r="C50" s="79" t="s">
        <v>119</v>
      </c>
      <c r="D50" s="122" t="s">
        <v>189</v>
      </c>
      <c r="E50" s="140" t="s">
        <v>135</v>
      </c>
      <c r="F50" s="79" t="s">
        <v>25</v>
      </c>
      <c r="G50" s="125" t="n">
        <v>12</v>
      </c>
      <c r="H50" s="124" t="n">
        <v>20</v>
      </c>
      <c r="I50" s="124" t="n">
        <v>67</v>
      </c>
      <c r="J50" s="124" t="n">
        <v>76</v>
      </c>
      <c r="K50" s="122"/>
      <c r="L50" s="122"/>
      <c r="M50" s="131"/>
      <c r="N50" s="66" t="n">
        <v>3</v>
      </c>
      <c r="O50" s="66" t="n">
        <v>4</v>
      </c>
      <c r="P50" s="66" t="n">
        <v>4</v>
      </c>
      <c r="Q50" s="66" t="n">
        <v>9</v>
      </c>
      <c r="R50" s="127" t="n">
        <f aca="false">+SUM(LARGE(G50:J50,1)+LARGE(G50:J50,2)+LARGE(G50:J50,3))</f>
        <v>163</v>
      </c>
      <c r="S50" s="128" t="n">
        <v>42</v>
      </c>
      <c r="T50" s="128" t="n">
        <f aca="false">70-S50</f>
        <v>28</v>
      </c>
      <c r="U50" s="127" t="n">
        <f aca="false">+SUM(LARGE(N50:Q50,1)+LARGE(N50:Q50,2)+LARGE(N50:Q50,3))</f>
        <v>17</v>
      </c>
      <c r="V50" s="129" t="n">
        <f aca="false">U50+T50</f>
        <v>45</v>
      </c>
    </row>
    <row r="51" customFormat="false" ht="14.85" hidden="false" customHeight="true" outlineLevel="0" collapsed="false">
      <c r="A51" s="77" t="n">
        <v>43</v>
      </c>
      <c r="B51" s="64" t="n">
        <v>276</v>
      </c>
      <c r="C51" s="79" t="s">
        <v>125</v>
      </c>
      <c r="D51" s="122" t="s">
        <v>189</v>
      </c>
      <c r="E51" s="130" t="s">
        <v>134</v>
      </c>
      <c r="F51" s="79" t="s">
        <v>23</v>
      </c>
      <c r="G51" s="124" t="n">
        <v>52</v>
      </c>
      <c r="H51" s="124" t="n">
        <v>49</v>
      </c>
      <c r="I51" s="125" t="n">
        <v>13</v>
      </c>
      <c r="J51" s="124" t="n">
        <v>57</v>
      </c>
      <c r="K51" s="122"/>
      <c r="L51" s="122"/>
      <c r="M51" s="131"/>
      <c r="N51" s="66" t="n">
        <v>4</v>
      </c>
      <c r="O51" s="66" t="n">
        <v>4</v>
      </c>
      <c r="P51" s="66" t="n">
        <v>4</v>
      </c>
      <c r="Q51" s="66" t="n">
        <v>5</v>
      </c>
      <c r="R51" s="127" t="n">
        <f aca="false">+SUM(LARGE(G51:J51,1)+LARGE(G51:J51,2)+LARGE(G51:J51,3))</f>
        <v>158</v>
      </c>
      <c r="S51" s="128" t="n">
        <v>43</v>
      </c>
      <c r="T51" s="128" t="n">
        <f aca="false">70-S51</f>
        <v>27</v>
      </c>
      <c r="U51" s="127" t="n">
        <f aca="false">+SUM(LARGE(N51:Q51,1)+LARGE(N51:Q51,2)+LARGE(N51:Q51,3))</f>
        <v>13</v>
      </c>
      <c r="V51" s="129" t="n">
        <f aca="false">U51+T51</f>
        <v>40</v>
      </c>
    </row>
    <row r="53" customFormat="false" ht="12.75" hidden="false" customHeight="true" outlineLevel="0" collapsed="false">
      <c r="C53" s="1" t="s">
        <v>195</v>
      </c>
      <c r="D53" s="1" t="n">
        <v>141</v>
      </c>
    </row>
    <row r="54" customFormat="false" ht="12.75" hidden="false" customHeight="true" outlineLevel="0" collapsed="false">
      <c r="C54" s="1" t="s">
        <v>147</v>
      </c>
      <c r="D54" s="1" t="n">
        <v>40</v>
      </c>
    </row>
    <row r="55" customFormat="false" ht="12.75" hidden="false" customHeight="true" outlineLevel="0" collapsed="false">
      <c r="C55" s="1" t="s">
        <v>148</v>
      </c>
      <c r="D55" s="1" t="n">
        <v>117</v>
      </c>
    </row>
    <row r="56" customFormat="false" ht="12.75" hidden="false" customHeight="true" outlineLevel="0" collapsed="false">
      <c r="C56" s="1" t="s">
        <v>150</v>
      </c>
      <c r="D56" s="1" t="n">
        <v>73</v>
      </c>
    </row>
    <row r="57" customFormat="false" ht="12.75" hidden="false" customHeight="true" outlineLevel="0" collapsed="false">
      <c r="C57" s="1" t="s">
        <v>151</v>
      </c>
      <c r="D57" s="1" t="n">
        <v>347</v>
      </c>
    </row>
    <row r="58" customFormat="false" ht="12.75" hidden="false" customHeight="true" outlineLevel="0" collapsed="false">
      <c r="C58" s="1" t="s">
        <v>196</v>
      </c>
      <c r="D58" s="1" t="n">
        <v>276</v>
      </c>
    </row>
  </sheetData>
  <mergeCells count="2">
    <mergeCell ref="I5:L5"/>
    <mergeCell ref="O5:P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8.56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true" hidden="false" outlineLevel="0" max="12" min="11" style="1" width="8.99"/>
    <col collapsed="false" customWidth="true" hidden="false" outlineLevel="0" max="13" min="13" style="1" width="3.13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10.13"/>
    <col collapsed="false" customWidth="true" hidden="false" outlineLevel="0" max="18" min="18" style="1" width="7.7"/>
    <col collapsed="false" customWidth="true" hidden="false" outlineLevel="0" max="19" min="19" style="1" width="8.99"/>
    <col collapsed="false" customWidth="false" hidden="false" outlineLevel="0" max="257" min="20" style="1" width="11.56"/>
  </cols>
  <sheetData>
    <row r="1" customFormat="false" ht="14.85" hidden="false" customHeight="tru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4.85" hidden="false" customHeight="true" outlineLevel="0" collapsed="false">
      <c r="B2" s="80"/>
      <c r="C2" s="80"/>
      <c r="D2" s="80"/>
      <c r="E2" s="80"/>
      <c r="F2" s="107" t="s">
        <v>165</v>
      </c>
      <c r="G2" s="108"/>
      <c r="H2" s="108"/>
      <c r="I2" s="108"/>
      <c r="K2" s="80"/>
      <c r="L2" s="80"/>
      <c r="M2" s="80" t="s">
        <v>166</v>
      </c>
      <c r="N2" s="80"/>
      <c r="O2" s="80"/>
      <c r="P2" s="80"/>
      <c r="Q2" s="80"/>
      <c r="R2" s="80"/>
    </row>
    <row r="3" customFormat="false" ht="14.85" hidden="false" customHeight="true" outlineLevel="0" collapsed="false">
      <c r="F3" s="109" t="s">
        <v>167</v>
      </c>
      <c r="G3" s="110"/>
      <c r="H3" s="110"/>
      <c r="I3" s="110"/>
    </row>
    <row r="4" customFormat="false" ht="14.85" hidden="false" customHeight="true" outlineLevel="0" collapsed="false">
      <c r="A4" s="111" t="s">
        <v>8</v>
      </c>
    </row>
    <row r="5" customFormat="false" ht="14.85" hidden="false" customHeight="true" outlineLevel="0" collapsed="false">
      <c r="A5" s="111" t="s">
        <v>20</v>
      </c>
      <c r="B5" s="112" t="s">
        <v>168</v>
      </c>
      <c r="C5" s="24"/>
      <c r="D5" s="24"/>
      <c r="E5" s="113" t="n">
        <v>41349</v>
      </c>
      <c r="G5" s="1" t="s">
        <v>169</v>
      </c>
      <c r="J5" s="81"/>
      <c r="K5" s="112" t="s">
        <v>24</v>
      </c>
      <c r="L5" s="112"/>
      <c r="M5" s="112"/>
      <c r="N5" s="112"/>
      <c r="P5" s="1" t="s">
        <v>170</v>
      </c>
      <c r="Q5" s="114" t="s">
        <v>171</v>
      </c>
      <c r="R5" s="114"/>
    </row>
    <row r="6" customFormat="false" ht="14.85" hidden="false" customHeight="true" outlineLevel="0" collapsed="false">
      <c r="A6" s="111" t="s">
        <v>32</v>
      </c>
    </row>
    <row r="7" customFormat="false" ht="14.85" hidden="false" customHeight="true" outlineLevel="0" collapsed="false">
      <c r="A7" s="111"/>
      <c r="B7" s="115" t="s">
        <v>172</v>
      </c>
      <c r="C7" s="115" t="s">
        <v>173</v>
      </c>
      <c r="D7" s="115" t="s">
        <v>174</v>
      </c>
      <c r="E7" s="115" t="s">
        <v>175</v>
      </c>
      <c r="F7" s="115" t="s">
        <v>176</v>
      </c>
      <c r="G7" s="116" t="s">
        <v>177</v>
      </c>
      <c r="H7" s="115" t="s">
        <v>178</v>
      </c>
      <c r="I7" s="115" t="s">
        <v>179</v>
      </c>
      <c r="J7" s="115" t="s">
        <v>180</v>
      </c>
      <c r="K7" s="115" t="s">
        <v>181</v>
      </c>
      <c r="L7" s="115" t="s">
        <v>182</v>
      </c>
      <c r="M7" s="117"/>
      <c r="N7" s="116" t="s">
        <v>177</v>
      </c>
      <c r="O7" s="115" t="s">
        <v>178</v>
      </c>
      <c r="P7" s="115" t="s">
        <v>179</v>
      </c>
      <c r="Q7" s="115" t="s">
        <v>180</v>
      </c>
      <c r="R7" s="115" t="s">
        <v>183</v>
      </c>
      <c r="S7" s="115" t="s">
        <v>182</v>
      </c>
      <c r="T7" s="115" t="s">
        <v>182</v>
      </c>
      <c r="U7" s="115" t="s">
        <v>183</v>
      </c>
      <c r="V7" s="115" t="s">
        <v>18</v>
      </c>
    </row>
    <row r="8" customFormat="false" ht="14.85" hidden="false" customHeight="true" outlineLevel="0" collapsed="false">
      <c r="A8" s="111"/>
      <c r="B8" s="118" t="s">
        <v>184</v>
      </c>
      <c r="C8" s="118" t="s">
        <v>185</v>
      </c>
      <c r="D8" s="118"/>
      <c r="E8" s="118"/>
      <c r="F8" s="118"/>
      <c r="G8" s="119" t="s">
        <v>186</v>
      </c>
      <c r="H8" s="118" t="s">
        <v>186</v>
      </c>
      <c r="I8" s="118" t="s">
        <v>186</v>
      </c>
      <c r="J8" s="118" t="s">
        <v>186</v>
      </c>
      <c r="K8" s="118" t="s">
        <v>186</v>
      </c>
      <c r="L8" s="118" t="s">
        <v>186</v>
      </c>
      <c r="M8" s="120"/>
      <c r="N8" s="121" t="s">
        <v>31</v>
      </c>
      <c r="O8" s="121" t="s">
        <v>31</v>
      </c>
      <c r="P8" s="121" t="s">
        <v>31</v>
      </c>
      <c r="Q8" s="121" t="s">
        <v>31</v>
      </c>
      <c r="R8" s="118" t="s">
        <v>186</v>
      </c>
      <c r="S8" s="118" t="s">
        <v>187</v>
      </c>
      <c r="T8" s="118" t="s">
        <v>31</v>
      </c>
      <c r="U8" s="118" t="s">
        <v>31</v>
      </c>
      <c r="V8" s="118" t="s">
        <v>31</v>
      </c>
    </row>
    <row r="9" customFormat="false" ht="14.85" hidden="false" customHeight="true" outlineLevel="0" collapsed="false">
      <c r="A9" s="77" t="n">
        <v>1</v>
      </c>
      <c r="B9" s="64" t="n">
        <v>530</v>
      </c>
      <c r="C9" s="141" t="s">
        <v>34</v>
      </c>
      <c r="D9" s="122" t="s">
        <v>189</v>
      </c>
      <c r="E9" s="133" t="s">
        <v>131</v>
      </c>
      <c r="F9" s="79" t="s">
        <v>26</v>
      </c>
      <c r="G9" s="124" t="n">
        <v>84</v>
      </c>
      <c r="H9" s="124" t="n">
        <v>82</v>
      </c>
      <c r="I9" s="124" t="n">
        <v>84</v>
      </c>
      <c r="J9" s="122" t="n">
        <v>81</v>
      </c>
      <c r="K9" s="122"/>
      <c r="L9" s="122" t="n">
        <v>83</v>
      </c>
      <c r="M9" s="131"/>
      <c r="N9" s="66" t="n">
        <v>10</v>
      </c>
      <c r="O9" s="66" t="n">
        <v>10</v>
      </c>
      <c r="P9" s="66" t="n">
        <v>10</v>
      </c>
      <c r="Q9" s="66" t="n">
        <v>10</v>
      </c>
      <c r="R9" s="127" t="n">
        <f aca="false">+SUM(LARGE(G9:J9,1)+LARGE(G9:J9,2)+LARGE(G9:J9,3))</f>
        <v>250</v>
      </c>
      <c r="S9" s="128" t="n">
        <v>1</v>
      </c>
      <c r="T9" s="128" t="n">
        <f aca="false">70-S9</f>
        <v>69</v>
      </c>
      <c r="U9" s="127" t="n">
        <f aca="false">+SUM(LARGE(N9:Q9,1)+LARGE(N9:Q9,2)+LARGE(N9:Q9,3))</f>
        <v>30</v>
      </c>
      <c r="V9" s="129" t="n">
        <f aca="false">U9+T9</f>
        <v>99</v>
      </c>
    </row>
    <row r="10" customFormat="false" ht="14.85" hidden="false" customHeight="true" outlineLevel="0" collapsed="false">
      <c r="A10" s="77" t="n">
        <v>2</v>
      </c>
      <c r="B10" s="64" t="n">
        <v>30</v>
      </c>
      <c r="C10" s="65" t="s">
        <v>37</v>
      </c>
      <c r="D10" s="122" t="s">
        <v>188</v>
      </c>
      <c r="E10" s="135" t="s">
        <v>130</v>
      </c>
      <c r="F10" s="79" t="s">
        <v>26</v>
      </c>
      <c r="G10" s="124" t="n">
        <v>81</v>
      </c>
      <c r="H10" s="124" t="n">
        <v>81</v>
      </c>
      <c r="I10" s="124" t="n">
        <v>80</v>
      </c>
      <c r="J10" s="122" t="n">
        <v>80</v>
      </c>
      <c r="K10" s="122"/>
      <c r="L10" s="122" t="n">
        <v>81</v>
      </c>
      <c r="M10" s="131"/>
      <c r="N10" s="66" t="n">
        <v>10</v>
      </c>
      <c r="O10" s="66" t="n">
        <v>9</v>
      </c>
      <c r="P10" s="66" t="n">
        <v>8</v>
      </c>
      <c r="Q10" s="66" t="n">
        <v>9</v>
      </c>
      <c r="R10" s="127" t="n">
        <f aca="false">+SUM(LARGE(G10:J10,1)+LARGE(G10:J10,2)+LARGE(G10:J10,3))</f>
        <v>242</v>
      </c>
      <c r="S10" s="128" t="n">
        <v>2</v>
      </c>
      <c r="T10" s="128" t="n">
        <f aca="false">70-S10</f>
        <v>68</v>
      </c>
      <c r="U10" s="127" t="n">
        <f aca="false">+SUM(LARGE(N10:Q10,1)+LARGE(N10:Q10,2)+LARGE(N10:Q10,3))</f>
        <v>28</v>
      </c>
      <c r="V10" s="129" t="n">
        <f aca="false">U10+T10</f>
        <v>96</v>
      </c>
    </row>
    <row r="11" customFormat="false" ht="14.85" hidden="false" customHeight="true" outlineLevel="0" collapsed="false">
      <c r="A11" s="77" t="n">
        <v>3</v>
      </c>
      <c r="B11" s="64" t="n">
        <v>471</v>
      </c>
      <c r="C11" s="141" t="s">
        <v>35</v>
      </c>
      <c r="D11" s="122" t="s">
        <v>188</v>
      </c>
      <c r="E11" s="123" t="s">
        <v>129</v>
      </c>
      <c r="F11" s="79" t="s">
        <v>25</v>
      </c>
      <c r="G11" s="124" t="n">
        <v>82</v>
      </c>
      <c r="H11" s="136" t="n">
        <v>89</v>
      </c>
      <c r="I11" s="124" t="n">
        <v>86</v>
      </c>
      <c r="J11" s="122" t="n">
        <v>80</v>
      </c>
      <c r="K11" s="122"/>
      <c r="L11" s="122" t="n">
        <v>81</v>
      </c>
      <c r="M11" s="131"/>
      <c r="N11" s="66" t="n">
        <v>9</v>
      </c>
      <c r="O11" s="66" t="n">
        <v>10</v>
      </c>
      <c r="P11" s="66" t="n">
        <v>10</v>
      </c>
      <c r="Q11" s="66" t="n">
        <v>10</v>
      </c>
      <c r="R11" s="127" t="n">
        <f aca="false">+SUM(LARGE(G11:J11,1)+LARGE(G11:J11,2)+LARGE(G11:J11,3))</f>
        <v>257</v>
      </c>
      <c r="S11" s="128" t="n">
        <v>3</v>
      </c>
      <c r="T11" s="128" t="n">
        <f aca="false">70-S11</f>
        <v>67</v>
      </c>
      <c r="U11" s="127" t="n">
        <f aca="false">+SUM(LARGE(N11:Q11,1)+LARGE(N11:Q11,2)+LARGE(N11:Q11,3))</f>
        <v>30</v>
      </c>
      <c r="V11" s="137" t="n">
        <f aca="false">U11+T11+1</f>
        <v>98</v>
      </c>
    </row>
    <row r="12" customFormat="false" ht="14.85" hidden="false" customHeight="true" outlineLevel="0" collapsed="false">
      <c r="A12" s="77" t="n">
        <v>4</v>
      </c>
      <c r="B12" s="64" t="n">
        <v>516</v>
      </c>
      <c r="C12" s="141" t="s">
        <v>88</v>
      </c>
      <c r="D12" s="122" t="s">
        <v>188</v>
      </c>
      <c r="E12" s="132" t="s">
        <v>133</v>
      </c>
      <c r="F12" s="79" t="s">
        <v>143</v>
      </c>
      <c r="G12" s="124" t="n">
        <v>80</v>
      </c>
      <c r="H12" s="122" t="n">
        <v>69</v>
      </c>
      <c r="I12" s="124" t="n">
        <v>81</v>
      </c>
      <c r="J12" s="124" t="n">
        <v>75</v>
      </c>
      <c r="K12" s="122"/>
      <c r="L12" s="122" t="n">
        <v>80</v>
      </c>
      <c r="M12" s="131"/>
      <c r="N12" s="66" t="n">
        <v>8</v>
      </c>
      <c r="O12" s="66" t="n">
        <v>5</v>
      </c>
      <c r="P12" s="66" t="n">
        <v>9</v>
      </c>
      <c r="Q12" s="66" t="n">
        <v>6</v>
      </c>
      <c r="R12" s="127" t="n">
        <f aca="false">+SUM(LARGE(G12:J12,1)+LARGE(G12:J12,2)+LARGE(G12:J12,3))</f>
        <v>236</v>
      </c>
      <c r="S12" s="128" t="n">
        <v>4</v>
      </c>
      <c r="T12" s="128" t="n">
        <f aca="false">70-S12</f>
        <v>66</v>
      </c>
      <c r="U12" s="127" t="n">
        <f aca="false">+SUM(LARGE(N12:Q12,1)+LARGE(N12:Q12,2)+LARGE(N12:Q12,3))</f>
        <v>23</v>
      </c>
      <c r="V12" s="129" t="n">
        <f aca="false">U12+T12</f>
        <v>89</v>
      </c>
    </row>
    <row r="13" customFormat="false" ht="14.85" hidden="false" customHeight="true" outlineLevel="0" collapsed="false">
      <c r="A13" s="77" t="n">
        <v>5</v>
      </c>
      <c r="B13" s="64" t="n">
        <v>546</v>
      </c>
      <c r="C13" s="141" t="s">
        <v>38</v>
      </c>
      <c r="D13" s="122" t="s">
        <v>188</v>
      </c>
      <c r="E13" s="132" t="s">
        <v>133</v>
      </c>
      <c r="F13" s="79" t="s">
        <v>27</v>
      </c>
      <c r="G13" s="124" t="n">
        <v>78</v>
      </c>
      <c r="H13" s="124" t="n">
        <v>80</v>
      </c>
      <c r="I13" s="124" t="n">
        <v>84</v>
      </c>
      <c r="J13" s="122" t="n">
        <v>78</v>
      </c>
      <c r="K13" s="122"/>
      <c r="L13" s="122" t="n">
        <v>78</v>
      </c>
      <c r="M13" s="131"/>
      <c r="N13" s="66" t="n">
        <v>8</v>
      </c>
      <c r="O13" s="66" t="n">
        <v>8</v>
      </c>
      <c r="P13" s="66" t="n">
        <v>10</v>
      </c>
      <c r="Q13" s="66" t="n">
        <v>10</v>
      </c>
      <c r="R13" s="127" t="n">
        <f aca="false">+SUM(LARGE(G13:J13,1)+LARGE(G13:J13,2)+LARGE(G13:J13,3))</f>
        <v>242</v>
      </c>
      <c r="S13" s="142" t="n">
        <v>5</v>
      </c>
      <c r="T13" s="128" t="n">
        <f aca="false">70-S13</f>
        <v>65</v>
      </c>
      <c r="U13" s="127" t="n">
        <f aca="false">+SUM(LARGE(N13:Q13,1)+LARGE(N13:Q13,2)+LARGE(N13:Q13,3))</f>
        <v>28</v>
      </c>
      <c r="V13" s="129" t="n">
        <f aca="false">U13+T13</f>
        <v>93</v>
      </c>
    </row>
    <row r="14" customFormat="false" ht="14.85" hidden="false" customHeight="true" outlineLevel="0" collapsed="false">
      <c r="A14" s="77" t="n">
        <v>6</v>
      </c>
      <c r="B14" s="64" t="n">
        <v>100</v>
      </c>
      <c r="C14" s="141" t="s">
        <v>50</v>
      </c>
      <c r="D14" s="122" t="s">
        <v>189</v>
      </c>
      <c r="E14" s="133" t="s">
        <v>131</v>
      </c>
      <c r="F14" s="79" t="s">
        <v>25</v>
      </c>
      <c r="G14" s="124" t="n">
        <v>80</v>
      </c>
      <c r="H14" s="124" t="n">
        <v>77</v>
      </c>
      <c r="I14" s="124" t="n">
        <v>83</v>
      </c>
      <c r="J14" s="122" t="n">
        <v>77</v>
      </c>
      <c r="K14" s="122"/>
      <c r="L14" s="122" t="n">
        <v>77</v>
      </c>
      <c r="M14" s="131"/>
      <c r="N14" s="66" t="n">
        <v>9</v>
      </c>
      <c r="O14" s="66" t="n">
        <v>10</v>
      </c>
      <c r="P14" s="66" t="n">
        <v>9</v>
      </c>
      <c r="Q14" s="66" t="n">
        <v>8</v>
      </c>
      <c r="R14" s="127" t="n">
        <f aca="false">+SUM(LARGE(G14:J14,1)+LARGE(G14:J14,2)+LARGE(G14:J14,3))</f>
        <v>240</v>
      </c>
      <c r="S14" s="128" t="n">
        <v>6</v>
      </c>
      <c r="T14" s="128" t="n">
        <f aca="false">70-S14</f>
        <v>64</v>
      </c>
      <c r="U14" s="127" t="n">
        <f aca="false">+SUM(LARGE(N14:Q14,1)+LARGE(N14:Q14,2)+LARGE(N14:Q14,3))</f>
        <v>28</v>
      </c>
      <c r="V14" s="129" t="n">
        <f aca="false">U14+T14</f>
        <v>92</v>
      </c>
    </row>
    <row r="15" customFormat="false" ht="14.85" hidden="false" customHeight="true" outlineLevel="0" collapsed="false">
      <c r="A15" s="77" t="n">
        <v>7</v>
      </c>
      <c r="B15" s="64" t="n">
        <v>156</v>
      </c>
      <c r="C15" s="65" t="s">
        <v>46</v>
      </c>
      <c r="D15" s="122" t="s">
        <v>188</v>
      </c>
      <c r="E15" s="130" t="s">
        <v>134</v>
      </c>
      <c r="F15" s="79" t="s">
        <v>26</v>
      </c>
      <c r="G15" s="124" t="n">
        <v>74</v>
      </c>
      <c r="H15" s="124" t="n">
        <v>75</v>
      </c>
      <c r="I15" s="124" t="n">
        <v>74</v>
      </c>
      <c r="J15" s="122" t="n">
        <v>74</v>
      </c>
      <c r="K15" s="122" t="n">
        <v>78</v>
      </c>
      <c r="L15" s="122" t="n">
        <v>76</v>
      </c>
      <c r="M15" s="131"/>
      <c r="N15" s="66" t="n">
        <v>7</v>
      </c>
      <c r="O15" s="66" t="n">
        <v>6</v>
      </c>
      <c r="P15" s="66" t="n">
        <v>5</v>
      </c>
      <c r="Q15" s="66" t="n">
        <v>7</v>
      </c>
      <c r="R15" s="127" t="n">
        <f aca="false">+SUM(LARGE(G15:J15,1)+LARGE(G15:J15,2)+LARGE(G15:J15,3))</f>
        <v>223</v>
      </c>
      <c r="S15" s="128" t="n">
        <v>7</v>
      </c>
      <c r="T15" s="128" t="n">
        <f aca="false">70-S15</f>
        <v>63</v>
      </c>
      <c r="U15" s="127" t="n">
        <f aca="false">+SUM(LARGE(N15:Q15,1)+LARGE(N15:Q15,2)+LARGE(N15:Q15,3))</f>
        <v>20</v>
      </c>
      <c r="V15" s="129" t="n">
        <f aca="false">U15+T15</f>
        <v>83</v>
      </c>
    </row>
    <row r="16" customFormat="false" ht="14.85" hidden="false" customHeight="true" outlineLevel="0" collapsed="false">
      <c r="A16" s="77" t="n">
        <v>8</v>
      </c>
      <c r="B16" s="64" t="n">
        <v>288</v>
      </c>
      <c r="C16" s="141" t="s">
        <v>36</v>
      </c>
      <c r="D16" s="122" t="s">
        <v>189</v>
      </c>
      <c r="E16" s="130" t="s">
        <v>134</v>
      </c>
      <c r="F16" s="79" t="s">
        <v>26</v>
      </c>
      <c r="G16" s="124" t="n">
        <v>82</v>
      </c>
      <c r="H16" s="124" t="n">
        <v>79</v>
      </c>
      <c r="I16" s="124" t="n">
        <v>83</v>
      </c>
      <c r="J16" s="122" t="n">
        <v>42</v>
      </c>
      <c r="K16" s="122"/>
      <c r="L16" s="122" t="n">
        <v>68</v>
      </c>
      <c r="M16" s="131"/>
      <c r="N16" s="66" t="n">
        <v>10</v>
      </c>
      <c r="O16" s="66" t="n">
        <v>8</v>
      </c>
      <c r="P16" s="66" t="n">
        <v>9</v>
      </c>
      <c r="Q16" s="66" t="n">
        <v>3</v>
      </c>
      <c r="R16" s="127" t="n">
        <f aca="false">+SUM(LARGE(G16:J16,1)+LARGE(G16:J16,2)+LARGE(G16:J16,3))</f>
        <v>244</v>
      </c>
      <c r="S16" s="128" t="n">
        <v>8</v>
      </c>
      <c r="T16" s="128" t="n">
        <f aca="false">70-S16</f>
        <v>62</v>
      </c>
      <c r="U16" s="127" t="n">
        <f aca="false">+SUM(LARGE(N16:Q16,1)+LARGE(N16:Q16,2)+LARGE(N16:Q16,3))</f>
        <v>27</v>
      </c>
      <c r="V16" s="129" t="n">
        <f aca="false">U16+T16</f>
        <v>89</v>
      </c>
    </row>
    <row r="17" customFormat="false" ht="14.85" hidden="false" customHeight="true" outlineLevel="0" collapsed="false">
      <c r="A17" s="77" t="n">
        <v>9</v>
      </c>
      <c r="B17" s="64" t="n">
        <v>522</v>
      </c>
      <c r="C17" s="141" t="s">
        <v>61</v>
      </c>
      <c r="D17" s="122" t="s">
        <v>189</v>
      </c>
      <c r="E17" s="140" t="s">
        <v>135</v>
      </c>
      <c r="F17" s="79" t="s">
        <v>141</v>
      </c>
      <c r="G17" s="124" t="n">
        <v>74</v>
      </c>
      <c r="H17" s="124" t="n">
        <v>69</v>
      </c>
      <c r="I17" s="122" t="n">
        <v>58</v>
      </c>
      <c r="J17" s="124" t="n">
        <v>72</v>
      </c>
      <c r="K17" s="122" t="n">
        <v>77</v>
      </c>
      <c r="L17" s="122"/>
      <c r="M17" s="131"/>
      <c r="N17" s="66" t="n">
        <v>7</v>
      </c>
      <c r="O17" s="66" t="n">
        <v>6</v>
      </c>
      <c r="P17" s="66" t="n">
        <v>5</v>
      </c>
      <c r="Q17" s="66" t="n">
        <v>4</v>
      </c>
      <c r="R17" s="127" t="n">
        <f aca="false">+SUM(LARGE(G17:J17,1)+LARGE(G17:J17,2)+LARGE(G17:J17,3))</f>
        <v>215</v>
      </c>
      <c r="S17" s="128" t="n">
        <v>9</v>
      </c>
      <c r="T17" s="128" t="n">
        <f aca="false">70-S17</f>
        <v>61</v>
      </c>
      <c r="U17" s="127" t="n">
        <f aca="false">+SUM(LARGE(N17:Q17,1)+LARGE(N17:Q17,2)+LARGE(N17:Q17,3))</f>
        <v>18</v>
      </c>
      <c r="V17" s="129" t="n">
        <f aca="false">U17+T17</f>
        <v>79</v>
      </c>
    </row>
    <row r="18" customFormat="false" ht="14.85" hidden="false" customHeight="true" outlineLevel="0" collapsed="false">
      <c r="A18" s="77" t="n">
        <v>10</v>
      </c>
      <c r="B18" s="64" t="n">
        <v>219</v>
      </c>
      <c r="C18" s="65" t="s">
        <v>42</v>
      </c>
      <c r="D18" s="122" t="s">
        <v>189</v>
      </c>
      <c r="E18" s="132" t="s">
        <v>133</v>
      </c>
      <c r="F18" s="79" t="s">
        <v>27</v>
      </c>
      <c r="G18" s="124" t="n">
        <v>77</v>
      </c>
      <c r="H18" s="124" t="n">
        <v>78</v>
      </c>
      <c r="I18" s="124" t="n">
        <v>80</v>
      </c>
      <c r="J18" s="122" t="n">
        <v>53</v>
      </c>
      <c r="K18" s="122" t="n">
        <v>76</v>
      </c>
      <c r="L18" s="122"/>
      <c r="M18" s="131"/>
      <c r="N18" s="66" t="n">
        <v>8</v>
      </c>
      <c r="O18" s="66" t="n">
        <v>7</v>
      </c>
      <c r="P18" s="66" t="n">
        <v>6</v>
      </c>
      <c r="Q18" s="66" t="n">
        <v>3</v>
      </c>
      <c r="R18" s="127" t="n">
        <f aca="false">+SUM(LARGE(G18:J18,1)+LARGE(G18:J18,2)+LARGE(G18:J18,3))</f>
        <v>235</v>
      </c>
      <c r="S18" s="128" t="n">
        <v>10</v>
      </c>
      <c r="T18" s="128" t="n">
        <f aca="false">70-S18</f>
        <v>60</v>
      </c>
      <c r="U18" s="127" t="n">
        <f aca="false">+SUM(LARGE(N18:Q18,1)+LARGE(N18:Q18,2)+LARGE(N18:Q18,3))</f>
        <v>21</v>
      </c>
      <c r="V18" s="129" t="n">
        <f aca="false">U18+T18</f>
        <v>81</v>
      </c>
    </row>
    <row r="19" customFormat="false" ht="14.85" hidden="false" customHeight="true" outlineLevel="0" collapsed="false">
      <c r="A19" s="77" t="n">
        <v>11</v>
      </c>
      <c r="B19" s="64" t="n">
        <v>141</v>
      </c>
      <c r="C19" s="141" t="s">
        <v>52</v>
      </c>
      <c r="D19" s="122" t="s">
        <v>189</v>
      </c>
      <c r="E19" s="130" t="s">
        <v>134</v>
      </c>
      <c r="F19" s="79" t="s">
        <v>26</v>
      </c>
      <c r="G19" s="122" t="n">
        <v>76</v>
      </c>
      <c r="H19" s="124" t="n">
        <v>77</v>
      </c>
      <c r="I19" s="124" t="n">
        <v>81</v>
      </c>
      <c r="J19" s="124" t="n">
        <v>78</v>
      </c>
      <c r="K19" s="122" t="n">
        <v>75</v>
      </c>
      <c r="L19" s="122"/>
      <c r="M19" s="131"/>
      <c r="N19" s="66" t="n">
        <v>7</v>
      </c>
      <c r="O19" s="66" t="n">
        <v>7</v>
      </c>
      <c r="P19" s="66" t="n">
        <v>8</v>
      </c>
      <c r="Q19" s="66" t="n">
        <v>9</v>
      </c>
      <c r="R19" s="127" t="n">
        <f aca="false">+SUM(LARGE(G19:J19,1)+LARGE(G19:J19,2)+LARGE(G19:J19,3))</f>
        <v>236</v>
      </c>
      <c r="S19" s="128" t="n">
        <v>11</v>
      </c>
      <c r="T19" s="128" t="n">
        <f aca="false">70-S19</f>
        <v>59</v>
      </c>
      <c r="U19" s="127" t="n">
        <f aca="false">+SUM(LARGE(N19:Q19,1)+LARGE(N19:Q19,2)+LARGE(N19:Q19,3))</f>
        <v>24</v>
      </c>
      <c r="V19" s="129" t="n">
        <f aca="false">U19+T19</f>
        <v>83</v>
      </c>
    </row>
    <row r="20" customFormat="false" ht="14.85" hidden="false" customHeight="true" outlineLevel="0" collapsed="false">
      <c r="A20" s="77" t="n">
        <v>12</v>
      </c>
      <c r="B20" s="64" t="n">
        <v>13</v>
      </c>
      <c r="C20" s="65" t="s">
        <v>45</v>
      </c>
      <c r="D20" s="122" t="s">
        <v>189</v>
      </c>
      <c r="E20" s="132" t="s">
        <v>133</v>
      </c>
      <c r="F20" s="79" t="s">
        <v>23</v>
      </c>
      <c r="G20" s="122" t="n">
        <v>72</v>
      </c>
      <c r="H20" s="124" t="n">
        <v>84</v>
      </c>
      <c r="I20" s="124" t="n">
        <v>76</v>
      </c>
      <c r="J20" s="124" t="n">
        <v>75</v>
      </c>
      <c r="K20" s="122" t="n">
        <v>71</v>
      </c>
      <c r="L20" s="122"/>
      <c r="M20" s="131"/>
      <c r="N20" s="66" t="n">
        <v>5</v>
      </c>
      <c r="O20" s="66" t="n">
        <v>9</v>
      </c>
      <c r="P20" s="66" t="n">
        <v>7</v>
      </c>
      <c r="Q20" s="66" t="n">
        <v>8</v>
      </c>
      <c r="R20" s="127" t="n">
        <f aca="false">+SUM(LARGE(G20:J20,1)+LARGE(G20:J20,2)+LARGE(G20:J20,3))</f>
        <v>235</v>
      </c>
      <c r="S20" s="128" t="n">
        <v>12</v>
      </c>
      <c r="T20" s="128" t="n">
        <f aca="false">70-S20</f>
        <v>58</v>
      </c>
      <c r="U20" s="127" t="n">
        <f aca="false">+SUM(LARGE(N20:Q20,1)+LARGE(N20:Q20,2)+LARGE(N20:Q20,3))</f>
        <v>24</v>
      </c>
      <c r="V20" s="129" t="n">
        <f aca="false">U20+T20</f>
        <v>82</v>
      </c>
    </row>
    <row r="21" customFormat="false" ht="14.85" hidden="false" customHeight="true" outlineLevel="0" collapsed="false">
      <c r="A21" s="77" t="n">
        <v>13</v>
      </c>
      <c r="B21" s="64" t="n">
        <v>169</v>
      </c>
      <c r="C21" s="65" t="s">
        <v>65</v>
      </c>
      <c r="D21" s="122" t="s">
        <v>189</v>
      </c>
      <c r="E21" s="130" t="s">
        <v>134</v>
      </c>
      <c r="F21" s="79" t="s">
        <v>25</v>
      </c>
      <c r="G21" s="124" t="n">
        <v>73</v>
      </c>
      <c r="H21" s="124" t="n">
        <v>78</v>
      </c>
      <c r="I21" s="124" t="n">
        <v>74</v>
      </c>
      <c r="J21" s="122" t="n">
        <v>73</v>
      </c>
      <c r="K21" s="122" t="n">
        <v>68</v>
      </c>
      <c r="L21" s="122"/>
      <c r="M21" s="131"/>
      <c r="N21" s="66" t="n">
        <v>6</v>
      </c>
      <c r="O21" s="66" t="n">
        <v>6</v>
      </c>
      <c r="P21" s="66" t="n">
        <v>5</v>
      </c>
      <c r="Q21" s="66" t="n">
        <v>5</v>
      </c>
      <c r="R21" s="127" t="n">
        <f aca="false">+SUM(LARGE(G21:J21,1)+LARGE(G21:J21,2)+LARGE(G21:J21,3))</f>
        <v>225</v>
      </c>
      <c r="S21" s="128" t="n">
        <v>13</v>
      </c>
      <c r="T21" s="128" t="n">
        <f aca="false">70-S21</f>
        <v>57</v>
      </c>
      <c r="U21" s="127" t="n">
        <f aca="false">+SUM(LARGE(N21:Q21,1)+LARGE(N21:Q21,2)+LARGE(N21:Q21,3))</f>
        <v>17</v>
      </c>
      <c r="V21" s="129" t="n">
        <f aca="false">U21+T21</f>
        <v>74</v>
      </c>
    </row>
    <row r="22" customFormat="false" ht="14.85" hidden="false" customHeight="true" outlineLevel="0" collapsed="false">
      <c r="A22" s="77" t="n">
        <v>14</v>
      </c>
      <c r="B22" s="76" t="n">
        <v>491</v>
      </c>
      <c r="C22" s="65" t="s">
        <v>70</v>
      </c>
      <c r="D22" s="122" t="s">
        <v>188</v>
      </c>
      <c r="E22" s="132" t="s">
        <v>133</v>
      </c>
      <c r="F22" s="79" t="s">
        <v>23</v>
      </c>
      <c r="G22" s="124" t="n">
        <v>78</v>
      </c>
      <c r="H22" s="122" t="n">
        <v>73</v>
      </c>
      <c r="I22" s="124" t="n">
        <v>80</v>
      </c>
      <c r="J22" s="124" t="n">
        <v>75</v>
      </c>
      <c r="K22" s="122" t="n">
        <v>64</v>
      </c>
      <c r="L22" s="122"/>
      <c r="M22" s="126"/>
      <c r="N22" s="122" t="n">
        <v>9</v>
      </c>
      <c r="O22" s="122" t="n">
        <v>7</v>
      </c>
      <c r="P22" s="122" t="n">
        <v>7</v>
      </c>
      <c r="Q22" s="122" t="n">
        <v>7</v>
      </c>
      <c r="R22" s="127" t="n">
        <f aca="false">+SUM(LARGE(G22:J22,1)+LARGE(G22:J22,2)+LARGE(G22:J22,3))</f>
        <v>233</v>
      </c>
      <c r="S22" s="128" t="n">
        <v>14</v>
      </c>
      <c r="T22" s="128" t="n">
        <f aca="false">70-S22</f>
        <v>56</v>
      </c>
      <c r="U22" s="127" t="n">
        <f aca="false">+SUM(LARGE(N22:Q22,1)+LARGE(N22:Q22,2)+LARGE(N22:Q22,3))</f>
        <v>23</v>
      </c>
      <c r="V22" s="129" t="n">
        <f aca="false">U22+T22</f>
        <v>79</v>
      </c>
    </row>
    <row r="23" customFormat="false" ht="14.85" hidden="false" customHeight="true" outlineLevel="0" collapsed="false">
      <c r="A23" s="77" t="n">
        <v>15</v>
      </c>
      <c r="B23" s="76" t="n">
        <v>40</v>
      </c>
      <c r="C23" s="65" t="s">
        <v>40</v>
      </c>
      <c r="D23" s="122" t="s">
        <v>188</v>
      </c>
      <c r="E23" s="133" t="s">
        <v>131</v>
      </c>
      <c r="F23" s="79" t="s">
        <v>23</v>
      </c>
      <c r="G23" s="124" t="n">
        <v>72</v>
      </c>
      <c r="H23" s="124" t="n">
        <v>75</v>
      </c>
      <c r="I23" s="124" t="n">
        <v>75</v>
      </c>
      <c r="J23" s="122" t="n">
        <v>60</v>
      </c>
      <c r="K23" s="122" t="n">
        <v>47</v>
      </c>
      <c r="L23" s="122"/>
      <c r="M23" s="131"/>
      <c r="N23" s="66" t="n">
        <v>6</v>
      </c>
      <c r="O23" s="66" t="n">
        <v>8</v>
      </c>
      <c r="P23" s="66" t="n">
        <v>6</v>
      </c>
      <c r="Q23" s="66" t="n">
        <v>4</v>
      </c>
      <c r="R23" s="127" t="n">
        <f aca="false">+SUM(LARGE(G23:J23,1)+LARGE(G23:J23,2)+LARGE(G23:J23,3))</f>
        <v>222</v>
      </c>
      <c r="S23" s="128" t="n">
        <v>15</v>
      </c>
      <c r="T23" s="128" t="n">
        <f aca="false">70-S23</f>
        <v>55</v>
      </c>
      <c r="U23" s="127" t="n">
        <f aca="false">+SUM(LARGE(N23:Q23,1)+LARGE(N23:Q23,2)+LARGE(N23:Q23,3))</f>
        <v>20</v>
      </c>
      <c r="V23" s="129" t="n">
        <f aca="false">U23+T23</f>
        <v>75</v>
      </c>
    </row>
    <row r="24" customFormat="false" ht="14.85" hidden="false" customHeight="true" outlineLevel="0" collapsed="false">
      <c r="A24" s="77" t="n">
        <v>16</v>
      </c>
      <c r="B24" s="64" t="n">
        <v>998</v>
      </c>
      <c r="C24" s="141" t="s">
        <v>92</v>
      </c>
      <c r="D24" s="122" t="s">
        <v>189</v>
      </c>
      <c r="E24" s="139" t="s">
        <v>136</v>
      </c>
      <c r="F24" s="79" t="s">
        <v>24</v>
      </c>
      <c r="G24" s="124" t="n">
        <v>69</v>
      </c>
      <c r="H24" s="122" t="n">
        <v>64</v>
      </c>
      <c r="I24" s="124" t="n">
        <v>72</v>
      </c>
      <c r="J24" s="124" t="n">
        <v>70</v>
      </c>
      <c r="K24" s="122"/>
      <c r="L24" s="122"/>
      <c r="M24" s="131"/>
      <c r="N24" s="66" t="n">
        <v>5</v>
      </c>
      <c r="O24" s="66" t="n">
        <v>4</v>
      </c>
      <c r="P24" s="66" t="n">
        <v>8</v>
      </c>
      <c r="Q24" s="66" t="n">
        <v>7</v>
      </c>
      <c r="R24" s="127" t="n">
        <f aca="false">+SUM(LARGE(G24:J24,1)+LARGE(G24:J24,2)+LARGE(G24:J24,3))</f>
        <v>211</v>
      </c>
      <c r="S24" s="128" t="n">
        <v>16</v>
      </c>
      <c r="T24" s="128" t="n">
        <f aca="false">70-S24</f>
        <v>54</v>
      </c>
      <c r="U24" s="127" t="n">
        <f aca="false">+SUM(LARGE(N24:Q24,1)+LARGE(N24:Q24,2)+LARGE(N24:Q24,3))</f>
        <v>20</v>
      </c>
      <c r="V24" s="129" t="n">
        <f aca="false">U24+T24</f>
        <v>74</v>
      </c>
    </row>
    <row r="25" customFormat="false" ht="14.85" hidden="false" customHeight="true" outlineLevel="0" collapsed="false">
      <c r="A25" s="77" t="n">
        <v>17</v>
      </c>
      <c r="B25" s="64" t="n">
        <v>333</v>
      </c>
      <c r="C25" s="141" t="s">
        <v>48</v>
      </c>
      <c r="D25" s="122" t="s">
        <v>189</v>
      </c>
      <c r="E25" s="139" t="s">
        <v>136</v>
      </c>
      <c r="F25" s="79" t="s">
        <v>27</v>
      </c>
      <c r="G25" s="124" t="n">
        <v>69</v>
      </c>
      <c r="H25" s="124" t="n">
        <v>72</v>
      </c>
      <c r="I25" s="124" t="n">
        <v>68</v>
      </c>
      <c r="J25" s="122" t="n">
        <v>62</v>
      </c>
      <c r="K25" s="122"/>
      <c r="L25" s="122"/>
      <c r="M25" s="131"/>
      <c r="N25" s="66" t="n">
        <v>4</v>
      </c>
      <c r="O25" s="66" t="n">
        <v>5</v>
      </c>
      <c r="P25" s="66" t="n">
        <v>4</v>
      </c>
      <c r="Q25" s="66" t="n">
        <v>6</v>
      </c>
      <c r="R25" s="127" t="n">
        <f aca="false">+SUM(LARGE(G25:J25,1)+LARGE(G25:J25,2)+LARGE(G25:J25,3))</f>
        <v>209</v>
      </c>
      <c r="S25" s="128" t="n">
        <v>17</v>
      </c>
      <c r="T25" s="128" t="n">
        <f aca="false">70-S25</f>
        <v>53</v>
      </c>
      <c r="U25" s="127" t="n">
        <f aca="false">+SUM(LARGE(N25:Q25,1)+LARGE(N25:Q25,2)+LARGE(N25:Q25,3))</f>
        <v>15</v>
      </c>
      <c r="V25" s="129" t="n">
        <f aca="false">U25+T25</f>
        <v>68</v>
      </c>
    </row>
    <row r="26" customFormat="false" ht="14.85" hidden="false" customHeight="true" outlineLevel="0" collapsed="false">
      <c r="A26" s="77" t="n">
        <v>18</v>
      </c>
      <c r="B26" s="64" t="n">
        <v>636</v>
      </c>
      <c r="C26" s="141" t="s">
        <v>96</v>
      </c>
      <c r="D26" s="122" t="s">
        <v>189</v>
      </c>
      <c r="E26" s="139" t="s">
        <v>136</v>
      </c>
      <c r="F26" s="79" t="s">
        <v>140</v>
      </c>
      <c r="G26" s="124" t="n">
        <v>69</v>
      </c>
      <c r="H26" s="122" t="n">
        <v>58</v>
      </c>
      <c r="I26" s="124" t="n">
        <v>60</v>
      </c>
      <c r="J26" s="124" t="n">
        <v>71</v>
      </c>
      <c r="K26" s="122"/>
      <c r="L26" s="122"/>
      <c r="M26" s="131"/>
      <c r="N26" s="66" t="n">
        <v>6</v>
      </c>
      <c r="O26" s="66" t="n">
        <v>4</v>
      </c>
      <c r="P26" s="66" t="n">
        <v>3</v>
      </c>
      <c r="Q26" s="66" t="n">
        <v>9</v>
      </c>
      <c r="R26" s="127" t="n">
        <f aca="false">+SUM(LARGE(G26:J26,1)+LARGE(G26:J26,2)+LARGE(G26:J26,3))</f>
        <v>200</v>
      </c>
      <c r="S26" s="128" t="n">
        <v>18</v>
      </c>
      <c r="T26" s="128" t="n">
        <f aca="false">70-S26</f>
        <v>52</v>
      </c>
      <c r="U26" s="127" t="n">
        <f aca="false">+SUM(LARGE(N26:Q26,1)+LARGE(N26:Q26,2)+LARGE(N26:Q26,3))</f>
        <v>19</v>
      </c>
      <c r="V26" s="129" t="n">
        <f aca="false">U26+T26</f>
        <v>71</v>
      </c>
    </row>
    <row r="27" customFormat="false" ht="14.85" hidden="false" customHeight="true" outlineLevel="0" collapsed="false">
      <c r="A27" s="77" t="n">
        <v>19</v>
      </c>
      <c r="B27" s="64" t="n">
        <v>73</v>
      </c>
      <c r="C27" s="65" t="s">
        <v>54</v>
      </c>
      <c r="D27" s="122" t="s">
        <v>189</v>
      </c>
      <c r="E27" s="140" t="s">
        <v>135</v>
      </c>
      <c r="F27" s="79" t="s">
        <v>23</v>
      </c>
      <c r="G27" s="122" t="n">
        <v>30</v>
      </c>
      <c r="H27" s="124" t="n">
        <v>58</v>
      </c>
      <c r="I27" s="124" t="n">
        <v>71</v>
      </c>
      <c r="J27" s="124" t="n">
        <v>70</v>
      </c>
      <c r="K27" s="122"/>
      <c r="L27" s="122"/>
      <c r="M27" s="131"/>
      <c r="N27" s="66" t="n">
        <v>3</v>
      </c>
      <c r="O27" s="66" t="n">
        <v>3</v>
      </c>
      <c r="P27" s="66" t="n">
        <v>4</v>
      </c>
      <c r="Q27" s="66" t="n">
        <v>8</v>
      </c>
      <c r="R27" s="127" t="n">
        <f aca="false">+SUM(LARGE(G27:J27,1)+LARGE(G27:J27,2)+LARGE(G27:J27,3))</f>
        <v>199</v>
      </c>
      <c r="S27" s="128" t="n">
        <v>19</v>
      </c>
      <c r="T27" s="128" t="n">
        <f aca="false">70-S27</f>
        <v>51</v>
      </c>
      <c r="U27" s="127" t="n">
        <f aca="false">+SUM(LARGE(N27:Q27,1)+LARGE(N27:Q27,2)+LARGE(N27:Q27,3))</f>
        <v>15</v>
      </c>
      <c r="V27" s="129" t="n">
        <f aca="false">U27+T27</f>
        <v>66</v>
      </c>
    </row>
    <row r="28" customFormat="false" ht="14.85" hidden="false" customHeight="true" outlineLevel="0" collapsed="false">
      <c r="A28" s="77" t="n">
        <v>20</v>
      </c>
      <c r="B28" s="64" t="n">
        <v>117</v>
      </c>
      <c r="C28" s="65" t="s">
        <v>62</v>
      </c>
      <c r="D28" s="122" t="s">
        <v>189</v>
      </c>
      <c r="E28" s="139" t="s">
        <v>136</v>
      </c>
      <c r="F28" s="79" t="s">
        <v>26</v>
      </c>
      <c r="G28" s="124" t="n">
        <v>68</v>
      </c>
      <c r="H28" s="122" t="n">
        <v>54</v>
      </c>
      <c r="I28" s="124" t="n">
        <v>63</v>
      </c>
      <c r="J28" s="124" t="n">
        <v>62</v>
      </c>
      <c r="K28" s="122"/>
      <c r="L28" s="122"/>
      <c r="M28" s="131"/>
      <c r="N28" s="66" t="n">
        <v>5</v>
      </c>
      <c r="O28" s="66" t="n">
        <v>5</v>
      </c>
      <c r="P28" s="66" t="n">
        <v>7</v>
      </c>
      <c r="Q28" s="66" t="n">
        <v>5</v>
      </c>
      <c r="R28" s="127" t="n">
        <f aca="false">+SUM(LARGE(G28:J28,1)+LARGE(G28:J28,2)+LARGE(G28:J28,3))</f>
        <v>193</v>
      </c>
      <c r="S28" s="128" t="n">
        <v>20</v>
      </c>
      <c r="T28" s="128" t="n">
        <f aca="false">70-S28</f>
        <v>50</v>
      </c>
      <c r="U28" s="127" t="n">
        <f aca="false">+SUM(LARGE(N28:Q28,1)+LARGE(N28:Q28,2)+LARGE(N28:Q28,3))</f>
        <v>17</v>
      </c>
      <c r="V28" s="129" t="n">
        <f aca="false">U28+T28</f>
        <v>67</v>
      </c>
    </row>
    <row r="29" customFormat="false" ht="14.85" hidden="false" customHeight="true" outlineLevel="0" collapsed="false">
      <c r="A29" s="77" t="n">
        <v>21</v>
      </c>
      <c r="B29" s="76" t="n">
        <v>109</v>
      </c>
      <c r="C29" s="65" t="s">
        <v>55</v>
      </c>
      <c r="D29" s="122" t="s">
        <v>189</v>
      </c>
      <c r="E29" s="130" t="s">
        <v>134</v>
      </c>
      <c r="F29" s="79" t="s">
        <v>26</v>
      </c>
      <c r="G29" s="124" t="n">
        <v>58</v>
      </c>
      <c r="H29" s="122" t="n">
        <v>8</v>
      </c>
      <c r="I29" s="124" t="n">
        <v>58</v>
      </c>
      <c r="J29" s="124" t="n">
        <v>59</v>
      </c>
      <c r="K29" s="122"/>
      <c r="L29" s="122"/>
      <c r="M29" s="131"/>
      <c r="N29" s="66" t="n">
        <v>3</v>
      </c>
      <c r="O29" s="66" t="n">
        <v>4</v>
      </c>
      <c r="P29" s="66" t="n">
        <v>6</v>
      </c>
      <c r="Q29" s="66" t="n">
        <v>5</v>
      </c>
      <c r="R29" s="127" t="n">
        <f aca="false">+SUM(LARGE(G29:J29,1)+LARGE(G29:J29,2)+LARGE(G29:J29,3))</f>
        <v>175</v>
      </c>
      <c r="S29" s="128" t="n">
        <v>21</v>
      </c>
      <c r="T29" s="128" t="n">
        <f aca="false">70-S29</f>
        <v>49</v>
      </c>
      <c r="U29" s="127" t="n">
        <f aca="false">+SUM(LARGE(N29:Q29,1)+LARGE(N29:Q29,2)+LARGE(N29:Q29,3))</f>
        <v>15</v>
      </c>
      <c r="V29" s="129" t="n">
        <f aca="false">U29+T29</f>
        <v>64</v>
      </c>
    </row>
    <row r="30" customFormat="false" ht="14.85" hidden="false" customHeight="true" outlineLevel="0" collapsed="false">
      <c r="A30" s="77" t="n">
        <v>22</v>
      </c>
      <c r="B30" s="64" t="n">
        <v>531</v>
      </c>
      <c r="C30" s="65" t="s">
        <v>43</v>
      </c>
      <c r="D30" s="122" t="s">
        <v>189</v>
      </c>
      <c r="E30" s="132" t="s">
        <v>133</v>
      </c>
      <c r="F30" s="79" t="s">
        <v>26</v>
      </c>
      <c r="G30" s="122" t="n">
        <v>19</v>
      </c>
      <c r="H30" s="124" t="n">
        <v>76</v>
      </c>
      <c r="I30" s="124" t="n">
        <v>24</v>
      </c>
      <c r="J30" s="124" t="n">
        <v>71</v>
      </c>
      <c r="K30" s="122"/>
      <c r="L30" s="122"/>
      <c r="M30" s="131"/>
      <c r="N30" s="66" t="n">
        <v>4</v>
      </c>
      <c r="O30" s="66" t="n">
        <v>9</v>
      </c>
      <c r="P30" s="66" t="n">
        <v>4</v>
      </c>
      <c r="Q30" s="66" t="n">
        <v>6</v>
      </c>
      <c r="R30" s="127" t="n">
        <f aca="false">+SUM(LARGE(G30:J30,1)+LARGE(G30:J30,2)+LARGE(G30:J30,3))</f>
        <v>171</v>
      </c>
      <c r="S30" s="128" t="n">
        <v>22</v>
      </c>
      <c r="T30" s="128" t="n">
        <f aca="false">70-S30</f>
        <v>48</v>
      </c>
      <c r="U30" s="127" t="n">
        <f aca="false">+SUM(LARGE(N30:Q30,1)+LARGE(N30:Q30,2)+LARGE(N30:Q30,3))</f>
        <v>19</v>
      </c>
      <c r="V30" s="129" t="n">
        <f aca="false">U30+T30</f>
        <v>67</v>
      </c>
    </row>
    <row r="31" customFormat="false" ht="14.85" hidden="false" customHeight="true" outlineLevel="0" collapsed="false">
      <c r="A31" s="77" t="n">
        <v>23</v>
      </c>
      <c r="B31" s="64" t="n">
        <v>252</v>
      </c>
      <c r="C31" s="141" t="s">
        <v>108</v>
      </c>
      <c r="D31" s="122" t="s">
        <v>188</v>
      </c>
      <c r="E31" s="139" t="s">
        <v>136</v>
      </c>
      <c r="F31" s="79" t="s">
        <v>24</v>
      </c>
      <c r="G31" s="124" t="n">
        <v>47</v>
      </c>
      <c r="H31" s="124" t="n">
        <v>55</v>
      </c>
      <c r="I31" s="122" t="n">
        <v>0</v>
      </c>
      <c r="J31" s="124" t="n">
        <v>6</v>
      </c>
      <c r="K31" s="122"/>
      <c r="L31" s="122"/>
      <c r="M31" s="131"/>
      <c r="N31" s="66" t="n">
        <v>4</v>
      </c>
      <c r="O31" s="66" t="n">
        <v>3</v>
      </c>
      <c r="P31" s="66" t="n">
        <v>2</v>
      </c>
      <c r="Q31" s="66" t="n">
        <v>2</v>
      </c>
      <c r="R31" s="127" t="n">
        <f aca="false">+SUM(LARGE(G31:J31,1)+LARGE(G31:J31,2)+LARGE(G31:J31,3))</f>
        <v>108</v>
      </c>
      <c r="S31" s="128" t="n">
        <v>23</v>
      </c>
      <c r="T31" s="128" t="n">
        <f aca="false">70-S31</f>
        <v>47</v>
      </c>
      <c r="U31" s="127" t="n">
        <f aca="false">+SUM(LARGE(N31:Q31,1)+LARGE(N31:Q31,2)+LARGE(N31:Q31,3))</f>
        <v>9</v>
      </c>
      <c r="V31" s="129" t="n">
        <f aca="false">U31+T31</f>
        <v>56</v>
      </c>
    </row>
    <row r="32" customFormat="false" ht="16.7" hidden="false" customHeight="true" outlineLevel="0" collapsed="false">
      <c r="A32" s="77" t="n">
        <v>24</v>
      </c>
      <c r="B32" s="143" t="n">
        <v>259</v>
      </c>
      <c r="C32" s="144" t="s">
        <v>41</v>
      </c>
      <c r="D32" s="122"/>
      <c r="E32" s="79"/>
      <c r="F32" s="79"/>
      <c r="G32" s="122"/>
      <c r="H32" s="122"/>
      <c r="I32" s="122"/>
      <c r="J32" s="122"/>
      <c r="K32" s="122"/>
      <c r="L32" s="122"/>
      <c r="M32" s="131"/>
      <c r="N32" s="66"/>
      <c r="O32" s="66"/>
      <c r="P32" s="66"/>
      <c r="Q32" s="66"/>
      <c r="R32" s="127"/>
      <c r="S32" s="128"/>
      <c r="T32" s="128"/>
      <c r="U32" s="127"/>
      <c r="V32" s="129"/>
    </row>
    <row r="33" customFormat="false" ht="16.7" hidden="false" customHeight="true" outlineLevel="0" collapsed="false">
      <c r="A33" s="77" t="n">
        <v>25</v>
      </c>
      <c r="B33" s="143" t="n">
        <v>383</v>
      </c>
      <c r="C33" s="144" t="s">
        <v>119</v>
      </c>
      <c r="D33" s="122"/>
      <c r="E33" s="79"/>
      <c r="F33" s="79"/>
      <c r="G33" s="122"/>
      <c r="H33" s="122"/>
      <c r="I33" s="122"/>
      <c r="J33" s="122"/>
      <c r="K33" s="122"/>
      <c r="L33" s="122"/>
      <c r="M33" s="131"/>
      <c r="N33" s="66"/>
      <c r="O33" s="66"/>
      <c r="P33" s="66"/>
      <c r="Q33" s="66"/>
      <c r="R33" s="127"/>
      <c r="S33" s="128"/>
      <c r="T33" s="128"/>
      <c r="U33" s="127"/>
      <c r="V33" s="129"/>
    </row>
    <row r="35" customFormat="false" ht="12.75" hidden="false" customHeight="true" outlineLevel="0" collapsed="false">
      <c r="C35" s="1" t="s">
        <v>195</v>
      </c>
      <c r="D35" s="1" t="n">
        <v>636</v>
      </c>
    </row>
    <row r="36" customFormat="false" ht="12.75" hidden="false" customHeight="true" outlineLevel="0" collapsed="false">
      <c r="C36" s="1" t="s">
        <v>147</v>
      </c>
      <c r="D36" s="1" t="n">
        <v>40</v>
      </c>
    </row>
    <row r="37" customFormat="false" ht="12.75" hidden="false" customHeight="true" outlineLevel="0" collapsed="false">
      <c r="C37" s="1" t="s">
        <v>148</v>
      </c>
      <c r="D37" s="1" t="n">
        <v>998</v>
      </c>
    </row>
    <row r="38" customFormat="false" ht="12.75" hidden="false" customHeight="true" outlineLevel="0" collapsed="false">
      <c r="C38" s="1" t="s">
        <v>150</v>
      </c>
      <c r="D38" s="1" t="n">
        <v>522</v>
      </c>
    </row>
    <row r="39" customFormat="false" ht="12.75" hidden="false" customHeight="true" outlineLevel="0" collapsed="false">
      <c r="C39" s="1" t="s">
        <v>151</v>
      </c>
      <c r="D39" s="1" t="n">
        <v>141</v>
      </c>
    </row>
  </sheetData>
  <mergeCells count="2">
    <mergeCell ref="K5:N5"/>
    <mergeCell ref="Q5:R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6.56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11" min="9" style="1" width="8.99"/>
    <col collapsed="false" customWidth="true" hidden="false" outlineLevel="0" max="12" min="12" style="1" width="9.7"/>
    <col collapsed="false" customWidth="true" hidden="false" outlineLevel="0" max="13" min="13" style="1" width="5.28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8.56"/>
    <col collapsed="false" customWidth="true" hidden="false" outlineLevel="0" max="18" min="18" style="1" width="7.7"/>
    <col collapsed="false" customWidth="true" hidden="false" outlineLevel="0" max="19" min="19" style="2" width="8.99"/>
    <col collapsed="false" customWidth="false" hidden="false" outlineLevel="0" max="257" min="20" style="1" width="11.56"/>
  </cols>
  <sheetData>
    <row r="1" customFormat="false" ht="14.85" hidden="false" customHeight="tru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4.85" hidden="false" customHeight="true" outlineLevel="0" collapsed="false">
      <c r="B2" s="80"/>
      <c r="C2" s="80"/>
      <c r="D2" s="80"/>
      <c r="E2" s="80"/>
      <c r="F2" s="107" t="s">
        <v>165</v>
      </c>
      <c r="G2" s="108"/>
      <c r="I2" s="80"/>
      <c r="J2" s="80"/>
      <c r="K2" s="80"/>
      <c r="L2" s="80"/>
      <c r="M2" s="80" t="s">
        <v>166</v>
      </c>
      <c r="N2" s="80"/>
      <c r="O2" s="80"/>
      <c r="P2" s="80"/>
      <c r="Q2" s="80"/>
      <c r="R2" s="80"/>
    </row>
    <row r="3" customFormat="false" ht="14.85" hidden="false" customHeight="true" outlineLevel="0" collapsed="false">
      <c r="F3" s="109" t="s">
        <v>167</v>
      </c>
      <c r="G3" s="110"/>
    </row>
    <row r="4" customFormat="false" ht="14.85" hidden="false" customHeight="true" outlineLevel="0" collapsed="false">
      <c r="A4" s="111" t="s">
        <v>8</v>
      </c>
    </row>
    <row r="5" customFormat="false" ht="14.85" hidden="false" customHeight="true" outlineLevel="0" collapsed="false">
      <c r="A5" s="111" t="s">
        <v>20</v>
      </c>
      <c r="B5" s="112" t="s">
        <v>168</v>
      </c>
      <c r="C5" s="24"/>
      <c r="D5" s="24"/>
      <c r="E5" s="113" t="n">
        <v>41378</v>
      </c>
      <c r="G5" s="1" t="s">
        <v>169</v>
      </c>
      <c r="H5" s="81"/>
      <c r="I5" s="112" t="s">
        <v>25</v>
      </c>
      <c r="J5" s="112"/>
      <c r="K5" s="112"/>
      <c r="L5" s="112"/>
      <c r="M5" s="112"/>
      <c r="N5" s="112"/>
      <c r="P5" s="1" t="s">
        <v>170</v>
      </c>
      <c r="Q5" s="114" t="s">
        <v>171</v>
      </c>
      <c r="R5" s="114"/>
    </row>
    <row r="6" customFormat="false" ht="14.85" hidden="false" customHeight="true" outlineLevel="0" collapsed="false">
      <c r="A6" s="111" t="s">
        <v>32</v>
      </c>
    </row>
    <row r="7" customFormat="false" ht="14.85" hidden="false" customHeight="true" outlineLevel="0" collapsed="false">
      <c r="A7" s="111"/>
      <c r="B7" s="115" t="s">
        <v>172</v>
      </c>
      <c r="C7" s="115" t="s">
        <v>173</v>
      </c>
      <c r="D7" s="115" t="s">
        <v>174</v>
      </c>
      <c r="E7" s="115" t="s">
        <v>175</v>
      </c>
      <c r="F7" s="115" t="s">
        <v>176</v>
      </c>
      <c r="G7" s="116" t="s">
        <v>177</v>
      </c>
      <c r="H7" s="115" t="s">
        <v>178</v>
      </c>
      <c r="I7" s="115" t="s">
        <v>179</v>
      </c>
      <c r="J7" s="115" t="s">
        <v>180</v>
      </c>
      <c r="K7" s="115" t="s">
        <v>181</v>
      </c>
      <c r="L7" s="115" t="s">
        <v>182</v>
      </c>
      <c r="M7" s="117"/>
      <c r="N7" s="116" t="s">
        <v>177</v>
      </c>
      <c r="O7" s="115" t="s">
        <v>178</v>
      </c>
      <c r="P7" s="115" t="s">
        <v>179</v>
      </c>
      <c r="Q7" s="115" t="s">
        <v>180</v>
      </c>
      <c r="R7" s="115" t="s">
        <v>183</v>
      </c>
      <c r="S7" s="115" t="s">
        <v>182</v>
      </c>
      <c r="T7" s="115" t="s">
        <v>182</v>
      </c>
      <c r="U7" s="115" t="s">
        <v>183</v>
      </c>
      <c r="V7" s="115" t="s">
        <v>18</v>
      </c>
    </row>
    <row r="8" customFormat="false" ht="14.85" hidden="false" customHeight="true" outlineLevel="0" collapsed="false">
      <c r="A8" s="111"/>
      <c r="B8" s="118" t="s">
        <v>184</v>
      </c>
      <c r="C8" s="118" t="s">
        <v>185</v>
      </c>
      <c r="D8" s="118"/>
      <c r="E8" s="118"/>
      <c r="F8" s="118"/>
      <c r="G8" s="119" t="s">
        <v>186</v>
      </c>
      <c r="H8" s="118" t="s">
        <v>186</v>
      </c>
      <c r="I8" s="118" t="s">
        <v>186</v>
      </c>
      <c r="J8" s="118" t="s">
        <v>186</v>
      </c>
      <c r="K8" s="118" t="s">
        <v>186</v>
      </c>
      <c r="L8" s="118" t="s">
        <v>186</v>
      </c>
      <c r="M8" s="120"/>
      <c r="N8" s="121" t="s">
        <v>31</v>
      </c>
      <c r="O8" s="121" t="s">
        <v>31</v>
      </c>
      <c r="P8" s="121" t="s">
        <v>31</v>
      </c>
      <c r="Q8" s="121" t="s">
        <v>31</v>
      </c>
      <c r="R8" s="118" t="s">
        <v>186</v>
      </c>
      <c r="S8" s="118" t="s">
        <v>187</v>
      </c>
      <c r="T8" s="118" t="s">
        <v>31</v>
      </c>
      <c r="U8" s="118" t="s">
        <v>31</v>
      </c>
      <c r="V8" s="118" t="s">
        <v>31</v>
      </c>
    </row>
    <row r="9" customFormat="false" ht="16.7" hidden="false" customHeight="true" outlineLevel="0" collapsed="false">
      <c r="A9" s="77" t="n">
        <v>1</v>
      </c>
      <c r="B9" s="64" t="n">
        <v>100</v>
      </c>
      <c r="C9" s="65" t="s">
        <v>50</v>
      </c>
      <c r="D9" s="66" t="s">
        <v>189</v>
      </c>
      <c r="E9" s="132" t="s">
        <v>133</v>
      </c>
      <c r="F9" s="79" t="s">
        <v>25</v>
      </c>
      <c r="G9" s="124" t="n">
        <v>80</v>
      </c>
      <c r="H9" s="136" t="n">
        <v>90</v>
      </c>
      <c r="I9" s="124" t="n">
        <v>88</v>
      </c>
      <c r="J9" s="122" t="n">
        <v>79</v>
      </c>
      <c r="K9" s="122"/>
      <c r="L9" s="122" t="n">
        <v>88</v>
      </c>
      <c r="M9" s="131"/>
      <c r="N9" s="66" t="n">
        <v>10</v>
      </c>
      <c r="O9" s="66" t="n">
        <v>10</v>
      </c>
      <c r="P9" s="66" t="n">
        <v>10</v>
      </c>
      <c r="Q9" s="66" t="n">
        <v>8</v>
      </c>
      <c r="R9" s="127" t="n">
        <f aca="false">+SUM(LARGE(G9:J9,1)+LARGE(G9:J9,2)+LARGE(G9:J9,3))</f>
        <v>258</v>
      </c>
      <c r="S9" s="66" t="n">
        <v>1</v>
      </c>
      <c r="T9" s="128" t="n">
        <f aca="false">70-S9</f>
        <v>69</v>
      </c>
      <c r="U9" s="127" t="n">
        <f aca="false">+SUM(LARGE(N9:Q9,1)+LARGE(N9:Q9,2)+LARGE(N9:Q9,3))</f>
        <v>30</v>
      </c>
      <c r="V9" s="137" t="n">
        <f aca="false">U9+T9+1</f>
        <v>100</v>
      </c>
    </row>
    <row r="10" customFormat="false" ht="14.85" hidden="false" customHeight="true" outlineLevel="0" collapsed="false">
      <c r="A10" s="77" t="n">
        <v>2</v>
      </c>
      <c r="B10" s="64" t="n">
        <v>114</v>
      </c>
      <c r="C10" s="65" t="s">
        <v>81</v>
      </c>
      <c r="D10" s="66" t="s">
        <v>188</v>
      </c>
      <c r="E10" s="133" t="s">
        <v>131</v>
      </c>
      <c r="F10" s="79" t="s">
        <v>25</v>
      </c>
      <c r="G10" s="124" t="n">
        <v>88</v>
      </c>
      <c r="H10" s="124" t="n">
        <v>89</v>
      </c>
      <c r="I10" s="124" t="n">
        <v>88</v>
      </c>
      <c r="J10" s="122" t="n">
        <v>83</v>
      </c>
      <c r="K10" s="122"/>
      <c r="L10" s="122" t="n">
        <v>86</v>
      </c>
      <c r="M10" s="131"/>
      <c r="N10" s="66" t="n">
        <v>10</v>
      </c>
      <c r="O10" s="66" t="n">
        <v>10</v>
      </c>
      <c r="P10" s="66" t="n">
        <v>10</v>
      </c>
      <c r="Q10" s="66" t="n">
        <v>10</v>
      </c>
      <c r="R10" s="127" t="n">
        <f aca="false">+SUM(LARGE(G10:J10,1)+LARGE(G10:J10,2)+LARGE(G10:J10,3))</f>
        <v>265</v>
      </c>
      <c r="S10" s="66" t="n">
        <v>2</v>
      </c>
      <c r="T10" s="128" t="n">
        <f aca="false">70-S10</f>
        <v>68</v>
      </c>
      <c r="U10" s="127" t="n">
        <f aca="false">+SUM(LARGE(N10:Q10,1)+LARGE(N10:Q10,2)+LARGE(N10:Q10,3))</f>
        <v>30</v>
      </c>
      <c r="V10" s="129" t="n">
        <f aca="false">U10+T10</f>
        <v>98</v>
      </c>
    </row>
    <row r="11" customFormat="false" ht="14.85" hidden="false" customHeight="true" outlineLevel="0" collapsed="false">
      <c r="A11" s="77" t="n">
        <v>3</v>
      </c>
      <c r="B11" s="64" t="n">
        <v>530</v>
      </c>
      <c r="C11" s="65" t="s">
        <v>34</v>
      </c>
      <c r="D11" s="66" t="s">
        <v>189</v>
      </c>
      <c r="E11" s="133" t="s">
        <v>131</v>
      </c>
      <c r="F11" s="79" t="s">
        <v>26</v>
      </c>
      <c r="G11" s="124" t="n">
        <v>86</v>
      </c>
      <c r="H11" s="124" t="n">
        <v>83</v>
      </c>
      <c r="I11" s="122" t="n">
        <v>77</v>
      </c>
      <c r="J11" s="124" t="n">
        <v>80</v>
      </c>
      <c r="K11" s="122"/>
      <c r="L11" s="122" t="n">
        <v>84</v>
      </c>
      <c r="M11" s="126"/>
      <c r="N11" s="122" t="n">
        <v>10</v>
      </c>
      <c r="O11" s="122" t="n">
        <v>10</v>
      </c>
      <c r="P11" s="122" t="n">
        <v>8</v>
      </c>
      <c r="Q11" s="122" t="n">
        <v>10</v>
      </c>
      <c r="R11" s="127" t="n">
        <f aca="false">+SUM(LARGE(G11:J11,1)+LARGE(G11:J11,2)+LARGE(G11:J11,3))</f>
        <v>249</v>
      </c>
      <c r="S11" s="66" t="n">
        <v>3</v>
      </c>
      <c r="T11" s="128" t="n">
        <f aca="false">70-S11</f>
        <v>67</v>
      </c>
      <c r="U11" s="127" t="n">
        <f aca="false">+SUM(LARGE(N11:Q11,1)+LARGE(N11:Q11,2)+LARGE(N11:Q11,3))</f>
        <v>30</v>
      </c>
      <c r="V11" s="129" t="n">
        <f aca="false">U11+T11</f>
        <v>97</v>
      </c>
    </row>
    <row r="12" customFormat="false" ht="14.85" hidden="false" customHeight="true" outlineLevel="0" collapsed="false">
      <c r="A12" s="77" t="n">
        <v>4</v>
      </c>
      <c r="B12" s="64" t="n">
        <v>150</v>
      </c>
      <c r="C12" s="65" t="s">
        <v>69</v>
      </c>
      <c r="D12" s="66" t="s">
        <v>189</v>
      </c>
      <c r="E12" s="132" t="s">
        <v>133</v>
      </c>
      <c r="F12" s="79" t="s">
        <v>25</v>
      </c>
      <c r="G12" s="124" t="n">
        <v>83</v>
      </c>
      <c r="H12" s="122" t="n">
        <v>44</v>
      </c>
      <c r="I12" s="124" t="n">
        <v>83</v>
      </c>
      <c r="J12" s="124" t="n">
        <v>82</v>
      </c>
      <c r="K12" s="122"/>
      <c r="L12" s="122" t="n">
        <v>84</v>
      </c>
      <c r="M12" s="131"/>
      <c r="N12" s="66" t="n">
        <v>9</v>
      </c>
      <c r="O12" s="66" t="n">
        <v>4</v>
      </c>
      <c r="P12" s="66" t="n">
        <v>10</v>
      </c>
      <c r="Q12" s="66" t="n">
        <v>9</v>
      </c>
      <c r="R12" s="127" t="n">
        <f aca="false">+SUM(LARGE(G12:J12,1)+LARGE(G12:J12,2)+LARGE(G12:J12,3))</f>
        <v>248</v>
      </c>
      <c r="S12" s="66" t="n">
        <v>4</v>
      </c>
      <c r="T12" s="128" t="n">
        <f aca="false">70-S12</f>
        <v>66</v>
      </c>
      <c r="U12" s="127" t="n">
        <f aca="false">+SUM(LARGE(N12:Q12,1)+LARGE(N12:Q12,2)+LARGE(N12:Q12,3))</f>
        <v>28</v>
      </c>
      <c r="V12" s="129" t="n">
        <f aca="false">U12+T12</f>
        <v>94</v>
      </c>
    </row>
    <row r="13" customFormat="false" ht="14.85" hidden="false" customHeight="true" outlineLevel="0" collapsed="false">
      <c r="A13" s="77" t="n">
        <v>5</v>
      </c>
      <c r="B13" s="76" t="n">
        <v>40</v>
      </c>
      <c r="C13" s="65" t="s">
        <v>40</v>
      </c>
      <c r="D13" s="66" t="s">
        <v>188</v>
      </c>
      <c r="E13" s="133" t="s">
        <v>131</v>
      </c>
      <c r="F13" s="79" t="s">
        <v>23</v>
      </c>
      <c r="G13" s="124" t="n">
        <v>81</v>
      </c>
      <c r="H13" s="124" t="n">
        <v>84</v>
      </c>
      <c r="I13" s="124" t="n">
        <v>81</v>
      </c>
      <c r="J13" s="122" t="n">
        <v>78</v>
      </c>
      <c r="K13" s="122"/>
      <c r="L13" s="122" t="n">
        <v>84</v>
      </c>
      <c r="M13" s="131"/>
      <c r="N13" s="66" t="n">
        <v>8</v>
      </c>
      <c r="O13" s="66" t="n">
        <v>8</v>
      </c>
      <c r="P13" s="66" t="n">
        <v>10</v>
      </c>
      <c r="Q13" s="66" t="n">
        <v>7</v>
      </c>
      <c r="R13" s="127" t="n">
        <f aca="false">+SUM(LARGE(G13:J13,1)+LARGE(G13:J13,2)+LARGE(G13:J13,3))</f>
        <v>246</v>
      </c>
      <c r="S13" s="66" t="n">
        <v>5</v>
      </c>
      <c r="T13" s="128" t="n">
        <f aca="false">70-S13</f>
        <v>65</v>
      </c>
      <c r="U13" s="127" t="n">
        <f aca="false">+SUM(LARGE(N13:Q13,1)+LARGE(N13:Q13,2)+LARGE(N13:Q13,3))</f>
        <v>26</v>
      </c>
      <c r="V13" s="129" t="n">
        <f aca="false">U13+T13</f>
        <v>91</v>
      </c>
    </row>
    <row r="14" customFormat="false" ht="16.7" hidden="false" customHeight="true" outlineLevel="0" collapsed="false">
      <c r="A14" s="77" t="n">
        <v>6</v>
      </c>
      <c r="B14" s="64" t="n">
        <v>600</v>
      </c>
      <c r="C14" s="65" t="s">
        <v>39</v>
      </c>
      <c r="D14" s="66" t="s">
        <v>188</v>
      </c>
      <c r="E14" s="132" t="s">
        <v>133</v>
      </c>
      <c r="F14" s="79" t="s">
        <v>29</v>
      </c>
      <c r="G14" s="124" t="n">
        <v>83</v>
      </c>
      <c r="H14" s="124" t="n">
        <v>82</v>
      </c>
      <c r="I14" s="122" t="n">
        <v>21</v>
      </c>
      <c r="J14" s="124" t="n">
        <v>84</v>
      </c>
      <c r="K14" s="122"/>
      <c r="L14" s="122" t="n">
        <v>83</v>
      </c>
      <c r="M14" s="126"/>
      <c r="N14" s="122" t="n">
        <v>10</v>
      </c>
      <c r="O14" s="122" t="n">
        <v>10</v>
      </c>
      <c r="P14" s="122" t="n">
        <v>4</v>
      </c>
      <c r="Q14" s="122" t="n">
        <v>10</v>
      </c>
      <c r="R14" s="127" t="n">
        <f aca="false">+SUM(LARGE(G14:J14,1)+LARGE(G14:J14,2)+LARGE(G14:J14,3))</f>
        <v>249</v>
      </c>
      <c r="S14" s="66" t="n">
        <v>6</v>
      </c>
      <c r="T14" s="128" t="n">
        <f aca="false">70-S14</f>
        <v>64</v>
      </c>
      <c r="U14" s="127" t="n">
        <f aca="false">+SUM(LARGE(N14:Q14,1)+LARGE(N14:Q14,2)+LARGE(N14:Q14,3))</f>
        <v>30</v>
      </c>
      <c r="V14" s="129" t="n">
        <f aca="false">U14+T14</f>
        <v>94</v>
      </c>
    </row>
    <row r="15" customFormat="false" ht="16.7" hidden="false" customHeight="true" outlineLevel="0" collapsed="false">
      <c r="A15" s="77" t="n">
        <v>7</v>
      </c>
      <c r="B15" s="64" t="n">
        <v>288</v>
      </c>
      <c r="C15" s="65" t="s">
        <v>36</v>
      </c>
      <c r="D15" s="66" t="s">
        <v>189</v>
      </c>
      <c r="E15" s="133" t="s">
        <v>131</v>
      </c>
      <c r="F15" s="79" t="s">
        <v>26</v>
      </c>
      <c r="G15" s="122" t="n">
        <v>70</v>
      </c>
      <c r="H15" s="124" t="n">
        <v>86</v>
      </c>
      <c r="I15" s="124" t="n">
        <v>81</v>
      </c>
      <c r="J15" s="124" t="n">
        <v>83</v>
      </c>
      <c r="K15" s="122"/>
      <c r="L15" s="122" t="n">
        <v>82</v>
      </c>
      <c r="M15" s="131"/>
      <c r="N15" s="66" t="n">
        <v>9</v>
      </c>
      <c r="O15" s="66" t="n">
        <v>10</v>
      </c>
      <c r="P15" s="66" t="n">
        <v>10</v>
      </c>
      <c r="Q15" s="66" t="n">
        <v>10</v>
      </c>
      <c r="R15" s="127" t="n">
        <f aca="false">+SUM(LARGE(G15:J15,1)+LARGE(G15:J15,2)+LARGE(G15:J15,3))</f>
        <v>250</v>
      </c>
      <c r="S15" s="66" t="n">
        <v>7</v>
      </c>
      <c r="T15" s="128" t="n">
        <f aca="false">70-S15</f>
        <v>63</v>
      </c>
      <c r="U15" s="127" t="n">
        <f aca="false">+SUM(LARGE(N15:Q15,1)+LARGE(N15:Q15,2)+LARGE(N15:Q15,3))</f>
        <v>30</v>
      </c>
      <c r="V15" s="129" t="n">
        <f aca="false">U15+T15</f>
        <v>93</v>
      </c>
    </row>
    <row r="16" customFormat="false" ht="16.7" hidden="false" customHeight="true" outlineLevel="0" collapsed="false">
      <c r="A16" s="77" t="n">
        <v>8</v>
      </c>
      <c r="B16" s="76" t="n">
        <v>11</v>
      </c>
      <c r="C16" s="65" t="s">
        <v>163</v>
      </c>
      <c r="D16" s="66" t="s">
        <v>188</v>
      </c>
      <c r="E16" s="132" t="s">
        <v>133</v>
      </c>
      <c r="F16" s="79" t="s">
        <v>26</v>
      </c>
      <c r="G16" s="124" t="n">
        <v>73</v>
      </c>
      <c r="H16" s="124" t="n">
        <v>84</v>
      </c>
      <c r="I16" s="122" t="n">
        <v>66</v>
      </c>
      <c r="J16" s="124" t="n">
        <v>84</v>
      </c>
      <c r="K16" s="122" t="n">
        <v>82</v>
      </c>
      <c r="L16" s="122" t="n">
        <v>82</v>
      </c>
      <c r="M16" s="126"/>
      <c r="N16" s="122" t="n">
        <v>7</v>
      </c>
      <c r="O16" s="122" t="n">
        <v>9</v>
      </c>
      <c r="P16" s="122" t="n">
        <v>6</v>
      </c>
      <c r="Q16" s="122" t="n">
        <v>10</v>
      </c>
      <c r="R16" s="127" t="n">
        <f aca="false">+SUM(LARGE(G16:J16,1)+LARGE(G16:J16,2)+LARGE(G16:J16,3))</f>
        <v>241</v>
      </c>
      <c r="S16" s="66" t="n">
        <v>8</v>
      </c>
      <c r="T16" s="128" t="n">
        <f aca="false">70-S16</f>
        <v>62</v>
      </c>
      <c r="U16" s="127" t="n">
        <f aca="false">+SUM(LARGE(N16:Q16,1)+LARGE(N16:Q16,2)+LARGE(N16:Q16,3))</f>
        <v>26</v>
      </c>
      <c r="V16" s="129" t="n">
        <f aca="false">U16+T16</f>
        <v>88</v>
      </c>
    </row>
    <row r="17" customFormat="false" ht="16.7" hidden="false" customHeight="true" outlineLevel="0" collapsed="false">
      <c r="A17" s="77" t="n">
        <v>9</v>
      </c>
      <c r="B17" s="64" t="n">
        <v>33</v>
      </c>
      <c r="C17" s="65" t="s">
        <v>53</v>
      </c>
      <c r="D17" s="66" t="s">
        <v>188</v>
      </c>
      <c r="E17" s="132" t="s">
        <v>133</v>
      </c>
      <c r="F17" s="79" t="s">
        <v>29</v>
      </c>
      <c r="G17" s="124" t="n">
        <v>83</v>
      </c>
      <c r="H17" s="124" t="n">
        <v>73</v>
      </c>
      <c r="I17" s="124" t="n">
        <v>77</v>
      </c>
      <c r="J17" s="122" t="n">
        <v>66</v>
      </c>
      <c r="K17" s="122" t="n">
        <v>79</v>
      </c>
      <c r="L17" s="122"/>
      <c r="M17" s="131"/>
      <c r="N17" s="66" t="n">
        <v>9</v>
      </c>
      <c r="O17" s="66" t="n">
        <v>8</v>
      </c>
      <c r="P17" s="66" t="n">
        <v>7</v>
      </c>
      <c r="Q17" s="66" t="n">
        <v>3</v>
      </c>
      <c r="R17" s="127" t="n">
        <f aca="false">+SUM(LARGE(G17:J17,1)+LARGE(G17:J17,2)+LARGE(G17:J17,3))</f>
        <v>233</v>
      </c>
      <c r="S17" s="66" t="n">
        <v>9</v>
      </c>
      <c r="T17" s="128" t="n">
        <f aca="false">70-S17</f>
        <v>61</v>
      </c>
      <c r="U17" s="127" t="n">
        <f aca="false">+SUM(LARGE(N17:Q17,1)+LARGE(N17:Q17,2)+LARGE(N17:Q17,3))</f>
        <v>24</v>
      </c>
      <c r="V17" s="129" t="n">
        <f aca="false">U17+T17</f>
        <v>85</v>
      </c>
    </row>
    <row r="18" customFormat="false" ht="16.7" hidden="false" customHeight="true" outlineLevel="0" collapsed="false">
      <c r="A18" s="77" t="n">
        <v>10</v>
      </c>
      <c r="B18" s="64" t="n">
        <v>259</v>
      </c>
      <c r="C18" s="65" t="s">
        <v>41</v>
      </c>
      <c r="D18" s="66" t="s">
        <v>188</v>
      </c>
      <c r="E18" s="133" t="s">
        <v>131</v>
      </c>
      <c r="F18" s="79" t="s">
        <v>25</v>
      </c>
      <c r="G18" s="124" t="n">
        <v>77</v>
      </c>
      <c r="H18" s="124" t="n">
        <v>82</v>
      </c>
      <c r="I18" s="124" t="n">
        <v>81</v>
      </c>
      <c r="J18" s="122" t="n">
        <v>71</v>
      </c>
      <c r="K18" s="122" t="n">
        <v>78</v>
      </c>
      <c r="L18" s="122"/>
      <c r="M18" s="131"/>
      <c r="N18" s="66" t="n">
        <v>7</v>
      </c>
      <c r="O18" s="66" t="n">
        <v>10</v>
      </c>
      <c r="P18" s="66" t="n">
        <v>9</v>
      </c>
      <c r="Q18" s="66" t="n">
        <v>7</v>
      </c>
      <c r="R18" s="127" t="n">
        <f aca="false">+SUM(LARGE(G18:J18,1)+LARGE(G18:J18,2)+LARGE(G18:J18,3))</f>
        <v>240</v>
      </c>
      <c r="S18" s="66" t="n">
        <v>10</v>
      </c>
      <c r="T18" s="128" t="n">
        <f aca="false">70-S18</f>
        <v>60</v>
      </c>
      <c r="U18" s="127" t="n">
        <f aca="false">+SUM(LARGE(N18:Q18,1)+LARGE(N18:Q18,2)+LARGE(N18:Q18,3))</f>
        <v>26</v>
      </c>
      <c r="V18" s="129" t="n">
        <f aca="false">U18+T18</f>
        <v>86</v>
      </c>
    </row>
    <row r="19" customFormat="false" ht="14.85" hidden="false" customHeight="true" outlineLevel="0" collapsed="false">
      <c r="A19" s="77" t="n">
        <v>11</v>
      </c>
      <c r="B19" s="64" t="n">
        <v>53</v>
      </c>
      <c r="C19" s="65" t="s">
        <v>197</v>
      </c>
      <c r="D19" s="66" t="s">
        <v>189</v>
      </c>
      <c r="E19" s="130" t="s">
        <v>134</v>
      </c>
      <c r="F19" s="79" t="s">
        <v>25</v>
      </c>
      <c r="G19" s="124" t="n">
        <v>81</v>
      </c>
      <c r="H19" s="124" t="n">
        <v>80</v>
      </c>
      <c r="I19" s="124" t="n">
        <v>76</v>
      </c>
      <c r="J19" s="122" t="n">
        <v>72</v>
      </c>
      <c r="K19" s="122" t="n">
        <v>76</v>
      </c>
      <c r="L19" s="122"/>
      <c r="M19" s="131"/>
      <c r="N19" s="66" t="n">
        <v>7</v>
      </c>
      <c r="O19" s="66" t="n">
        <v>8</v>
      </c>
      <c r="P19" s="66" t="n">
        <v>9</v>
      </c>
      <c r="Q19" s="66" t="n">
        <v>9</v>
      </c>
      <c r="R19" s="127" t="n">
        <f aca="false">+SUM(LARGE(G19:J19,1)+LARGE(G19:J19,2)+LARGE(G19:J19,3))</f>
        <v>237</v>
      </c>
      <c r="S19" s="66" t="n">
        <v>11</v>
      </c>
      <c r="T19" s="128" t="n">
        <f aca="false">70-S19</f>
        <v>59</v>
      </c>
      <c r="U19" s="127" t="n">
        <f aca="false">+SUM(LARGE(N19:Q19,1)+LARGE(N19:Q19,2)+LARGE(N19:Q19,3))</f>
        <v>26</v>
      </c>
      <c r="V19" s="129" t="n">
        <f aca="false">U19+T19</f>
        <v>85</v>
      </c>
    </row>
    <row r="20" customFormat="false" ht="14.85" hidden="false" customHeight="true" outlineLevel="0" collapsed="false">
      <c r="A20" s="77" t="n">
        <v>12</v>
      </c>
      <c r="B20" s="64" t="n">
        <v>156</v>
      </c>
      <c r="C20" s="65" t="s">
        <v>46</v>
      </c>
      <c r="D20" s="66" t="s">
        <v>188</v>
      </c>
      <c r="E20" s="140" t="s">
        <v>135</v>
      </c>
      <c r="F20" s="79" t="s">
        <v>26</v>
      </c>
      <c r="G20" s="122" t="n">
        <v>71</v>
      </c>
      <c r="H20" s="124" t="n">
        <v>78</v>
      </c>
      <c r="I20" s="124" t="n">
        <v>80</v>
      </c>
      <c r="J20" s="124" t="n">
        <v>79</v>
      </c>
      <c r="K20" s="122" t="n">
        <v>75</v>
      </c>
      <c r="L20" s="122"/>
      <c r="M20" s="131"/>
      <c r="N20" s="66" t="n">
        <v>7</v>
      </c>
      <c r="O20" s="66" t="n">
        <v>7</v>
      </c>
      <c r="P20" s="66" t="n">
        <v>9</v>
      </c>
      <c r="Q20" s="66" t="n">
        <v>9</v>
      </c>
      <c r="R20" s="127" t="n">
        <f aca="false">+SUM(LARGE(G20:J20,1)+LARGE(G20:J20,2)+LARGE(G20:J20,3))</f>
        <v>237</v>
      </c>
      <c r="S20" s="66" t="n">
        <v>12</v>
      </c>
      <c r="T20" s="128" t="n">
        <f aca="false">70-S20</f>
        <v>58</v>
      </c>
      <c r="U20" s="127" t="n">
        <f aca="false">+SUM(LARGE(N20:Q20,1)+LARGE(N20:Q20,2)+LARGE(N20:Q20,3))</f>
        <v>25</v>
      </c>
      <c r="V20" s="129" t="n">
        <f aca="false">U20+T20</f>
        <v>83</v>
      </c>
    </row>
    <row r="21" customFormat="false" ht="14.85" hidden="false" customHeight="true" outlineLevel="0" collapsed="false">
      <c r="A21" s="77" t="n">
        <v>13</v>
      </c>
      <c r="B21" s="64" t="n">
        <v>83</v>
      </c>
      <c r="C21" s="65" t="s">
        <v>47</v>
      </c>
      <c r="D21" s="66" t="s">
        <v>188</v>
      </c>
      <c r="E21" s="130" t="s">
        <v>134</v>
      </c>
      <c r="F21" s="79" t="s">
        <v>30</v>
      </c>
      <c r="G21" s="124" t="n">
        <v>73</v>
      </c>
      <c r="H21" s="124" t="n">
        <v>78</v>
      </c>
      <c r="I21" s="122" t="n">
        <v>71</v>
      </c>
      <c r="J21" s="124" t="n">
        <v>79</v>
      </c>
      <c r="K21" s="122" t="n">
        <v>73</v>
      </c>
      <c r="L21" s="122"/>
      <c r="M21" s="131"/>
      <c r="N21" s="66" t="n">
        <v>8</v>
      </c>
      <c r="O21" s="66" t="n">
        <v>7</v>
      </c>
      <c r="P21" s="66" t="n">
        <v>8</v>
      </c>
      <c r="Q21" s="66" t="n">
        <v>8</v>
      </c>
      <c r="R21" s="127" t="n">
        <f aca="false">+SUM(LARGE(G21:J21,1)+LARGE(G21:J21,2)+LARGE(G21:J21,3))</f>
        <v>230</v>
      </c>
      <c r="S21" s="66" t="n">
        <v>13</v>
      </c>
      <c r="T21" s="128" t="n">
        <f aca="false">70-S21</f>
        <v>57</v>
      </c>
      <c r="U21" s="127" t="n">
        <f aca="false">+SUM(LARGE(N21:Q21,1)+LARGE(N21:Q21,2)+LARGE(N21:Q21,3))</f>
        <v>24</v>
      </c>
      <c r="V21" s="129" t="n">
        <f aca="false">U21+T21</f>
        <v>81</v>
      </c>
    </row>
    <row r="22" customFormat="false" ht="16.7" hidden="false" customHeight="true" outlineLevel="0" collapsed="false">
      <c r="A22" s="77" t="n">
        <v>14</v>
      </c>
      <c r="B22" s="76" t="n">
        <v>191</v>
      </c>
      <c r="C22" s="65" t="s">
        <v>73</v>
      </c>
      <c r="D22" s="66" t="s">
        <v>188</v>
      </c>
      <c r="E22" s="132" t="s">
        <v>133</v>
      </c>
      <c r="F22" s="79" t="s">
        <v>23</v>
      </c>
      <c r="G22" s="124" t="n">
        <v>78</v>
      </c>
      <c r="H22" s="124" t="n">
        <v>77</v>
      </c>
      <c r="I22" s="124" t="n">
        <v>80</v>
      </c>
      <c r="J22" s="122" t="n">
        <v>12</v>
      </c>
      <c r="K22" s="122" t="n">
        <v>58</v>
      </c>
      <c r="L22" s="122"/>
      <c r="M22" s="131"/>
      <c r="N22" s="66" t="n">
        <v>10</v>
      </c>
      <c r="O22" s="66" t="n">
        <v>9</v>
      </c>
      <c r="P22" s="66" t="n">
        <v>9</v>
      </c>
      <c r="Q22" s="66" t="n">
        <v>4</v>
      </c>
      <c r="R22" s="127" t="n">
        <f aca="false">+SUM(LARGE(G22:J22,1)+LARGE(G22:J22,2)+LARGE(G22:J22,3))</f>
        <v>235</v>
      </c>
      <c r="S22" s="66" t="n">
        <v>14</v>
      </c>
      <c r="T22" s="128" t="n">
        <f aca="false">70-S22</f>
        <v>56</v>
      </c>
      <c r="U22" s="127" t="n">
        <f aca="false">+SUM(LARGE(N22:Q22,1)+LARGE(N22:Q22,2)+LARGE(N22:Q22,3))</f>
        <v>28</v>
      </c>
      <c r="V22" s="129" t="n">
        <f aca="false">U22+T22</f>
        <v>84</v>
      </c>
    </row>
    <row r="23" customFormat="false" ht="16.7" hidden="false" customHeight="true" outlineLevel="0" collapsed="false">
      <c r="A23" s="77" t="n">
        <v>15</v>
      </c>
      <c r="B23" s="64" t="n">
        <v>546</v>
      </c>
      <c r="C23" s="65" t="s">
        <v>38</v>
      </c>
      <c r="D23" s="66" t="s">
        <v>188</v>
      </c>
      <c r="E23" s="132" t="s">
        <v>133</v>
      </c>
      <c r="F23" s="79" t="s">
        <v>27</v>
      </c>
      <c r="G23" s="124" t="n">
        <v>80</v>
      </c>
      <c r="H23" s="122" t="n">
        <v>76</v>
      </c>
      <c r="I23" s="124" t="n">
        <v>81</v>
      </c>
      <c r="J23" s="124" t="n">
        <v>80</v>
      </c>
      <c r="K23" s="122" t="n">
        <v>42</v>
      </c>
      <c r="L23" s="122"/>
      <c r="M23" s="126"/>
      <c r="N23" s="122" t="n">
        <v>8</v>
      </c>
      <c r="O23" s="122" t="n">
        <v>8</v>
      </c>
      <c r="P23" s="122" t="n">
        <v>9</v>
      </c>
      <c r="Q23" s="122" t="n">
        <v>9</v>
      </c>
      <c r="R23" s="127" t="n">
        <f aca="false">+SUM(LARGE(G23:J23,1)+LARGE(G23:J23,2)+LARGE(G23:J23,3))</f>
        <v>241</v>
      </c>
      <c r="S23" s="66" t="n">
        <v>15</v>
      </c>
      <c r="T23" s="128" t="n">
        <f aca="false">70-S23</f>
        <v>55</v>
      </c>
      <c r="U23" s="127" t="n">
        <f aca="false">+SUM(LARGE(N23:Q23,1)+LARGE(N23:Q23,2)+LARGE(N23:Q23,3))</f>
        <v>26</v>
      </c>
      <c r="V23" s="129" t="n">
        <f aca="false">U23+T23</f>
        <v>81</v>
      </c>
    </row>
    <row r="24" customFormat="false" ht="14.85" hidden="false" customHeight="true" outlineLevel="0" collapsed="false">
      <c r="A24" s="77" t="n">
        <v>16</v>
      </c>
      <c r="B24" s="64" t="n">
        <v>531</v>
      </c>
      <c r="C24" s="65" t="s">
        <v>43</v>
      </c>
      <c r="D24" s="66" t="s">
        <v>189</v>
      </c>
      <c r="E24" s="132" t="s">
        <v>133</v>
      </c>
      <c r="F24" s="79" t="s">
        <v>26</v>
      </c>
      <c r="G24" s="122" t="n">
        <v>75</v>
      </c>
      <c r="H24" s="124" t="n">
        <v>76</v>
      </c>
      <c r="I24" s="124" t="n">
        <v>76</v>
      </c>
      <c r="J24" s="124" t="n">
        <v>77</v>
      </c>
      <c r="K24" s="122"/>
      <c r="L24" s="122"/>
      <c r="M24" s="126"/>
      <c r="N24" s="122" t="n">
        <v>9</v>
      </c>
      <c r="O24" s="122" t="n">
        <v>8</v>
      </c>
      <c r="P24" s="122" t="n">
        <v>8</v>
      </c>
      <c r="Q24" s="122" t="n">
        <v>7</v>
      </c>
      <c r="R24" s="127" t="n">
        <f aca="false">+SUM(LARGE(G24:J24,1)+LARGE(G24:J24,2)+LARGE(G24:J24,3))</f>
        <v>229</v>
      </c>
      <c r="S24" s="66" t="n">
        <v>16</v>
      </c>
      <c r="T24" s="128" t="n">
        <f aca="false">70-S24</f>
        <v>54</v>
      </c>
      <c r="U24" s="127" t="n">
        <f aca="false">+SUM(LARGE(N24:Q24,1)+LARGE(N24:Q24,2)+LARGE(N24:Q24,3))</f>
        <v>25</v>
      </c>
      <c r="V24" s="129" t="n">
        <f aca="false">U24+T24</f>
        <v>79</v>
      </c>
    </row>
    <row r="25" customFormat="false" ht="16.7" hidden="false" customHeight="true" outlineLevel="0" collapsed="false">
      <c r="A25" s="77" t="n">
        <v>17</v>
      </c>
      <c r="B25" s="64" t="n">
        <v>89</v>
      </c>
      <c r="C25" s="65" t="s">
        <v>74</v>
      </c>
      <c r="D25" s="66" t="s">
        <v>189</v>
      </c>
      <c r="E25" s="130" t="s">
        <v>134</v>
      </c>
      <c r="F25" s="79" t="s">
        <v>23</v>
      </c>
      <c r="G25" s="122" t="n">
        <v>67</v>
      </c>
      <c r="H25" s="124" t="n">
        <v>78</v>
      </c>
      <c r="I25" s="124" t="n">
        <v>69</v>
      </c>
      <c r="J25" s="124" t="n">
        <v>79</v>
      </c>
      <c r="K25" s="122"/>
      <c r="L25" s="122"/>
      <c r="M25" s="131"/>
      <c r="N25" s="66" t="n">
        <v>8</v>
      </c>
      <c r="O25" s="66" t="n">
        <v>9</v>
      </c>
      <c r="P25" s="66" t="n">
        <v>6</v>
      </c>
      <c r="Q25" s="66" t="n">
        <v>9</v>
      </c>
      <c r="R25" s="127" t="n">
        <f aca="false">+SUM(LARGE(G25:J25,1)+LARGE(G25:J25,2)+LARGE(G25:J25,3))</f>
        <v>226</v>
      </c>
      <c r="S25" s="66" t="n">
        <v>17</v>
      </c>
      <c r="T25" s="128" t="n">
        <f aca="false">70-S25</f>
        <v>53</v>
      </c>
      <c r="U25" s="127" t="n">
        <f aca="false">+SUM(LARGE(N25:Q25,1)+LARGE(N25:Q25,2)+LARGE(N25:Q25,3))</f>
        <v>26</v>
      </c>
      <c r="V25" s="129" t="n">
        <f aca="false">U25+T25</f>
        <v>79</v>
      </c>
    </row>
    <row r="26" customFormat="false" ht="14.85" hidden="false" customHeight="true" outlineLevel="0" collapsed="false">
      <c r="A26" s="77" t="n">
        <v>18</v>
      </c>
      <c r="B26" s="64" t="n">
        <v>391</v>
      </c>
      <c r="C26" s="65" t="s">
        <v>72</v>
      </c>
      <c r="D26" s="66" t="s">
        <v>188</v>
      </c>
      <c r="E26" s="132" t="s">
        <v>133</v>
      </c>
      <c r="F26" s="79" t="s">
        <v>25</v>
      </c>
      <c r="G26" s="124" t="n">
        <v>72</v>
      </c>
      <c r="H26" s="124" t="n">
        <v>82</v>
      </c>
      <c r="I26" s="124" t="n">
        <v>70</v>
      </c>
      <c r="J26" s="122" t="n">
        <v>57</v>
      </c>
      <c r="K26" s="122"/>
      <c r="L26" s="122"/>
      <c r="M26" s="126"/>
      <c r="N26" s="122" t="n">
        <v>10</v>
      </c>
      <c r="O26" s="122" t="n">
        <v>9</v>
      </c>
      <c r="P26" s="122" t="n">
        <v>7</v>
      </c>
      <c r="Q26" s="122" t="n">
        <v>6</v>
      </c>
      <c r="R26" s="127" t="n">
        <f aca="false">+SUM(LARGE(G26:J26,1)+LARGE(G26:J26,2)+LARGE(G26:J26,3))</f>
        <v>224</v>
      </c>
      <c r="S26" s="66" t="n">
        <v>18</v>
      </c>
      <c r="T26" s="128" t="n">
        <f aca="false">70-S26</f>
        <v>52</v>
      </c>
      <c r="U26" s="127" t="n">
        <f aca="false">+SUM(LARGE(N26:Q26,1)+LARGE(N26:Q26,2)+LARGE(N26:Q26,3))</f>
        <v>26</v>
      </c>
      <c r="V26" s="129" t="n">
        <f aca="false">U26+T26</f>
        <v>78</v>
      </c>
    </row>
    <row r="27" customFormat="false" ht="14.85" hidden="false" customHeight="true" outlineLevel="0" collapsed="false">
      <c r="A27" s="77" t="n">
        <v>19</v>
      </c>
      <c r="B27" s="64" t="n">
        <v>464</v>
      </c>
      <c r="C27" s="65" t="s">
        <v>95</v>
      </c>
      <c r="D27" s="66" t="s">
        <v>189</v>
      </c>
      <c r="E27" s="130" t="s">
        <v>134</v>
      </c>
      <c r="F27" s="79" t="s">
        <v>25</v>
      </c>
      <c r="G27" s="124" t="n">
        <v>80</v>
      </c>
      <c r="H27" s="122" t="n">
        <v>31</v>
      </c>
      <c r="I27" s="124" t="n">
        <v>76</v>
      </c>
      <c r="J27" s="124" t="n">
        <v>67</v>
      </c>
      <c r="K27" s="122"/>
      <c r="L27" s="122"/>
      <c r="M27" s="126"/>
      <c r="N27" s="122" t="n">
        <v>8</v>
      </c>
      <c r="O27" s="122" t="n">
        <v>3</v>
      </c>
      <c r="P27" s="122" t="n">
        <v>7</v>
      </c>
      <c r="Q27" s="122" t="n">
        <v>6</v>
      </c>
      <c r="R27" s="127" t="n">
        <f aca="false">+SUM(LARGE(G27:J27,1)+LARGE(G27:J27,2)+LARGE(G27:J27,3))</f>
        <v>223</v>
      </c>
      <c r="S27" s="66" t="n">
        <v>19</v>
      </c>
      <c r="T27" s="128" t="n">
        <f aca="false">70-S27</f>
        <v>51</v>
      </c>
      <c r="U27" s="127" t="n">
        <f aca="false">+SUM(LARGE(N27:Q27,1)+LARGE(N27:Q27,2)+LARGE(N27:Q27,3))</f>
        <v>21</v>
      </c>
      <c r="V27" s="129" t="n">
        <f aca="false">U27+T27</f>
        <v>72</v>
      </c>
    </row>
    <row r="28" customFormat="false" ht="16.7" hidden="false" customHeight="true" outlineLevel="0" collapsed="false">
      <c r="A28" s="77" t="n">
        <v>20</v>
      </c>
      <c r="B28" s="76" t="n">
        <v>126</v>
      </c>
      <c r="C28" s="65" t="s">
        <v>94</v>
      </c>
      <c r="D28" s="66" t="s">
        <v>188</v>
      </c>
      <c r="E28" s="130" t="s">
        <v>134</v>
      </c>
      <c r="F28" s="79" t="s">
        <v>25</v>
      </c>
      <c r="G28" s="122" t="n">
        <v>66</v>
      </c>
      <c r="H28" s="124" t="n">
        <v>75</v>
      </c>
      <c r="I28" s="124" t="n">
        <v>73</v>
      </c>
      <c r="J28" s="124" t="n">
        <v>74</v>
      </c>
      <c r="K28" s="122"/>
      <c r="L28" s="122"/>
      <c r="M28" s="131"/>
      <c r="N28" s="66" t="n">
        <v>7</v>
      </c>
      <c r="O28" s="66" t="n">
        <v>8</v>
      </c>
      <c r="P28" s="66" t="n">
        <v>6</v>
      </c>
      <c r="Q28" s="66" t="n">
        <v>7</v>
      </c>
      <c r="R28" s="127" t="n">
        <f aca="false">+SUM(LARGE(G28:J28,1)+LARGE(G28:J28,2)+LARGE(G28:J28,3))</f>
        <v>222</v>
      </c>
      <c r="S28" s="66" t="n">
        <v>20</v>
      </c>
      <c r="T28" s="128" t="n">
        <f aca="false">70-S28</f>
        <v>50</v>
      </c>
      <c r="U28" s="127" t="n">
        <f aca="false">+SUM(LARGE(N28:Q28,1)+LARGE(N28:Q28,2)+LARGE(N28:Q28,3))</f>
        <v>22</v>
      </c>
      <c r="V28" s="129" t="n">
        <f aca="false">U28+T28</f>
        <v>72</v>
      </c>
    </row>
    <row r="29" customFormat="false" ht="14.85" hidden="false" customHeight="true" outlineLevel="0" collapsed="false">
      <c r="A29" s="77" t="n">
        <v>21</v>
      </c>
      <c r="B29" s="76" t="n">
        <v>333</v>
      </c>
      <c r="C29" s="65" t="s">
        <v>48</v>
      </c>
      <c r="D29" s="66" t="s">
        <v>189</v>
      </c>
      <c r="E29" s="139" t="s">
        <v>136</v>
      </c>
      <c r="F29" s="79" t="s">
        <v>27</v>
      </c>
      <c r="G29" s="122" t="n">
        <v>68</v>
      </c>
      <c r="H29" s="124" t="n">
        <v>71</v>
      </c>
      <c r="I29" s="124" t="n">
        <v>77</v>
      </c>
      <c r="J29" s="124" t="n">
        <v>72</v>
      </c>
      <c r="K29" s="122"/>
      <c r="L29" s="122"/>
      <c r="M29" s="131"/>
      <c r="N29" s="66" t="n">
        <v>7</v>
      </c>
      <c r="O29" s="66" t="n">
        <v>7</v>
      </c>
      <c r="P29" s="66" t="n">
        <v>8</v>
      </c>
      <c r="Q29" s="66" t="n">
        <v>8</v>
      </c>
      <c r="R29" s="127" t="n">
        <f aca="false">+SUM(LARGE(G29:J29,1)+LARGE(G29:J29,2)+LARGE(G29:J29,3))</f>
        <v>220</v>
      </c>
      <c r="S29" s="66" t="n">
        <v>21</v>
      </c>
      <c r="T29" s="128" t="n">
        <f aca="false">70-S29</f>
        <v>49</v>
      </c>
      <c r="U29" s="127" t="n">
        <f aca="false">+SUM(LARGE(N29:Q29,1)+LARGE(N29:Q29,2)+LARGE(N29:Q29,3))</f>
        <v>23</v>
      </c>
      <c r="V29" s="129" t="n">
        <f aca="false">U29+T29</f>
        <v>72</v>
      </c>
    </row>
    <row r="30" customFormat="false" ht="14.85" hidden="false" customHeight="true" outlineLevel="0" collapsed="false">
      <c r="A30" s="77" t="n">
        <v>22</v>
      </c>
      <c r="B30" s="76" t="n">
        <v>556</v>
      </c>
      <c r="C30" s="65" t="s">
        <v>49</v>
      </c>
      <c r="D30" s="66" t="s">
        <v>189</v>
      </c>
      <c r="E30" s="139" t="s">
        <v>136</v>
      </c>
      <c r="F30" s="79" t="s">
        <v>27</v>
      </c>
      <c r="G30" s="122" t="n">
        <v>66</v>
      </c>
      <c r="H30" s="124" t="n">
        <v>70</v>
      </c>
      <c r="I30" s="124" t="n">
        <v>75</v>
      </c>
      <c r="J30" s="124" t="n">
        <v>75</v>
      </c>
      <c r="K30" s="122"/>
      <c r="L30" s="122"/>
      <c r="M30" s="126"/>
      <c r="N30" s="122" t="n">
        <v>6</v>
      </c>
      <c r="O30" s="122" t="n">
        <v>6</v>
      </c>
      <c r="P30" s="122" t="n">
        <v>8</v>
      </c>
      <c r="Q30" s="122" t="n">
        <v>7</v>
      </c>
      <c r="R30" s="127" t="n">
        <f aca="false">+SUM(LARGE(G30:J30,1)+LARGE(G30:J30,2)+LARGE(G30:J30,3))</f>
        <v>220</v>
      </c>
      <c r="S30" s="66" t="n">
        <v>22</v>
      </c>
      <c r="T30" s="128" t="n">
        <f aca="false">70-S30</f>
        <v>48</v>
      </c>
      <c r="U30" s="127" t="n">
        <f aca="false">+SUM(LARGE(N30:Q30,1)+LARGE(N30:Q30,2)+LARGE(N30:Q30,3))</f>
        <v>21</v>
      </c>
      <c r="V30" s="129" t="n">
        <f aca="false">U30+T30</f>
        <v>69</v>
      </c>
    </row>
    <row r="31" customFormat="false" ht="16.7" hidden="false" customHeight="true" outlineLevel="0" collapsed="false">
      <c r="A31" s="77" t="n">
        <v>23</v>
      </c>
      <c r="B31" s="64" t="n">
        <v>219</v>
      </c>
      <c r="C31" s="65" t="s">
        <v>42</v>
      </c>
      <c r="D31" s="66" t="s">
        <v>189</v>
      </c>
      <c r="E31" s="132" t="s">
        <v>133</v>
      </c>
      <c r="F31" s="79" t="s">
        <v>27</v>
      </c>
      <c r="G31" s="124" t="n">
        <v>82</v>
      </c>
      <c r="H31" s="122" t="n">
        <v>42</v>
      </c>
      <c r="I31" s="124" t="n">
        <v>56</v>
      </c>
      <c r="J31" s="124" t="n">
        <v>80</v>
      </c>
      <c r="K31" s="122"/>
      <c r="L31" s="122"/>
      <c r="M31" s="131"/>
      <c r="N31" s="66" t="n">
        <v>9</v>
      </c>
      <c r="O31" s="66" t="n">
        <v>4</v>
      </c>
      <c r="P31" s="66" t="n">
        <v>5</v>
      </c>
      <c r="Q31" s="66" t="n">
        <v>10</v>
      </c>
      <c r="R31" s="127" t="n">
        <f aca="false">+SUM(LARGE(G31:J31,1)+LARGE(G31:J31,2)+LARGE(G31:J31,3))</f>
        <v>218</v>
      </c>
      <c r="S31" s="66" t="n">
        <v>23</v>
      </c>
      <c r="T31" s="128" t="n">
        <f aca="false">70-S31</f>
        <v>47</v>
      </c>
      <c r="U31" s="127" t="n">
        <f aca="false">+SUM(LARGE(N31:Q31,1)+LARGE(N31:Q31,2)+LARGE(N31:Q31,3))</f>
        <v>24</v>
      </c>
      <c r="V31" s="129" t="n">
        <f aca="false">U31+T31</f>
        <v>71</v>
      </c>
    </row>
    <row r="32" customFormat="false" ht="16.7" hidden="false" customHeight="true" outlineLevel="0" collapsed="false">
      <c r="A32" s="77" t="n">
        <v>24</v>
      </c>
      <c r="B32" s="76" t="n">
        <v>116</v>
      </c>
      <c r="C32" s="65" t="s">
        <v>100</v>
      </c>
      <c r="D32" s="66" t="s">
        <v>188</v>
      </c>
      <c r="E32" s="132" t="s">
        <v>133</v>
      </c>
      <c r="F32" s="79" t="s">
        <v>141</v>
      </c>
      <c r="G32" s="124" t="n">
        <v>72</v>
      </c>
      <c r="H32" s="122" t="n">
        <v>62</v>
      </c>
      <c r="I32" s="124" t="n">
        <v>71</v>
      </c>
      <c r="J32" s="124" t="n">
        <v>75</v>
      </c>
      <c r="K32" s="122"/>
      <c r="L32" s="122"/>
      <c r="M32" s="131"/>
      <c r="N32" s="66" t="n">
        <v>8</v>
      </c>
      <c r="O32" s="66" t="n">
        <v>7</v>
      </c>
      <c r="P32" s="66" t="n">
        <v>7</v>
      </c>
      <c r="Q32" s="66" t="n">
        <v>7</v>
      </c>
      <c r="R32" s="127" t="n">
        <f aca="false">+SUM(LARGE(G32:J32,1)+LARGE(G32:J32,2)+LARGE(G32:J32,3))</f>
        <v>218</v>
      </c>
      <c r="S32" s="66" t="n">
        <v>24</v>
      </c>
      <c r="T32" s="128" t="n">
        <f aca="false">70-S32</f>
        <v>46</v>
      </c>
      <c r="U32" s="127" t="n">
        <f aca="false">+SUM(LARGE(N32:Q32,1)+LARGE(N32:Q32,2)+LARGE(N32:Q32,3))</f>
        <v>22</v>
      </c>
      <c r="V32" s="129" t="n">
        <f aca="false">U32+T32</f>
        <v>68</v>
      </c>
    </row>
    <row r="33" customFormat="false" ht="14.85" hidden="false" customHeight="true" outlineLevel="0" collapsed="false">
      <c r="A33" s="77" t="n">
        <v>25</v>
      </c>
      <c r="B33" s="64" t="n">
        <v>620</v>
      </c>
      <c r="C33" s="65" t="s">
        <v>51</v>
      </c>
      <c r="D33" s="66" t="s">
        <v>188</v>
      </c>
      <c r="E33" s="132" t="s">
        <v>133</v>
      </c>
      <c r="F33" s="79" t="s">
        <v>29</v>
      </c>
      <c r="G33" s="124" t="n">
        <v>61</v>
      </c>
      <c r="H33" s="122" t="n">
        <v>36</v>
      </c>
      <c r="I33" s="124" t="n">
        <v>79</v>
      </c>
      <c r="J33" s="124" t="n">
        <v>76</v>
      </c>
      <c r="K33" s="122"/>
      <c r="L33" s="122"/>
      <c r="M33" s="126"/>
      <c r="N33" s="122" t="n">
        <v>4</v>
      </c>
      <c r="O33" s="122" t="n">
        <v>5</v>
      </c>
      <c r="P33" s="122" t="n">
        <v>10</v>
      </c>
      <c r="Q33" s="122" t="n">
        <v>8</v>
      </c>
      <c r="R33" s="127" t="n">
        <f aca="false">+SUM(LARGE(G33:J33,1)+LARGE(G33:J33,2)+LARGE(G33:J33,3))</f>
        <v>216</v>
      </c>
      <c r="S33" s="66" t="n">
        <v>25</v>
      </c>
      <c r="T33" s="128" t="n">
        <f aca="false">70-S33</f>
        <v>45</v>
      </c>
      <c r="U33" s="127" t="n">
        <f aca="false">+SUM(LARGE(N33:Q33,1)+LARGE(N33:Q33,2)+LARGE(N33:Q33,3))</f>
        <v>23</v>
      </c>
      <c r="V33" s="129" t="n">
        <f aca="false">U33+T33</f>
        <v>68</v>
      </c>
    </row>
    <row r="34" customFormat="false" ht="16.7" hidden="false" customHeight="true" outlineLevel="0" collapsed="false">
      <c r="A34" s="77" t="n">
        <v>26</v>
      </c>
      <c r="B34" s="76" t="n">
        <v>173</v>
      </c>
      <c r="C34" s="65" t="s">
        <v>79</v>
      </c>
      <c r="D34" s="66" t="s">
        <v>189</v>
      </c>
      <c r="E34" s="130" t="s">
        <v>134</v>
      </c>
      <c r="F34" s="79" t="s">
        <v>25</v>
      </c>
      <c r="G34" s="124" t="n">
        <v>73</v>
      </c>
      <c r="H34" s="122" t="n">
        <v>59</v>
      </c>
      <c r="I34" s="124" t="n">
        <v>71</v>
      </c>
      <c r="J34" s="124" t="n">
        <v>72</v>
      </c>
      <c r="K34" s="122"/>
      <c r="L34" s="122"/>
      <c r="M34" s="131"/>
      <c r="N34" s="66" t="n">
        <v>5</v>
      </c>
      <c r="O34" s="66" t="n">
        <v>4</v>
      </c>
      <c r="P34" s="66" t="n">
        <v>6</v>
      </c>
      <c r="Q34" s="66" t="n">
        <v>6</v>
      </c>
      <c r="R34" s="127" t="n">
        <f aca="false">+SUM(LARGE(G34:J34,1)+LARGE(G34:J34,2)+LARGE(G34:J34,3))</f>
        <v>216</v>
      </c>
      <c r="S34" s="66" t="n">
        <v>26</v>
      </c>
      <c r="T34" s="128" t="n">
        <f aca="false">70-S34</f>
        <v>44</v>
      </c>
      <c r="U34" s="127" t="n">
        <f aca="false">+SUM(LARGE(N34:Q34,1)+LARGE(N34:Q34,2)+LARGE(N34:Q34,3))</f>
        <v>17</v>
      </c>
      <c r="V34" s="129" t="n">
        <f aca="false">U34+T34</f>
        <v>61</v>
      </c>
    </row>
    <row r="35" customFormat="false" ht="14.85" hidden="false" customHeight="true" outlineLevel="0" collapsed="false">
      <c r="A35" s="77" t="n">
        <v>27</v>
      </c>
      <c r="B35" s="64" t="n">
        <v>522</v>
      </c>
      <c r="C35" s="141" t="s">
        <v>61</v>
      </c>
      <c r="D35" s="66" t="s">
        <v>188</v>
      </c>
      <c r="E35" s="140" t="s">
        <v>135</v>
      </c>
      <c r="F35" s="79" t="s">
        <v>141</v>
      </c>
      <c r="G35" s="124" t="n">
        <v>75</v>
      </c>
      <c r="H35" s="124" t="n">
        <v>62</v>
      </c>
      <c r="I35" s="122" t="n">
        <v>60</v>
      </c>
      <c r="J35" s="124" t="n">
        <v>77</v>
      </c>
      <c r="K35" s="122"/>
      <c r="L35" s="122"/>
      <c r="M35" s="126"/>
      <c r="N35" s="122" t="n">
        <v>6</v>
      </c>
      <c r="O35" s="122" t="n">
        <v>5</v>
      </c>
      <c r="P35" s="122" t="n">
        <v>5</v>
      </c>
      <c r="Q35" s="122" t="n">
        <v>6</v>
      </c>
      <c r="R35" s="127" t="n">
        <f aca="false">+SUM(LARGE(G35:J35,1)+LARGE(G35:J35,2)+LARGE(G35:J35,3))</f>
        <v>214</v>
      </c>
      <c r="S35" s="66" t="n">
        <v>27</v>
      </c>
      <c r="T35" s="128" t="n">
        <f aca="false">70-S35</f>
        <v>43</v>
      </c>
      <c r="U35" s="127" t="n">
        <f aca="false">+SUM(LARGE(N35:Q35,1)+LARGE(N35:Q35,2)+LARGE(N35:Q35,3))</f>
        <v>17</v>
      </c>
      <c r="V35" s="129" t="n">
        <f aca="false">U35+T35</f>
        <v>60</v>
      </c>
    </row>
    <row r="36" customFormat="false" ht="16.7" hidden="false" customHeight="true" outlineLevel="0" collapsed="false">
      <c r="A36" s="77" t="n">
        <v>28</v>
      </c>
      <c r="B36" s="76" t="n">
        <v>520</v>
      </c>
      <c r="C36" s="65" t="s">
        <v>103</v>
      </c>
      <c r="D36" s="66" t="s">
        <v>188</v>
      </c>
      <c r="E36" s="140" t="s">
        <v>135</v>
      </c>
      <c r="F36" s="79" t="s">
        <v>25</v>
      </c>
      <c r="G36" s="124" t="n">
        <v>70</v>
      </c>
      <c r="H36" s="124" t="n">
        <v>74</v>
      </c>
      <c r="I36" s="124" t="n">
        <v>70</v>
      </c>
      <c r="J36" s="122" t="n">
        <v>66</v>
      </c>
      <c r="K36" s="122"/>
      <c r="L36" s="122"/>
      <c r="M36" s="126"/>
      <c r="N36" s="122" t="n">
        <v>6</v>
      </c>
      <c r="O36" s="122" t="n">
        <v>9</v>
      </c>
      <c r="P36" s="122" t="n">
        <v>6</v>
      </c>
      <c r="Q36" s="122" t="n">
        <v>4</v>
      </c>
      <c r="R36" s="127" t="n">
        <f aca="false">+SUM(LARGE(G36:J36,1)+LARGE(G36:J36,2)+LARGE(G36:J36,3))</f>
        <v>214</v>
      </c>
      <c r="S36" s="66" t="n">
        <v>28</v>
      </c>
      <c r="T36" s="128" t="n">
        <f aca="false">70-S36</f>
        <v>42</v>
      </c>
      <c r="U36" s="127" t="n">
        <f aca="false">+SUM(LARGE(N36:Q36,1)+LARGE(N36:Q36,2)+LARGE(N36:Q36,3))</f>
        <v>21</v>
      </c>
      <c r="V36" s="129" t="n">
        <f aca="false">U36+T36</f>
        <v>63</v>
      </c>
    </row>
    <row r="37" customFormat="false" ht="14.85" hidden="false" customHeight="true" outlineLevel="0" collapsed="false">
      <c r="A37" s="77" t="n">
        <v>29</v>
      </c>
      <c r="B37" s="64" t="n">
        <v>169</v>
      </c>
      <c r="C37" s="65" t="s">
        <v>65</v>
      </c>
      <c r="D37" s="66" t="s">
        <v>189</v>
      </c>
      <c r="E37" s="130" t="s">
        <v>134</v>
      </c>
      <c r="F37" s="79" t="s">
        <v>25</v>
      </c>
      <c r="G37" s="124" t="n">
        <v>71</v>
      </c>
      <c r="H37" s="124" t="n">
        <v>70</v>
      </c>
      <c r="I37" s="122" t="n">
        <v>40</v>
      </c>
      <c r="J37" s="124" t="n">
        <v>71</v>
      </c>
      <c r="K37" s="122"/>
      <c r="L37" s="122"/>
      <c r="M37" s="131"/>
      <c r="N37" s="66" t="n">
        <v>6</v>
      </c>
      <c r="O37" s="66" t="n">
        <v>7</v>
      </c>
      <c r="P37" s="66" t="n">
        <v>4</v>
      </c>
      <c r="Q37" s="66" t="n">
        <v>8</v>
      </c>
      <c r="R37" s="127" t="n">
        <f aca="false">+SUM(LARGE(G37:J37,1)+LARGE(G37:J37,2)+LARGE(G37:J37,3))</f>
        <v>212</v>
      </c>
      <c r="S37" s="66" t="n">
        <v>29</v>
      </c>
      <c r="T37" s="128" t="n">
        <f aca="false">70-S37</f>
        <v>41</v>
      </c>
      <c r="U37" s="127" t="n">
        <f aca="false">+SUM(LARGE(N37:Q37,1)+LARGE(N37:Q37,2)+LARGE(N37:Q37,3))</f>
        <v>21</v>
      </c>
      <c r="V37" s="129" t="n">
        <f aca="false">U37+T37</f>
        <v>62</v>
      </c>
    </row>
    <row r="38" customFormat="false" ht="14.85" hidden="false" customHeight="true" outlineLevel="0" collapsed="false">
      <c r="A38" s="77" t="n">
        <v>30</v>
      </c>
      <c r="B38" s="64" t="n">
        <v>595</v>
      </c>
      <c r="C38" s="65" t="s">
        <v>77</v>
      </c>
      <c r="D38" s="66" t="s">
        <v>189</v>
      </c>
      <c r="E38" s="130" t="s">
        <v>134</v>
      </c>
      <c r="F38" s="79" t="s">
        <v>25</v>
      </c>
      <c r="G38" s="124" t="n">
        <v>63</v>
      </c>
      <c r="H38" s="122" t="n">
        <v>52</v>
      </c>
      <c r="I38" s="124" t="n">
        <v>73</v>
      </c>
      <c r="J38" s="124" t="n">
        <v>75</v>
      </c>
      <c r="K38" s="122"/>
      <c r="L38" s="122"/>
      <c r="M38" s="126"/>
      <c r="N38" s="122" t="n">
        <v>6</v>
      </c>
      <c r="O38" s="122" t="n">
        <v>5</v>
      </c>
      <c r="P38" s="122" t="n">
        <v>7</v>
      </c>
      <c r="Q38" s="122" t="n">
        <v>9</v>
      </c>
      <c r="R38" s="127" t="n">
        <f aca="false">+SUM(LARGE(G38:J38,1)+LARGE(G38:J38,2)+LARGE(G38:J38,3))</f>
        <v>211</v>
      </c>
      <c r="S38" s="66" t="n">
        <v>30</v>
      </c>
      <c r="T38" s="128" t="n">
        <f aca="false">70-S38</f>
        <v>40</v>
      </c>
      <c r="U38" s="127" t="n">
        <f aca="false">+SUM(LARGE(N38:Q38,1)+LARGE(N38:Q38,2)+LARGE(N38:Q38,3))</f>
        <v>22</v>
      </c>
      <c r="V38" s="129" t="n">
        <f aca="false">U38+T38</f>
        <v>62</v>
      </c>
    </row>
    <row r="39" customFormat="false" ht="16.7" hidden="false" customHeight="true" outlineLevel="0" collapsed="false">
      <c r="A39" s="77" t="n">
        <v>31</v>
      </c>
      <c r="B39" s="76" t="n">
        <v>260</v>
      </c>
      <c r="C39" s="65" t="s">
        <v>104</v>
      </c>
      <c r="D39" s="66" t="s">
        <v>189</v>
      </c>
      <c r="E39" s="140" t="s">
        <v>135</v>
      </c>
      <c r="F39" s="79" t="s">
        <v>25</v>
      </c>
      <c r="G39" s="122" t="n">
        <v>57</v>
      </c>
      <c r="H39" s="124" t="n">
        <v>67</v>
      </c>
      <c r="I39" s="124" t="n">
        <v>74</v>
      </c>
      <c r="J39" s="124" t="n">
        <v>68</v>
      </c>
      <c r="K39" s="122"/>
      <c r="L39" s="122"/>
      <c r="M39" s="131"/>
      <c r="N39" s="66" t="n">
        <v>3</v>
      </c>
      <c r="O39" s="66" t="n">
        <v>6</v>
      </c>
      <c r="P39" s="66" t="n">
        <v>8</v>
      </c>
      <c r="Q39" s="66" t="n">
        <v>6</v>
      </c>
      <c r="R39" s="127" t="n">
        <f aca="false">+SUM(LARGE(G39:J39,1)+LARGE(G39:J39,2)+LARGE(G39:J39,3))</f>
        <v>209</v>
      </c>
      <c r="S39" s="66" t="n">
        <v>31</v>
      </c>
      <c r="T39" s="128" t="n">
        <f aca="false">70-S39</f>
        <v>39</v>
      </c>
      <c r="U39" s="127" t="n">
        <f aca="false">+SUM(LARGE(N39:Q39,1)+LARGE(N39:Q39,2)+LARGE(N39:Q39,3))</f>
        <v>20</v>
      </c>
      <c r="V39" s="129" t="n">
        <f aca="false">U39+T39</f>
        <v>59</v>
      </c>
    </row>
    <row r="40" customFormat="false" ht="16.7" hidden="false" customHeight="true" outlineLevel="0" collapsed="false">
      <c r="A40" s="77" t="n">
        <v>32</v>
      </c>
      <c r="B40" s="76" t="n">
        <v>192</v>
      </c>
      <c r="C40" s="65" t="s">
        <v>109</v>
      </c>
      <c r="D40" s="66" t="s">
        <v>189</v>
      </c>
      <c r="E40" s="140" t="s">
        <v>135</v>
      </c>
      <c r="F40" s="79" t="s">
        <v>25</v>
      </c>
      <c r="G40" s="124" t="n">
        <v>69</v>
      </c>
      <c r="H40" s="124" t="n">
        <v>70</v>
      </c>
      <c r="I40" s="124" t="n">
        <v>69</v>
      </c>
      <c r="J40" s="122" t="n">
        <v>67</v>
      </c>
      <c r="K40" s="122"/>
      <c r="L40" s="122"/>
      <c r="M40" s="131"/>
      <c r="N40" s="66" t="n">
        <v>5</v>
      </c>
      <c r="O40" s="66" t="n">
        <v>7</v>
      </c>
      <c r="P40" s="66" t="n">
        <v>5</v>
      </c>
      <c r="Q40" s="66" t="n">
        <v>5</v>
      </c>
      <c r="R40" s="127" t="n">
        <f aca="false">+SUM(LARGE(G40:J40,1)+LARGE(G40:J40,2)+LARGE(G40:J40,3))</f>
        <v>208</v>
      </c>
      <c r="S40" s="66" t="n">
        <v>32</v>
      </c>
      <c r="T40" s="128" t="n">
        <f aca="false">70-S40</f>
        <v>38</v>
      </c>
      <c r="U40" s="127" t="n">
        <f aca="false">+SUM(LARGE(N40:Q40,1)+LARGE(N40:Q40,2)+LARGE(N40:Q40,3))</f>
        <v>17</v>
      </c>
      <c r="V40" s="129" t="n">
        <f aca="false">U40+T40</f>
        <v>55</v>
      </c>
    </row>
    <row r="41" customFormat="false" ht="14.85" hidden="false" customHeight="true" outlineLevel="0" collapsed="false">
      <c r="A41" s="77" t="n">
        <v>33</v>
      </c>
      <c r="B41" s="76" t="n">
        <v>105</v>
      </c>
      <c r="C41" s="65" t="s">
        <v>110</v>
      </c>
      <c r="D41" s="66" t="s">
        <v>189</v>
      </c>
      <c r="E41" s="140" t="s">
        <v>135</v>
      </c>
      <c r="F41" s="79" t="s">
        <v>25</v>
      </c>
      <c r="G41" s="122" t="n">
        <v>63</v>
      </c>
      <c r="H41" s="124" t="n">
        <v>69</v>
      </c>
      <c r="I41" s="124" t="n">
        <v>69</v>
      </c>
      <c r="J41" s="124" t="n">
        <v>67</v>
      </c>
      <c r="K41" s="122"/>
      <c r="L41" s="122"/>
      <c r="M41" s="131"/>
      <c r="N41" s="66" t="n">
        <v>5</v>
      </c>
      <c r="O41" s="66" t="n">
        <v>6</v>
      </c>
      <c r="P41" s="66" t="n">
        <v>5</v>
      </c>
      <c r="Q41" s="66" t="n">
        <v>5</v>
      </c>
      <c r="R41" s="127" t="n">
        <f aca="false">+SUM(LARGE(G41:J41,1)+LARGE(G41:J41,2)+LARGE(G41:J41,3))</f>
        <v>205</v>
      </c>
      <c r="S41" s="66" t="n">
        <v>33</v>
      </c>
      <c r="T41" s="128" t="n">
        <f aca="false">70-S41</f>
        <v>37</v>
      </c>
      <c r="U41" s="127" t="n">
        <f aca="false">+SUM(LARGE(N41:Q41,1)+LARGE(N41:Q41,2)+LARGE(N41:Q41,3))</f>
        <v>16</v>
      </c>
      <c r="V41" s="129" t="n">
        <f aca="false">U41+T41</f>
        <v>53</v>
      </c>
    </row>
    <row r="42" customFormat="false" ht="14.85" hidden="false" customHeight="true" outlineLevel="0" collapsed="false">
      <c r="A42" s="77" t="n">
        <v>34</v>
      </c>
      <c r="B42" s="64" t="n">
        <v>73</v>
      </c>
      <c r="C42" s="65" t="s">
        <v>54</v>
      </c>
      <c r="D42" s="66" t="s">
        <v>189</v>
      </c>
      <c r="E42" s="140" t="s">
        <v>135</v>
      </c>
      <c r="F42" s="79" t="s">
        <v>23</v>
      </c>
      <c r="G42" s="122" t="n">
        <v>54</v>
      </c>
      <c r="H42" s="124" t="n">
        <v>58</v>
      </c>
      <c r="I42" s="124" t="n">
        <v>67</v>
      </c>
      <c r="J42" s="124" t="n">
        <v>77</v>
      </c>
      <c r="K42" s="122"/>
      <c r="L42" s="122"/>
      <c r="M42" s="131"/>
      <c r="N42" s="66" t="n">
        <v>4</v>
      </c>
      <c r="O42" s="66" t="n">
        <v>5</v>
      </c>
      <c r="P42" s="66" t="n">
        <v>7</v>
      </c>
      <c r="Q42" s="66" t="n">
        <v>8</v>
      </c>
      <c r="R42" s="127" t="n">
        <f aca="false">+SUM(LARGE(G42:J42,1)+LARGE(G42:J42,2)+LARGE(G42:J42,3))</f>
        <v>202</v>
      </c>
      <c r="S42" s="66" t="n">
        <v>34</v>
      </c>
      <c r="T42" s="128" t="n">
        <f aca="false">70-S42</f>
        <v>36</v>
      </c>
      <c r="U42" s="127" t="n">
        <f aca="false">+SUM(LARGE(N42:Q42,1)+LARGE(N42:Q42,2)+LARGE(N42:Q42,3))</f>
        <v>20</v>
      </c>
      <c r="V42" s="129" t="n">
        <f aca="false">U42+T42</f>
        <v>56</v>
      </c>
    </row>
    <row r="43" customFormat="false" ht="14.85" hidden="false" customHeight="true" outlineLevel="0" collapsed="false">
      <c r="A43" s="77" t="n">
        <v>35</v>
      </c>
      <c r="B43" s="64" t="n">
        <v>141</v>
      </c>
      <c r="C43" s="65" t="s">
        <v>52</v>
      </c>
      <c r="D43" s="66" t="s">
        <v>189</v>
      </c>
      <c r="E43" s="140" t="s">
        <v>135</v>
      </c>
      <c r="F43" s="79" t="s">
        <v>26</v>
      </c>
      <c r="G43" s="124" t="n">
        <v>43</v>
      </c>
      <c r="H43" s="124" t="n">
        <v>81</v>
      </c>
      <c r="I43" s="124" t="n">
        <v>77</v>
      </c>
      <c r="J43" s="122" t="n">
        <v>42</v>
      </c>
      <c r="K43" s="122"/>
      <c r="L43" s="122"/>
      <c r="M43" s="131"/>
      <c r="N43" s="66" t="n">
        <v>3</v>
      </c>
      <c r="O43" s="66" t="n">
        <v>9</v>
      </c>
      <c r="P43" s="66" t="n">
        <v>9</v>
      </c>
      <c r="Q43" s="66" t="n">
        <v>5</v>
      </c>
      <c r="R43" s="127" t="n">
        <f aca="false">+SUM(LARGE(G43:J43,1)+LARGE(G43:J43,2)+LARGE(G43:J43,3))</f>
        <v>201</v>
      </c>
      <c r="S43" s="66" t="n">
        <v>35</v>
      </c>
      <c r="T43" s="128" t="n">
        <f aca="false">70-S43</f>
        <v>35</v>
      </c>
      <c r="U43" s="127" t="n">
        <f aca="false">+SUM(LARGE(N43:Q43,1)+LARGE(N43:Q43,2)+LARGE(N43:Q43,3))</f>
        <v>23</v>
      </c>
      <c r="V43" s="129" t="n">
        <f aca="false">U43+T43</f>
        <v>58</v>
      </c>
    </row>
    <row r="44" customFormat="false" ht="16.7" hidden="false" customHeight="true" outlineLevel="0" collapsed="false">
      <c r="A44" s="77" t="n">
        <v>36</v>
      </c>
      <c r="B44" s="76" t="n">
        <v>109</v>
      </c>
      <c r="C44" s="65" t="s">
        <v>55</v>
      </c>
      <c r="D44" s="66" t="s">
        <v>188</v>
      </c>
      <c r="E44" s="140" t="s">
        <v>135</v>
      </c>
      <c r="F44" s="79" t="s">
        <v>26</v>
      </c>
      <c r="G44" s="124" t="n">
        <v>68</v>
      </c>
      <c r="H44" s="124" t="n">
        <v>75</v>
      </c>
      <c r="I44" s="122" t="n">
        <v>54</v>
      </c>
      <c r="J44" s="124" t="n">
        <v>57</v>
      </c>
      <c r="K44" s="122"/>
      <c r="L44" s="122"/>
      <c r="M44" s="131"/>
      <c r="N44" s="66" t="n">
        <v>5</v>
      </c>
      <c r="O44" s="66" t="n">
        <v>6</v>
      </c>
      <c r="P44" s="66" t="n">
        <v>4</v>
      </c>
      <c r="Q44" s="66" t="n">
        <v>4</v>
      </c>
      <c r="R44" s="127" t="n">
        <f aca="false">+SUM(LARGE(G44:J44,1)+LARGE(G44:J44,2)+LARGE(G44:J44,3))</f>
        <v>200</v>
      </c>
      <c r="S44" s="66" t="n">
        <v>36</v>
      </c>
      <c r="T44" s="128" t="n">
        <f aca="false">70-S44</f>
        <v>34</v>
      </c>
      <c r="U44" s="127" t="n">
        <f aca="false">+SUM(LARGE(N44:Q44,1)+LARGE(N44:Q44,2)+LARGE(N44:Q44,3))</f>
        <v>15</v>
      </c>
      <c r="V44" s="129" t="n">
        <f aca="false">U44+T44</f>
        <v>49</v>
      </c>
    </row>
    <row r="45" customFormat="false" ht="16.7" hidden="false" customHeight="true" outlineLevel="0" collapsed="false">
      <c r="A45" s="77" t="n">
        <v>37</v>
      </c>
      <c r="B45" s="76" t="n">
        <v>232</v>
      </c>
      <c r="C45" s="65" t="s">
        <v>80</v>
      </c>
      <c r="D45" s="66" t="s">
        <v>189</v>
      </c>
      <c r="E45" s="140" t="s">
        <v>135</v>
      </c>
      <c r="F45" s="79" t="s">
        <v>141</v>
      </c>
      <c r="G45" s="122" t="n">
        <v>59</v>
      </c>
      <c r="H45" s="124" t="n">
        <v>64</v>
      </c>
      <c r="I45" s="124" t="n">
        <v>65</v>
      </c>
      <c r="J45" s="124" t="n">
        <v>63</v>
      </c>
      <c r="K45" s="122"/>
      <c r="L45" s="122"/>
      <c r="M45" s="131"/>
      <c r="N45" s="66" t="n">
        <v>4</v>
      </c>
      <c r="O45" s="66" t="n">
        <v>6</v>
      </c>
      <c r="P45" s="66" t="n">
        <v>4</v>
      </c>
      <c r="Q45" s="66" t="n">
        <v>5</v>
      </c>
      <c r="R45" s="127" t="n">
        <f aca="false">+SUM(LARGE(G45:J45,1)+LARGE(G45:J45,2)+LARGE(G45:J45,3))</f>
        <v>192</v>
      </c>
      <c r="S45" s="66" t="n">
        <v>37</v>
      </c>
      <c r="T45" s="128" t="n">
        <f aca="false">70-S45</f>
        <v>33</v>
      </c>
      <c r="U45" s="127" t="n">
        <f aca="false">+SUM(LARGE(N45:Q45,1)+LARGE(N45:Q45,2)+LARGE(N45:Q45,3))</f>
        <v>15</v>
      </c>
      <c r="V45" s="129" t="n">
        <f aca="false">U45+T45</f>
        <v>48</v>
      </c>
    </row>
    <row r="46" customFormat="false" ht="12.75" hidden="false" customHeight="true" outlineLevel="0" collapsed="false">
      <c r="A46" s="77" t="n">
        <v>38</v>
      </c>
      <c r="B46" s="76" t="n">
        <v>97</v>
      </c>
      <c r="C46" s="65" t="s">
        <v>113</v>
      </c>
      <c r="D46" s="66" t="s">
        <v>188</v>
      </c>
      <c r="E46" s="130" t="s">
        <v>134</v>
      </c>
      <c r="F46" s="79" t="s">
        <v>25</v>
      </c>
      <c r="G46" s="124" t="n">
        <v>62</v>
      </c>
      <c r="H46" s="122" t="s">
        <v>198</v>
      </c>
      <c r="I46" s="124" t="n">
        <v>63</v>
      </c>
      <c r="J46" s="124" t="n">
        <v>66</v>
      </c>
      <c r="K46" s="122"/>
      <c r="L46" s="122"/>
      <c r="M46" s="131"/>
      <c r="N46" s="66" t="n">
        <v>5</v>
      </c>
      <c r="O46" s="66" t="s">
        <v>198</v>
      </c>
      <c r="P46" s="66" t="n">
        <v>6</v>
      </c>
      <c r="Q46" s="66" t="n">
        <v>5</v>
      </c>
      <c r="R46" s="127" t="n">
        <f aca="false">+SUM(LARGE(G46:J46,1)+LARGE(G46:J46,2)+LARGE(G46:J46,3))</f>
        <v>191</v>
      </c>
      <c r="S46" s="66" t="n">
        <v>38</v>
      </c>
      <c r="T46" s="128" t="n">
        <f aca="false">70-S46</f>
        <v>32</v>
      </c>
      <c r="U46" s="127" t="n">
        <f aca="false">+SUM(LARGE(N46:Q46,1)+LARGE(N46:Q46,2)+LARGE(N46:Q46,3))</f>
        <v>16</v>
      </c>
      <c r="V46" s="129" t="n">
        <f aca="false">U46+T46</f>
        <v>48</v>
      </c>
    </row>
    <row r="47" customFormat="false" ht="12.75" hidden="false" customHeight="true" outlineLevel="0" collapsed="false">
      <c r="A47" s="77" t="n">
        <v>39</v>
      </c>
      <c r="B47" s="64" t="n">
        <v>13</v>
      </c>
      <c r="C47" s="65" t="s">
        <v>45</v>
      </c>
      <c r="D47" s="66" t="s">
        <v>189</v>
      </c>
      <c r="E47" s="132" t="s">
        <v>133</v>
      </c>
      <c r="F47" s="79" t="s">
        <v>23</v>
      </c>
      <c r="G47" s="124" t="n">
        <v>72</v>
      </c>
      <c r="H47" s="122" t="n">
        <v>49</v>
      </c>
      <c r="I47" s="124" t="n">
        <v>57</v>
      </c>
      <c r="J47" s="124" t="n">
        <v>58</v>
      </c>
      <c r="K47" s="122"/>
      <c r="L47" s="122"/>
      <c r="M47" s="131"/>
      <c r="N47" s="66" t="n">
        <v>9</v>
      </c>
      <c r="O47" s="66" t="n">
        <v>6</v>
      </c>
      <c r="P47" s="66" t="n">
        <v>5</v>
      </c>
      <c r="Q47" s="66" t="n">
        <v>7</v>
      </c>
      <c r="R47" s="127" t="n">
        <f aca="false">+SUM(LARGE(G47:J47,1)+LARGE(G47:J47,2)+LARGE(G47:J47,3))</f>
        <v>187</v>
      </c>
      <c r="S47" s="66" t="n">
        <v>39</v>
      </c>
      <c r="T47" s="128" t="n">
        <f aca="false">70-S47</f>
        <v>31</v>
      </c>
      <c r="U47" s="127" t="n">
        <f aca="false">+SUM(LARGE(N47:Q47,1)+LARGE(N47:Q47,2)+LARGE(N47:Q47,3))</f>
        <v>22</v>
      </c>
      <c r="V47" s="129" t="n">
        <f aca="false">U47+T47</f>
        <v>53</v>
      </c>
    </row>
    <row r="48" customFormat="false" ht="12.75" hidden="false" customHeight="true" outlineLevel="0" collapsed="false">
      <c r="A48" s="77" t="n">
        <v>40</v>
      </c>
      <c r="B48" s="64" t="n">
        <v>521</v>
      </c>
      <c r="C48" s="65" t="s">
        <v>120</v>
      </c>
      <c r="D48" s="66" t="s">
        <v>188</v>
      </c>
      <c r="E48" s="140" t="s">
        <v>135</v>
      </c>
      <c r="F48" s="79" t="s">
        <v>25</v>
      </c>
      <c r="G48" s="124" t="n">
        <v>65</v>
      </c>
      <c r="H48" s="124" t="n">
        <v>63</v>
      </c>
      <c r="I48" s="122" t="n">
        <v>27</v>
      </c>
      <c r="J48" s="124" t="n">
        <v>56</v>
      </c>
      <c r="K48" s="122"/>
      <c r="L48" s="122"/>
      <c r="M48" s="126"/>
      <c r="N48" s="122" t="n">
        <v>6</v>
      </c>
      <c r="O48" s="122" t="n">
        <v>5</v>
      </c>
      <c r="P48" s="122" t="n">
        <v>4</v>
      </c>
      <c r="Q48" s="122" t="n">
        <v>4</v>
      </c>
      <c r="R48" s="127" t="n">
        <f aca="false">+SUM(LARGE(G48:J48,1)+LARGE(G48:J48,2)+LARGE(G48:J48,3))</f>
        <v>184</v>
      </c>
      <c r="S48" s="66" t="n">
        <v>40</v>
      </c>
      <c r="T48" s="128" t="n">
        <f aca="false">70-S48</f>
        <v>30</v>
      </c>
      <c r="U48" s="127" t="n">
        <f aca="false">+SUM(LARGE(N48:Q48,1)+LARGE(N48:Q48,2)+LARGE(N48:Q48,3))</f>
        <v>15</v>
      </c>
      <c r="V48" s="129" t="n">
        <f aca="false">U48+T48</f>
        <v>45</v>
      </c>
    </row>
    <row r="49" customFormat="false" ht="12.75" hidden="false" customHeight="true" outlineLevel="0" collapsed="false">
      <c r="A49" s="77" t="n">
        <v>41</v>
      </c>
      <c r="B49" s="64" t="n">
        <v>117</v>
      </c>
      <c r="C49" s="65" t="s">
        <v>62</v>
      </c>
      <c r="D49" s="66" t="s">
        <v>189</v>
      </c>
      <c r="E49" s="140" t="s">
        <v>135</v>
      </c>
      <c r="F49" s="79" t="s">
        <v>26</v>
      </c>
      <c r="G49" s="124" t="n">
        <v>62</v>
      </c>
      <c r="H49" s="124" t="n">
        <v>46</v>
      </c>
      <c r="I49" s="124" t="n">
        <v>69</v>
      </c>
      <c r="J49" s="122" t="n">
        <v>32</v>
      </c>
      <c r="K49" s="122"/>
      <c r="L49" s="122"/>
      <c r="M49" s="131"/>
      <c r="N49" s="66" t="n">
        <v>5</v>
      </c>
      <c r="O49" s="66" t="n">
        <v>4</v>
      </c>
      <c r="P49" s="66" t="n">
        <v>5</v>
      </c>
      <c r="Q49" s="66" t="n">
        <v>4</v>
      </c>
      <c r="R49" s="127" t="n">
        <f aca="false">+SUM(LARGE(G49:J49,1)+LARGE(G49:J49,2)+LARGE(G49:J49,3))</f>
        <v>177</v>
      </c>
      <c r="S49" s="66" t="n">
        <v>41</v>
      </c>
      <c r="T49" s="128" t="n">
        <f aca="false">70-S49</f>
        <v>29</v>
      </c>
      <c r="U49" s="127" t="n">
        <f aca="false">+SUM(LARGE(N49:Q49,1)+LARGE(N49:Q49,2)+LARGE(N49:Q49,3))</f>
        <v>14</v>
      </c>
      <c r="V49" s="129" t="n">
        <f aca="false">U49+T49</f>
        <v>43</v>
      </c>
    </row>
    <row r="50" customFormat="false" ht="12.75" hidden="false" customHeight="true" outlineLevel="0" collapsed="false">
      <c r="A50" s="77" t="n">
        <v>42</v>
      </c>
      <c r="B50" s="64" t="n">
        <v>84</v>
      </c>
      <c r="C50" s="65" t="s">
        <v>122</v>
      </c>
      <c r="D50" s="66" t="s">
        <v>189</v>
      </c>
      <c r="E50" s="140" t="s">
        <v>135</v>
      </c>
      <c r="F50" s="79" t="s">
        <v>25</v>
      </c>
      <c r="G50" s="122" t="n">
        <v>44</v>
      </c>
      <c r="H50" s="124" t="n">
        <v>58</v>
      </c>
      <c r="I50" s="124" t="n">
        <v>57</v>
      </c>
      <c r="J50" s="124" t="n">
        <v>62</v>
      </c>
      <c r="K50" s="122"/>
      <c r="L50" s="122"/>
      <c r="M50" s="131"/>
      <c r="N50" s="66" t="n">
        <v>4</v>
      </c>
      <c r="O50" s="66" t="n">
        <v>5</v>
      </c>
      <c r="P50" s="66" t="n">
        <v>4</v>
      </c>
      <c r="Q50" s="66" t="n">
        <v>5</v>
      </c>
      <c r="R50" s="127" t="n">
        <f aca="false">+SUM(LARGE(G50:J50,1)+LARGE(G50:J50,2)+LARGE(G50:J50,3))</f>
        <v>177</v>
      </c>
      <c r="S50" s="66" t="n">
        <v>42</v>
      </c>
      <c r="T50" s="128" t="n">
        <f aca="false">70-S50</f>
        <v>28</v>
      </c>
      <c r="U50" s="127" t="n">
        <f aca="false">+SUM(LARGE(N50:Q50,1)+LARGE(N50:Q50,2)+LARGE(N50:Q50,3))</f>
        <v>14</v>
      </c>
      <c r="V50" s="129" t="n">
        <f aca="false">U50+T50</f>
        <v>42</v>
      </c>
    </row>
    <row r="51" customFormat="false" ht="12.75" hidden="false" customHeight="true" outlineLevel="0" collapsed="false">
      <c r="A51" s="77" t="n">
        <v>43</v>
      </c>
      <c r="B51" s="76" t="n">
        <v>472</v>
      </c>
      <c r="C51" s="65" t="s">
        <v>126</v>
      </c>
      <c r="D51" s="66" t="s">
        <v>189</v>
      </c>
      <c r="E51" s="139" t="s">
        <v>136</v>
      </c>
      <c r="F51" s="79" t="s">
        <v>25</v>
      </c>
      <c r="G51" s="124" t="n">
        <v>21</v>
      </c>
      <c r="H51" s="124" t="n">
        <v>40</v>
      </c>
      <c r="I51" s="122" t="n">
        <v>7</v>
      </c>
      <c r="J51" s="124" t="n">
        <v>38</v>
      </c>
      <c r="K51" s="122"/>
      <c r="L51" s="122"/>
      <c r="M51" s="126"/>
      <c r="N51" s="122" t="n">
        <v>4</v>
      </c>
      <c r="O51" s="122" t="n">
        <v>5</v>
      </c>
      <c r="P51" s="122" t="n">
        <v>3</v>
      </c>
      <c r="Q51" s="122" t="n">
        <v>4</v>
      </c>
      <c r="R51" s="127" t="n">
        <f aca="false">+SUM(LARGE(G51:J51,1)+LARGE(G51:J51,2)+LARGE(G51:J51,3))</f>
        <v>99</v>
      </c>
      <c r="S51" s="66" t="n">
        <v>43</v>
      </c>
      <c r="T51" s="128" t="n">
        <f aca="false">70-S51</f>
        <v>27</v>
      </c>
      <c r="U51" s="127" t="n">
        <f aca="false">+SUM(LARGE(N51:Q51,1)+LARGE(N51:Q51,2)+LARGE(N51:Q51,3))</f>
        <v>13</v>
      </c>
      <c r="V51" s="129" t="n">
        <f aca="false">U51+T51</f>
        <v>40</v>
      </c>
    </row>
    <row r="52" customFormat="false" ht="12.75" hidden="false" customHeight="true" outlineLevel="0" collapsed="false">
      <c r="A52" s="77" t="n">
        <v>44</v>
      </c>
      <c r="B52" s="143" t="n">
        <v>251</v>
      </c>
      <c r="C52" s="145" t="s">
        <v>199</v>
      </c>
      <c r="D52" s="66"/>
      <c r="E52" s="146"/>
      <c r="F52" s="79"/>
      <c r="G52" s="122"/>
      <c r="H52" s="122"/>
      <c r="I52" s="122"/>
      <c r="J52" s="122"/>
      <c r="K52" s="122"/>
      <c r="L52" s="122"/>
      <c r="M52" s="131"/>
      <c r="N52" s="66"/>
      <c r="O52" s="66"/>
      <c r="P52" s="66"/>
      <c r="Q52" s="66"/>
      <c r="R52" s="127"/>
      <c r="S52" s="66"/>
      <c r="T52" s="128"/>
      <c r="U52" s="127"/>
      <c r="V52" s="129"/>
    </row>
    <row r="53" customFormat="false" ht="12.75" hidden="false" customHeight="true" outlineLevel="0" collapsed="false">
      <c r="A53" s="77" t="n">
        <v>45</v>
      </c>
      <c r="B53" s="143" t="n">
        <v>252</v>
      </c>
      <c r="C53" s="144" t="s">
        <v>108</v>
      </c>
      <c r="D53" s="66"/>
      <c r="E53" s="146"/>
      <c r="F53" s="79"/>
      <c r="G53" s="122"/>
      <c r="H53" s="122"/>
      <c r="I53" s="122"/>
      <c r="J53" s="122"/>
      <c r="K53" s="122"/>
      <c r="L53" s="122"/>
      <c r="M53" s="131"/>
      <c r="N53" s="66"/>
      <c r="O53" s="66"/>
      <c r="P53" s="66"/>
      <c r="Q53" s="66"/>
      <c r="R53" s="127"/>
      <c r="S53" s="66"/>
      <c r="T53" s="128"/>
      <c r="U53" s="127"/>
      <c r="V53" s="129"/>
    </row>
    <row r="55" customFormat="false" ht="12.75" hidden="false" customHeight="true" outlineLevel="0" collapsed="false">
      <c r="C55" s="1" t="s">
        <v>195</v>
      </c>
      <c r="D55" s="1" t="n">
        <v>117</v>
      </c>
    </row>
    <row r="56" customFormat="false" ht="12.75" hidden="false" customHeight="true" outlineLevel="0" collapsed="false">
      <c r="C56" s="1" t="s">
        <v>147</v>
      </c>
      <c r="D56" s="1" t="n">
        <v>40</v>
      </c>
    </row>
    <row r="57" customFormat="false" ht="12.75" hidden="false" customHeight="true" outlineLevel="0" collapsed="false">
      <c r="C57" s="1" t="s">
        <v>148</v>
      </c>
      <c r="D57" s="1" t="n">
        <v>333</v>
      </c>
    </row>
    <row r="58" customFormat="false" ht="12.75" hidden="false" customHeight="true" outlineLevel="0" collapsed="false">
      <c r="C58" s="1" t="s">
        <v>150</v>
      </c>
      <c r="D58" s="1" t="n">
        <v>156</v>
      </c>
    </row>
    <row r="59" customFormat="false" ht="12.75" hidden="false" customHeight="true" outlineLevel="0" collapsed="false">
      <c r="C59" s="1" t="s">
        <v>151</v>
      </c>
      <c r="D59" s="1" t="n">
        <v>53</v>
      </c>
    </row>
  </sheetData>
  <mergeCells count="2">
    <mergeCell ref="I5:N5"/>
    <mergeCell ref="Q5:R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C12" activeCellId="0" sqref="C12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8.85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13"/>
    <col collapsed="false" customWidth="true" hidden="false" outlineLevel="0" max="10" min="8" style="1" width="8.41"/>
    <col collapsed="false" customWidth="true" hidden="false" outlineLevel="0" max="11" min="11" style="1" width="6.85"/>
    <col collapsed="false" customWidth="true" hidden="false" outlineLevel="0" max="12" min="12" style="1" width="6.13"/>
    <col collapsed="false" customWidth="true" hidden="false" outlineLevel="0" max="13" min="13" style="1" width="3.85"/>
    <col collapsed="false" customWidth="true" hidden="false" outlineLevel="0" max="17" min="14" style="1" width="8.41"/>
    <col collapsed="false" customWidth="true" hidden="false" outlineLevel="0" max="18" min="18" style="1" width="9.28"/>
    <col collapsed="false" customWidth="true" hidden="false" outlineLevel="0" max="19" min="19" style="1" width="8.99"/>
    <col collapsed="false" customWidth="true" hidden="false" outlineLevel="0" max="20" min="20" style="1" width="7.41"/>
    <col collapsed="false" customWidth="true" hidden="false" outlineLevel="0" max="22" min="21" style="1" width="9.28"/>
    <col collapsed="false" customWidth="false" hidden="false" outlineLevel="0" max="257" min="23" style="1" width="11.56"/>
  </cols>
  <sheetData>
    <row r="1" customFormat="false" ht="14.85" hidden="false" customHeight="tru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4.85" hidden="false" customHeight="true" outlineLevel="0" collapsed="false">
      <c r="B2" s="80"/>
      <c r="C2" s="80"/>
      <c r="D2" s="80"/>
      <c r="E2" s="80"/>
      <c r="F2" s="107" t="s">
        <v>165</v>
      </c>
      <c r="G2" s="108"/>
      <c r="H2" s="108"/>
      <c r="I2" s="108"/>
      <c r="K2" s="80"/>
      <c r="L2" s="80"/>
      <c r="M2" s="80" t="s">
        <v>166</v>
      </c>
      <c r="N2" s="80"/>
      <c r="O2" s="80"/>
      <c r="P2" s="80"/>
      <c r="Q2" s="80"/>
      <c r="R2" s="80"/>
    </row>
    <row r="3" customFormat="false" ht="14.85" hidden="false" customHeight="true" outlineLevel="0" collapsed="false">
      <c r="F3" s="109" t="s">
        <v>167</v>
      </c>
      <c r="G3" s="110"/>
      <c r="H3" s="110"/>
      <c r="I3" s="110"/>
    </row>
    <row r="4" customFormat="false" ht="14.85" hidden="false" customHeight="true" outlineLevel="0" collapsed="false">
      <c r="A4" s="111" t="s">
        <v>8</v>
      </c>
    </row>
    <row r="5" customFormat="false" ht="14.85" hidden="false" customHeight="true" outlineLevel="0" collapsed="false">
      <c r="A5" s="111" t="s">
        <v>20</v>
      </c>
      <c r="B5" s="112" t="s">
        <v>168</v>
      </c>
      <c r="C5" s="24"/>
      <c r="D5" s="24"/>
      <c r="E5" s="113" t="n">
        <v>41421</v>
      </c>
      <c r="G5" s="1" t="s">
        <v>169</v>
      </c>
      <c r="J5" s="81"/>
      <c r="K5" s="112" t="s">
        <v>26</v>
      </c>
      <c r="L5" s="112"/>
      <c r="M5" s="112"/>
      <c r="N5" s="112"/>
      <c r="P5" s="1" t="s">
        <v>170</v>
      </c>
      <c r="Q5" s="114" t="s">
        <v>171</v>
      </c>
      <c r="R5" s="114"/>
    </row>
    <row r="6" customFormat="false" ht="14.85" hidden="false" customHeight="true" outlineLevel="0" collapsed="false">
      <c r="A6" s="111" t="s">
        <v>32</v>
      </c>
    </row>
    <row r="7" customFormat="false" ht="14.85" hidden="false" customHeight="true" outlineLevel="0" collapsed="false">
      <c r="A7" s="111"/>
      <c r="B7" s="115" t="s">
        <v>172</v>
      </c>
      <c r="C7" s="115" t="s">
        <v>173</v>
      </c>
      <c r="D7" s="115" t="s">
        <v>174</v>
      </c>
      <c r="E7" s="115" t="s">
        <v>175</v>
      </c>
      <c r="F7" s="115" t="s">
        <v>176</v>
      </c>
      <c r="G7" s="116" t="s">
        <v>177</v>
      </c>
      <c r="H7" s="115" t="s">
        <v>178</v>
      </c>
      <c r="I7" s="115" t="s">
        <v>179</v>
      </c>
      <c r="J7" s="115" t="s">
        <v>180</v>
      </c>
      <c r="K7" s="115" t="s">
        <v>181</v>
      </c>
      <c r="L7" s="115" t="s">
        <v>182</v>
      </c>
      <c r="M7" s="117"/>
      <c r="N7" s="116" t="s">
        <v>177</v>
      </c>
      <c r="O7" s="115" t="s">
        <v>178</v>
      </c>
      <c r="P7" s="115" t="s">
        <v>179</v>
      </c>
      <c r="Q7" s="115" t="s">
        <v>180</v>
      </c>
      <c r="R7" s="115" t="s">
        <v>183</v>
      </c>
      <c r="S7" s="115" t="s">
        <v>182</v>
      </c>
      <c r="T7" s="115" t="s">
        <v>182</v>
      </c>
      <c r="U7" s="115" t="s">
        <v>183</v>
      </c>
      <c r="V7" s="115" t="s">
        <v>18</v>
      </c>
    </row>
    <row r="8" customFormat="false" ht="14.85" hidden="false" customHeight="true" outlineLevel="0" collapsed="false">
      <c r="A8" s="111"/>
      <c r="B8" s="118" t="s">
        <v>184</v>
      </c>
      <c r="C8" s="118" t="s">
        <v>185</v>
      </c>
      <c r="D8" s="118"/>
      <c r="E8" s="118"/>
      <c r="F8" s="118"/>
      <c r="G8" s="119" t="s">
        <v>186</v>
      </c>
      <c r="H8" s="118" t="s">
        <v>186</v>
      </c>
      <c r="I8" s="118" t="s">
        <v>186</v>
      </c>
      <c r="J8" s="118" t="s">
        <v>186</v>
      </c>
      <c r="K8" s="118" t="s">
        <v>186</v>
      </c>
      <c r="L8" s="118" t="s">
        <v>186</v>
      </c>
      <c r="M8" s="120"/>
      <c r="N8" s="121" t="s">
        <v>31</v>
      </c>
      <c r="O8" s="121" t="s">
        <v>31</v>
      </c>
      <c r="P8" s="121" t="s">
        <v>31</v>
      </c>
      <c r="Q8" s="121" t="s">
        <v>31</v>
      </c>
      <c r="R8" s="118" t="s">
        <v>186</v>
      </c>
      <c r="S8" s="118" t="s">
        <v>187</v>
      </c>
      <c r="T8" s="118" t="s">
        <v>31</v>
      </c>
      <c r="U8" s="118" t="s">
        <v>31</v>
      </c>
      <c r="V8" s="118" t="s">
        <v>31</v>
      </c>
    </row>
    <row r="9" customFormat="false" ht="14.1" hidden="false" customHeight="true" outlineLevel="0" collapsed="false">
      <c r="A9" s="77" t="n">
        <v>1</v>
      </c>
      <c r="B9" s="64" t="n">
        <v>530</v>
      </c>
      <c r="C9" s="65" t="s">
        <v>34</v>
      </c>
      <c r="D9" s="147" t="s">
        <v>189</v>
      </c>
      <c r="E9" s="100" t="s">
        <v>131</v>
      </c>
      <c r="F9" s="65" t="s">
        <v>26</v>
      </c>
      <c r="G9" s="66" t="n">
        <v>87</v>
      </c>
      <c r="H9" s="96" t="n">
        <v>88</v>
      </c>
      <c r="I9" s="124" t="n">
        <v>88</v>
      </c>
      <c r="J9" s="124" t="n">
        <v>90</v>
      </c>
      <c r="K9" s="122"/>
      <c r="L9" s="122" t="n">
        <v>90</v>
      </c>
      <c r="M9" s="126"/>
      <c r="N9" s="122" t="n">
        <v>10</v>
      </c>
      <c r="O9" s="122" t="n">
        <v>9</v>
      </c>
      <c r="P9" s="122" t="n">
        <v>10</v>
      </c>
      <c r="Q9" s="122" t="n">
        <v>10</v>
      </c>
      <c r="R9" s="127" t="n">
        <f aca="false">+SUM(LARGE(G9:J9,1)+LARGE(G9:J9,2)+LARGE(G9:J9,3))</f>
        <v>266</v>
      </c>
      <c r="S9" s="128" t="n">
        <v>1</v>
      </c>
      <c r="T9" s="128" t="n">
        <f aca="false">70-S9</f>
        <v>69</v>
      </c>
      <c r="U9" s="127" t="n">
        <f aca="false">+SUM(LARGE(N9:Q9,1)+LARGE(N9:Q9,2)+LARGE(N9:Q9,3))</f>
        <v>30</v>
      </c>
      <c r="V9" s="129" t="n">
        <f aca="false">U9+T9</f>
        <v>99</v>
      </c>
    </row>
    <row r="10" customFormat="false" ht="14.1" hidden="false" customHeight="true" outlineLevel="0" collapsed="false">
      <c r="A10" s="77" t="n">
        <v>2</v>
      </c>
      <c r="B10" s="64" t="n">
        <v>413</v>
      </c>
      <c r="C10" s="65" t="s">
        <v>66</v>
      </c>
      <c r="D10" s="147" t="s">
        <v>189</v>
      </c>
      <c r="E10" s="100" t="s">
        <v>131</v>
      </c>
      <c r="F10" s="65" t="s">
        <v>25</v>
      </c>
      <c r="G10" s="96" t="n">
        <v>86</v>
      </c>
      <c r="H10" s="96" t="n">
        <v>87</v>
      </c>
      <c r="I10" s="122" t="n">
        <v>85</v>
      </c>
      <c r="J10" s="124" t="n">
        <v>90</v>
      </c>
      <c r="K10" s="122"/>
      <c r="L10" s="122" t="n">
        <v>89</v>
      </c>
      <c r="M10" s="131"/>
      <c r="N10" s="66" t="n">
        <v>10</v>
      </c>
      <c r="O10" s="66" t="n">
        <v>10</v>
      </c>
      <c r="P10" s="66" t="n">
        <v>10</v>
      </c>
      <c r="Q10" s="66" t="n">
        <v>10</v>
      </c>
      <c r="R10" s="127" t="n">
        <f aca="false">+SUM(LARGE(G10:J10,1)+LARGE(G10:J10,2)+LARGE(G10:J10,3))</f>
        <v>263</v>
      </c>
      <c r="S10" s="128" t="n">
        <v>2</v>
      </c>
      <c r="T10" s="128" t="n">
        <f aca="false">70-S10</f>
        <v>68</v>
      </c>
      <c r="U10" s="127" t="n">
        <f aca="false">+SUM(LARGE(N10:Q10,1)+LARGE(N10:Q10,2)+LARGE(N10:Q10,3))</f>
        <v>30</v>
      </c>
      <c r="V10" s="129" t="n">
        <f aca="false">U10+T10</f>
        <v>98</v>
      </c>
    </row>
    <row r="11" customFormat="false" ht="14.1" hidden="false" customHeight="true" outlineLevel="0" collapsed="false">
      <c r="A11" s="77" t="n">
        <v>3</v>
      </c>
      <c r="B11" s="64" t="n">
        <v>30</v>
      </c>
      <c r="C11" s="65" t="s">
        <v>37</v>
      </c>
      <c r="D11" s="66" t="s">
        <v>188</v>
      </c>
      <c r="E11" s="102" t="s">
        <v>130</v>
      </c>
      <c r="F11" s="65" t="s">
        <v>26</v>
      </c>
      <c r="G11" s="66" t="n">
        <v>87</v>
      </c>
      <c r="H11" s="96" t="n">
        <v>90</v>
      </c>
      <c r="I11" s="124" t="n">
        <v>89</v>
      </c>
      <c r="J11" s="124" t="n">
        <v>91</v>
      </c>
      <c r="K11" s="122"/>
      <c r="L11" s="122" t="n">
        <v>88</v>
      </c>
      <c r="M11" s="131"/>
      <c r="N11" s="66" t="n">
        <v>8</v>
      </c>
      <c r="O11" s="66" t="n">
        <v>10</v>
      </c>
      <c r="P11" s="66" t="n">
        <v>10</v>
      </c>
      <c r="Q11" s="66" t="n">
        <v>10</v>
      </c>
      <c r="R11" s="127" t="n">
        <f aca="false">+SUM(LARGE(G11:J11,1)+LARGE(G11:J11,2)+LARGE(G11:J11,3))</f>
        <v>270</v>
      </c>
      <c r="S11" s="128" t="n">
        <v>3</v>
      </c>
      <c r="T11" s="128" t="n">
        <f aca="false">70-S11</f>
        <v>67</v>
      </c>
      <c r="U11" s="127" t="n">
        <f aca="false">+SUM(LARGE(N11:Q11,1)+LARGE(N11:Q11,2)+LARGE(N11:Q11,3))</f>
        <v>30</v>
      </c>
      <c r="V11" s="129" t="n">
        <f aca="false">U11+T11</f>
        <v>97</v>
      </c>
    </row>
    <row r="12" customFormat="false" ht="14.1" hidden="false" customHeight="true" outlineLevel="0" collapsed="false">
      <c r="A12" s="77" t="n">
        <v>4</v>
      </c>
      <c r="B12" s="64" t="n">
        <v>471</v>
      </c>
      <c r="C12" s="65" t="s">
        <v>35</v>
      </c>
      <c r="D12" s="66" t="s">
        <v>188</v>
      </c>
      <c r="E12" s="99" t="s">
        <v>129</v>
      </c>
      <c r="F12" s="65" t="s">
        <v>25</v>
      </c>
      <c r="G12" s="66" t="n">
        <v>85</v>
      </c>
      <c r="H12" s="66" t="n">
        <v>83</v>
      </c>
      <c r="I12" s="136" t="n">
        <v>91</v>
      </c>
      <c r="J12" s="122" t="n">
        <v>88</v>
      </c>
      <c r="K12" s="122"/>
      <c r="L12" s="122" t="n">
        <v>87</v>
      </c>
      <c r="M12" s="131"/>
      <c r="N12" s="66" t="n">
        <v>10</v>
      </c>
      <c r="O12" s="66" t="n">
        <v>10</v>
      </c>
      <c r="P12" s="66" t="n">
        <v>10</v>
      </c>
      <c r="Q12" s="66" t="n">
        <v>9</v>
      </c>
      <c r="R12" s="127" t="n">
        <f aca="false">+SUM(LARGE(G12:J12,1)+LARGE(G12:J12,2)+LARGE(G12:J12,3))</f>
        <v>264</v>
      </c>
      <c r="S12" s="128" t="n">
        <v>4</v>
      </c>
      <c r="T12" s="128" t="n">
        <f aca="false">70-S12</f>
        <v>66</v>
      </c>
      <c r="U12" s="127" t="n">
        <f aca="false">+SUM(LARGE(N12:Q12,1)+LARGE(N12:Q12,2)+LARGE(N12:Q12,3))</f>
        <v>30</v>
      </c>
      <c r="V12" s="148" t="n">
        <f aca="false">U12+T12+1</f>
        <v>97</v>
      </c>
    </row>
    <row r="13" customFormat="false" ht="14.1" hidden="false" customHeight="true" outlineLevel="0" collapsed="false">
      <c r="A13" s="77" t="n">
        <v>5</v>
      </c>
      <c r="B13" s="64" t="n">
        <v>288</v>
      </c>
      <c r="C13" s="65" t="s">
        <v>36</v>
      </c>
      <c r="D13" s="147" t="s">
        <v>189</v>
      </c>
      <c r="E13" s="100" t="s">
        <v>131</v>
      </c>
      <c r="F13" s="65" t="s">
        <v>26</v>
      </c>
      <c r="G13" s="96" t="n">
        <v>90</v>
      </c>
      <c r="H13" s="96" t="n">
        <v>70</v>
      </c>
      <c r="I13" s="122" t="n">
        <v>68</v>
      </c>
      <c r="J13" s="124" t="n">
        <v>89</v>
      </c>
      <c r="K13" s="122" t="n">
        <v>91</v>
      </c>
      <c r="L13" s="122" t="n">
        <v>87</v>
      </c>
      <c r="M13" s="131"/>
      <c r="N13" s="66" t="n">
        <v>10</v>
      </c>
      <c r="O13" s="66" t="n">
        <v>7</v>
      </c>
      <c r="P13" s="66" t="n">
        <v>8</v>
      </c>
      <c r="Q13" s="66" t="n">
        <v>10</v>
      </c>
      <c r="R13" s="127" t="n">
        <f aca="false">+SUM(LARGE(G13:J13,1)+LARGE(G13:J13,2)+LARGE(G13:J13,3))</f>
        <v>249</v>
      </c>
      <c r="S13" s="128" t="n">
        <v>5</v>
      </c>
      <c r="T13" s="128" t="n">
        <f aca="false">70-S13</f>
        <v>65</v>
      </c>
      <c r="U13" s="127" t="n">
        <f aca="false">+SUM(LARGE(N13:Q13,1)+LARGE(N13:Q13,2)+LARGE(N13:Q13,3))</f>
        <v>28</v>
      </c>
      <c r="V13" s="129" t="n">
        <f aca="false">U13+T13</f>
        <v>93</v>
      </c>
    </row>
    <row r="14" customFormat="false" ht="14.1" hidden="false" customHeight="true" outlineLevel="0" collapsed="false">
      <c r="A14" s="77" t="n">
        <v>6</v>
      </c>
      <c r="B14" s="64" t="n">
        <v>11</v>
      </c>
      <c r="C14" s="65" t="s">
        <v>58</v>
      </c>
      <c r="D14" s="66" t="s">
        <v>188</v>
      </c>
      <c r="E14" s="101" t="s">
        <v>133</v>
      </c>
      <c r="F14" s="65" t="s">
        <v>26</v>
      </c>
      <c r="G14" s="96" t="n">
        <v>87</v>
      </c>
      <c r="H14" s="96" t="n">
        <v>86</v>
      </c>
      <c r="I14" s="124" t="n">
        <v>91</v>
      </c>
      <c r="J14" s="122" t="n">
        <v>86</v>
      </c>
      <c r="K14" s="122"/>
      <c r="L14" s="122" t="n">
        <v>87</v>
      </c>
      <c r="M14" s="131"/>
      <c r="N14" s="66" t="n">
        <v>9</v>
      </c>
      <c r="O14" s="66" t="n">
        <v>9</v>
      </c>
      <c r="P14" s="66" t="n">
        <v>9</v>
      </c>
      <c r="Q14" s="66" t="n">
        <v>7</v>
      </c>
      <c r="R14" s="127" t="n">
        <f aca="false">+SUM(LARGE(G14:J14,1)+LARGE(G14:J14,2)+LARGE(G14:J14,3))</f>
        <v>264</v>
      </c>
      <c r="S14" s="128" t="n">
        <v>6</v>
      </c>
      <c r="T14" s="128" t="n">
        <f aca="false">70-S14</f>
        <v>64</v>
      </c>
      <c r="U14" s="127" t="n">
        <f aca="false">+SUM(LARGE(N14:Q14,1)+LARGE(N14:Q14,2)+LARGE(N14:Q14,3))</f>
        <v>27</v>
      </c>
      <c r="V14" s="129" t="n">
        <f aca="false">U14+T14</f>
        <v>91</v>
      </c>
    </row>
    <row r="15" customFormat="false" ht="14.1" hidden="false" customHeight="true" outlineLevel="0" collapsed="false">
      <c r="A15" s="77" t="n">
        <v>7</v>
      </c>
      <c r="B15" s="64" t="n">
        <v>56</v>
      </c>
      <c r="C15" s="65" t="s">
        <v>87</v>
      </c>
      <c r="D15" s="147" t="s">
        <v>188</v>
      </c>
      <c r="E15" s="103" t="s">
        <v>134</v>
      </c>
      <c r="F15" s="65" t="s">
        <v>26</v>
      </c>
      <c r="G15" s="96" t="n">
        <v>85</v>
      </c>
      <c r="H15" s="96" t="n">
        <v>83</v>
      </c>
      <c r="I15" s="122" t="n">
        <v>75</v>
      </c>
      <c r="J15" s="124" t="n">
        <v>87</v>
      </c>
      <c r="K15" s="122"/>
      <c r="L15" s="122" t="n">
        <v>87</v>
      </c>
      <c r="M15" s="131"/>
      <c r="N15" s="66" t="n">
        <v>7</v>
      </c>
      <c r="O15" s="66" t="n">
        <v>7</v>
      </c>
      <c r="P15" s="66" t="n">
        <v>9</v>
      </c>
      <c r="Q15" s="66" t="n">
        <v>10</v>
      </c>
      <c r="R15" s="127" t="n">
        <f aca="false">+SUM(LARGE(G15:J15,1)+LARGE(G15:J15,2)+LARGE(G15:J15,3))</f>
        <v>255</v>
      </c>
      <c r="S15" s="128" t="n">
        <v>7</v>
      </c>
      <c r="T15" s="128" t="n">
        <f aca="false">70-S15</f>
        <v>63</v>
      </c>
      <c r="U15" s="127" t="n">
        <f aca="false">+SUM(LARGE(N15:Q15,1)+LARGE(N15:Q15,2)+LARGE(N15:Q15,3))</f>
        <v>26</v>
      </c>
      <c r="V15" s="129" t="n">
        <f aca="false">U15+T15</f>
        <v>89</v>
      </c>
    </row>
    <row r="16" customFormat="false" ht="14.1" hidden="false" customHeight="true" outlineLevel="0" collapsed="false">
      <c r="A16" s="77" t="n">
        <v>8</v>
      </c>
      <c r="B16" s="64" t="n">
        <v>189</v>
      </c>
      <c r="C16" s="65" t="s">
        <v>68</v>
      </c>
      <c r="D16" s="66" t="s">
        <v>188</v>
      </c>
      <c r="E16" s="101" t="s">
        <v>133</v>
      </c>
      <c r="F16" s="65" t="s">
        <v>26</v>
      </c>
      <c r="G16" s="66" t="n">
        <v>84</v>
      </c>
      <c r="H16" s="96" t="n">
        <v>89</v>
      </c>
      <c r="I16" s="124" t="n">
        <v>85</v>
      </c>
      <c r="J16" s="124" t="n">
        <v>88</v>
      </c>
      <c r="K16" s="122"/>
      <c r="L16" s="122" t="n">
        <v>50</v>
      </c>
      <c r="M16" s="131"/>
      <c r="N16" s="66" t="n">
        <v>6</v>
      </c>
      <c r="O16" s="66" t="n">
        <v>10</v>
      </c>
      <c r="P16" s="66" t="n">
        <v>9</v>
      </c>
      <c r="Q16" s="66" t="n">
        <v>9</v>
      </c>
      <c r="R16" s="127" t="n">
        <f aca="false">+SUM(LARGE(G16:J16,1)+LARGE(G16:J16,2)+LARGE(G16:J16,3))</f>
        <v>262</v>
      </c>
      <c r="S16" s="128" t="n">
        <v>8</v>
      </c>
      <c r="T16" s="128" t="n">
        <f aca="false">70-S16</f>
        <v>62</v>
      </c>
      <c r="U16" s="127" t="n">
        <f aca="false">+SUM(LARGE(N16:Q16,1)+LARGE(N16:Q16,2)+LARGE(N16:Q16,3))</f>
        <v>28</v>
      </c>
      <c r="V16" s="129" t="n">
        <f aca="false">U16+T16</f>
        <v>90</v>
      </c>
    </row>
    <row r="17" customFormat="false" ht="14.1" hidden="false" customHeight="true" outlineLevel="0" collapsed="false">
      <c r="A17" s="77" t="n">
        <v>9</v>
      </c>
      <c r="B17" s="64" t="n">
        <v>476</v>
      </c>
      <c r="C17" s="65" t="s">
        <v>85</v>
      </c>
      <c r="D17" s="147" t="s">
        <v>188</v>
      </c>
      <c r="E17" s="103" t="s">
        <v>134</v>
      </c>
      <c r="F17" s="65" t="s">
        <v>26</v>
      </c>
      <c r="G17" s="96" t="n">
        <v>81</v>
      </c>
      <c r="H17" s="96" t="n">
        <v>84</v>
      </c>
      <c r="I17" s="124" t="n">
        <v>87</v>
      </c>
      <c r="J17" s="122" t="n">
        <v>79</v>
      </c>
      <c r="K17" s="122" t="n">
        <v>87</v>
      </c>
      <c r="L17" s="122"/>
      <c r="M17" s="131"/>
      <c r="N17" s="66" t="n">
        <v>10</v>
      </c>
      <c r="O17" s="66" t="n">
        <v>9</v>
      </c>
      <c r="P17" s="66" t="n">
        <v>10</v>
      </c>
      <c r="Q17" s="66" t="n">
        <v>5</v>
      </c>
      <c r="R17" s="127" t="n">
        <f aca="false">+SUM(LARGE(G17:J17,1)+LARGE(G17:J17,2)+LARGE(G17:J17,3))</f>
        <v>252</v>
      </c>
      <c r="S17" s="128" t="n">
        <v>9</v>
      </c>
      <c r="T17" s="128" t="n">
        <f aca="false">70-S17</f>
        <v>61</v>
      </c>
      <c r="U17" s="127" t="n">
        <f aca="false">+SUM(LARGE(N17:Q17,1)+LARGE(N17:Q17,2)+LARGE(N17:Q17,3))</f>
        <v>29</v>
      </c>
      <c r="V17" s="129" t="n">
        <f aca="false">U17+T17</f>
        <v>90</v>
      </c>
    </row>
    <row r="18" customFormat="false" ht="14.1" hidden="false" customHeight="true" outlineLevel="0" collapsed="false">
      <c r="A18" s="77" t="n">
        <v>10</v>
      </c>
      <c r="B18" s="64" t="n">
        <v>86</v>
      </c>
      <c r="C18" s="65" t="s">
        <v>60</v>
      </c>
      <c r="D18" s="147" t="s">
        <v>188</v>
      </c>
      <c r="E18" s="101" t="s">
        <v>133</v>
      </c>
      <c r="F18" s="65" t="s">
        <v>26</v>
      </c>
      <c r="G18" s="96" t="n">
        <v>81</v>
      </c>
      <c r="H18" s="96" t="n">
        <v>86</v>
      </c>
      <c r="I18" s="122" t="n">
        <v>66</v>
      </c>
      <c r="J18" s="124" t="n">
        <v>81</v>
      </c>
      <c r="K18" s="122" t="n">
        <v>86</v>
      </c>
      <c r="L18" s="122"/>
      <c r="M18" s="131"/>
      <c r="N18" s="66" t="n">
        <v>9</v>
      </c>
      <c r="O18" s="66" t="n">
        <v>8</v>
      </c>
      <c r="P18" s="66" t="n">
        <v>5</v>
      </c>
      <c r="Q18" s="66" t="n">
        <v>8</v>
      </c>
      <c r="R18" s="127" t="n">
        <f aca="false">+SUM(LARGE(G18:J18,1)+LARGE(G18:J18,2)+LARGE(G18:J18,3))</f>
        <v>248</v>
      </c>
      <c r="S18" s="128" t="n">
        <v>10</v>
      </c>
      <c r="T18" s="128" t="n">
        <f aca="false">70-S18</f>
        <v>60</v>
      </c>
      <c r="U18" s="127" t="n">
        <f aca="false">+SUM(LARGE(N18:Q18,1)+LARGE(N18:Q18,2)+LARGE(N18:Q18,3))</f>
        <v>25</v>
      </c>
      <c r="V18" s="129" t="n">
        <f aca="false">U18+T18</f>
        <v>85</v>
      </c>
    </row>
    <row r="19" customFormat="false" ht="14.1" hidden="false" customHeight="true" outlineLevel="0" collapsed="false">
      <c r="A19" s="77" t="n">
        <v>11</v>
      </c>
      <c r="B19" s="64" t="n">
        <v>546</v>
      </c>
      <c r="C19" s="65" t="s">
        <v>38</v>
      </c>
      <c r="D19" s="147" t="s">
        <v>188</v>
      </c>
      <c r="E19" s="101" t="s">
        <v>133</v>
      </c>
      <c r="F19" s="65" t="s">
        <v>27</v>
      </c>
      <c r="G19" s="96" t="n">
        <v>83</v>
      </c>
      <c r="H19" s="96" t="n">
        <v>86</v>
      </c>
      <c r="I19" s="122" t="n">
        <v>55</v>
      </c>
      <c r="J19" s="124" t="n">
        <v>81</v>
      </c>
      <c r="K19" s="122" t="n">
        <v>86</v>
      </c>
      <c r="L19" s="122"/>
      <c r="M19" s="131"/>
      <c r="N19" s="66" t="n">
        <v>5</v>
      </c>
      <c r="O19" s="66" t="n">
        <v>10</v>
      </c>
      <c r="P19" s="66" t="n">
        <v>6</v>
      </c>
      <c r="Q19" s="66" t="n">
        <v>9</v>
      </c>
      <c r="R19" s="127" t="n">
        <f aca="false">+SUM(LARGE(G19:J19,1)+LARGE(G19:J19,2)+LARGE(G19:J19,3))</f>
        <v>250</v>
      </c>
      <c r="S19" s="128" t="n">
        <v>11</v>
      </c>
      <c r="T19" s="128" t="n">
        <f aca="false">70-S19</f>
        <v>59</v>
      </c>
      <c r="U19" s="127" t="n">
        <f aca="false">+SUM(LARGE(N19:Q19,1)+LARGE(N19:Q19,2)+LARGE(N19:Q19,3))</f>
        <v>25</v>
      </c>
      <c r="V19" s="129" t="n">
        <f aca="false">U19+T19</f>
        <v>84</v>
      </c>
    </row>
    <row r="20" customFormat="false" ht="14.1" hidden="false" customHeight="true" outlineLevel="0" collapsed="false">
      <c r="A20" s="77" t="n">
        <v>12</v>
      </c>
      <c r="B20" s="64" t="n">
        <v>531</v>
      </c>
      <c r="C20" s="65" t="s">
        <v>200</v>
      </c>
      <c r="D20" s="147" t="s">
        <v>189</v>
      </c>
      <c r="E20" s="101" t="s">
        <v>133</v>
      </c>
      <c r="F20" s="65" t="s">
        <v>26</v>
      </c>
      <c r="G20" s="66" t="n">
        <v>77</v>
      </c>
      <c r="H20" s="96" t="n">
        <v>85</v>
      </c>
      <c r="I20" s="124" t="n">
        <v>84</v>
      </c>
      <c r="J20" s="124" t="n">
        <v>86</v>
      </c>
      <c r="K20" s="122" t="n">
        <v>83</v>
      </c>
      <c r="L20" s="122"/>
      <c r="M20" s="131"/>
      <c r="N20" s="66" t="n">
        <v>6</v>
      </c>
      <c r="O20" s="66" t="n">
        <v>10</v>
      </c>
      <c r="P20" s="66" t="n">
        <v>8</v>
      </c>
      <c r="Q20" s="66" t="n">
        <v>8</v>
      </c>
      <c r="R20" s="127" t="n">
        <f aca="false">+SUM(LARGE(G20:J20,1)+LARGE(G20:J20,2)+LARGE(G20:J20,3))</f>
        <v>255</v>
      </c>
      <c r="S20" s="128" t="n">
        <v>12</v>
      </c>
      <c r="T20" s="128" t="n">
        <f aca="false">70-S20</f>
        <v>58</v>
      </c>
      <c r="U20" s="127" t="n">
        <f aca="false">+SUM(LARGE(N20:Q20,1)+LARGE(N20:Q20,2)+LARGE(N20:Q20,3))</f>
        <v>26</v>
      </c>
      <c r="V20" s="129" t="n">
        <f aca="false">U20+T20</f>
        <v>84</v>
      </c>
    </row>
    <row r="21" customFormat="false" ht="14.1" hidden="false" customHeight="true" outlineLevel="0" collapsed="false">
      <c r="A21" s="77" t="n">
        <v>13</v>
      </c>
      <c r="B21" s="64" t="n">
        <v>178</v>
      </c>
      <c r="C21" s="65" t="s">
        <v>89</v>
      </c>
      <c r="D21" s="66" t="s">
        <v>188</v>
      </c>
      <c r="E21" s="103" t="s">
        <v>134</v>
      </c>
      <c r="F21" s="65" t="s">
        <v>26</v>
      </c>
      <c r="G21" s="96" t="n">
        <v>79</v>
      </c>
      <c r="H21" s="66" t="n">
        <v>79</v>
      </c>
      <c r="I21" s="124" t="n">
        <v>83</v>
      </c>
      <c r="J21" s="124" t="n">
        <v>86</v>
      </c>
      <c r="K21" s="122" t="n">
        <v>52</v>
      </c>
      <c r="L21" s="122"/>
      <c r="M21" s="131"/>
      <c r="N21" s="66" t="n">
        <v>9</v>
      </c>
      <c r="O21" s="66" t="n">
        <v>8</v>
      </c>
      <c r="P21" s="66" t="n">
        <v>9</v>
      </c>
      <c r="Q21" s="66" t="n">
        <v>10</v>
      </c>
      <c r="R21" s="127" t="n">
        <f aca="false">+SUM(LARGE(G21:J21,1)+LARGE(G21:J21,2)+LARGE(G21:J21,3))</f>
        <v>248</v>
      </c>
      <c r="S21" s="128" t="n">
        <v>13</v>
      </c>
      <c r="T21" s="128" t="n">
        <f aca="false">70-S21</f>
        <v>57</v>
      </c>
      <c r="U21" s="127" t="n">
        <f aca="false">+SUM(LARGE(N21:Q21,1)+LARGE(N21:Q21,2)+LARGE(N21:Q21,3))</f>
        <v>28</v>
      </c>
      <c r="V21" s="129" t="n">
        <f aca="false">U21+T21</f>
        <v>85</v>
      </c>
    </row>
    <row r="22" customFormat="false" ht="14.1" hidden="false" customHeight="true" outlineLevel="0" collapsed="false">
      <c r="A22" s="77" t="n">
        <v>14</v>
      </c>
      <c r="B22" s="64" t="n">
        <v>219</v>
      </c>
      <c r="C22" s="65" t="s">
        <v>42</v>
      </c>
      <c r="D22" s="147" t="s">
        <v>189</v>
      </c>
      <c r="E22" s="101" t="s">
        <v>133</v>
      </c>
      <c r="F22" s="65" t="s">
        <v>27</v>
      </c>
      <c r="G22" s="66" t="n">
        <v>79</v>
      </c>
      <c r="H22" s="96" t="n">
        <v>82</v>
      </c>
      <c r="I22" s="124" t="n">
        <v>85</v>
      </c>
      <c r="J22" s="124" t="n">
        <v>87</v>
      </c>
      <c r="K22" s="122" t="n">
        <v>48</v>
      </c>
      <c r="L22" s="122"/>
      <c r="M22" s="131"/>
      <c r="N22" s="66" t="n">
        <v>9</v>
      </c>
      <c r="O22" s="66" t="n">
        <v>8</v>
      </c>
      <c r="P22" s="66" t="n">
        <v>6</v>
      </c>
      <c r="Q22" s="66" t="n">
        <v>10</v>
      </c>
      <c r="R22" s="127" t="n">
        <f aca="false">+SUM(LARGE(G22:J22,1)+LARGE(G22:J22,2)+LARGE(G22:J22,3))</f>
        <v>254</v>
      </c>
      <c r="S22" s="128" t="n">
        <v>14</v>
      </c>
      <c r="T22" s="128" t="n">
        <f aca="false">70-S22</f>
        <v>56</v>
      </c>
      <c r="U22" s="127" t="n">
        <f aca="false">+SUM(LARGE(N22:Q22,1)+LARGE(N22:Q22,2)+LARGE(N22:Q22,3))</f>
        <v>27</v>
      </c>
      <c r="V22" s="129" t="n">
        <f aca="false">U22+T22</f>
        <v>83</v>
      </c>
    </row>
    <row r="23" customFormat="false" ht="14.1" hidden="false" customHeight="true" outlineLevel="0" collapsed="false">
      <c r="A23" s="77" t="n">
        <v>15</v>
      </c>
      <c r="B23" s="64" t="n">
        <v>2</v>
      </c>
      <c r="C23" s="65" t="s">
        <v>90</v>
      </c>
      <c r="D23" s="147" t="s">
        <v>189</v>
      </c>
      <c r="E23" s="103" t="s">
        <v>134</v>
      </c>
      <c r="F23" s="65" t="s">
        <v>26</v>
      </c>
      <c r="G23" s="96" t="n">
        <v>81</v>
      </c>
      <c r="H23" s="96" t="n">
        <v>85</v>
      </c>
      <c r="I23" s="122" t="n">
        <v>36</v>
      </c>
      <c r="J23" s="124" t="n">
        <v>80</v>
      </c>
      <c r="K23" s="122" t="n">
        <v>37</v>
      </c>
      <c r="L23" s="122"/>
      <c r="M23" s="131"/>
      <c r="N23" s="66" t="n">
        <v>10</v>
      </c>
      <c r="O23" s="66" t="n">
        <v>9</v>
      </c>
      <c r="P23" s="66" t="n">
        <v>5</v>
      </c>
      <c r="Q23" s="66" t="n">
        <v>7</v>
      </c>
      <c r="R23" s="127" t="n">
        <f aca="false">+SUM(LARGE(G23:J23,1)+LARGE(G23:J23,2)+LARGE(G23:J23,3))</f>
        <v>246</v>
      </c>
      <c r="S23" s="128" t="n">
        <v>15</v>
      </c>
      <c r="T23" s="128" t="n">
        <f aca="false">70-S23</f>
        <v>55</v>
      </c>
      <c r="U23" s="127" t="n">
        <f aca="false">+SUM(LARGE(N23:Q23,1)+LARGE(N23:Q23,2)+LARGE(N23:Q23,3))</f>
        <v>26</v>
      </c>
      <c r="V23" s="129" t="n">
        <f aca="false">U23+T23</f>
        <v>81</v>
      </c>
    </row>
    <row r="24" customFormat="false" ht="14.1" hidden="false" customHeight="true" outlineLevel="0" collapsed="false">
      <c r="A24" s="77" t="n">
        <v>16</v>
      </c>
      <c r="B24" s="64" t="n">
        <v>79</v>
      </c>
      <c r="C24" s="65" t="s">
        <v>91</v>
      </c>
      <c r="D24" s="66" t="s">
        <v>188</v>
      </c>
      <c r="E24" s="103" t="s">
        <v>134</v>
      </c>
      <c r="F24" s="65" t="s">
        <v>26</v>
      </c>
      <c r="G24" s="66" t="n">
        <v>76</v>
      </c>
      <c r="H24" s="96" t="n">
        <v>83</v>
      </c>
      <c r="I24" s="124" t="n">
        <v>80</v>
      </c>
      <c r="J24" s="124" t="n">
        <v>82</v>
      </c>
      <c r="K24" s="122"/>
      <c r="L24" s="122"/>
      <c r="M24" s="131"/>
      <c r="N24" s="66" t="n">
        <v>8</v>
      </c>
      <c r="O24" s="66" t="n">
        <v>9</v>
      </c>
      <c r="P24" s="66" t="n">
        <v>8</v>
      </c>
      <c r="Q24" s="66" t="n">
        <v>8</v>
      </c>
      <c r="R24" s="127" t="n">
        <f aca="false">+SUM(LARGE(G24:J24,1)+LARGE(G24:J24,2)+LARGE(G24:J24,3))</f>
        <v>245</v>
      </c>
      <c r="S24" s="128" t="n">
        <v>16</v>
      </c>
      <c r="T24" s="128" t="n">
        <f aca="false">70-S24</f>
        <v>54</v>
      </c>
      <c r="U24" s="127" t="n">
        <f aca="false">+SUM(LARGE(N24:Q24,1)+LARGE(N24:Q24,2)+LARGE(N24:Q24,3))</f>
        <v>25</v>
      </c>
      <c r="V24" s="129" t="n">
        <f aca="false">U24+T24</f>
        <v>79</v>
      </c>
    </row>
    <row r="25" customFormat="false" ht="14.1" hidden="false" customHeight="true" outlineLevel="0" collapsed="false">
      <c r="A25" s="77" t="n">
        <v>17</v>
      </c>
      <c r="B25" s="64" t="n">
        <v>141</v>
      </c>
      <c r="C25" s="65" t="s">
        <v>52</v>
      </c>
      <c r="D25" s="147" t="s">
        <v>189</v>
      </c>
      <c r="E25" s="149" t="s">
        <v>135</v>
      </c>
      <c r="F25" s="65" t="s">
        <v>26</v>
      </c>
      <c r="G25" s="96" t="n">
        <v>79</v>
      </c>
      <c r="H25" s="96" t="n">
        <v>78</v>
      </c>
      <c r="I25" s="124" t="n">
        <v>87</v>
      </c>
      <c r="J25" s="122" t="n">
        <v>77</v>
      </c>
      <c r="K25" s="122"/>
      <c r="L25" s="122"/>
      <c r="M25" s="131"/>
      <c r="N25" s="66" t="n">
        <v>8</v>
      </c>
      <c r="O25" s="66" t="n">
        <v>6</v>
      </c>
      <c r="P25" s="66" t="n">
        <v>7</v>
      </c>
      <c r="Q25" s="66" t="n">
        <v>9</v>
      </c>
      <c r="R25" s="127" t="n">
        <f aca="false">+SUM(LARGE(G25:J25,1)+LARGE(G25:J25,2)+LARGE(G25:J25,3))</f>
        <v>244</v>
      </c>
      <c r="S25" s="128" t="n">
        <v>17</v>
      </c>
      <c r="T25" s="128" t="n">
        <f aca="false">70-S25</f>
        <v>53</v>
      </c>
      <c r="U25" s="127" t="n">
        <f aca="false">+SUM(LARGE(N25:Q25,1)+LARGE(N25:Q25,2)+LARGE(N25:Q25,3))</f>
        <v>24</v>
      </c>
      <c r="V25" s="129" t="n">
        <f aca="false">U25+T25</f>
        <v>77</v>
      </c>
    </row>
    <row r="26" customFormat="false" ht="14.1" hidden="false" customHeight="true" outlineLevel="0" collapsed="false">
      <c r="A26" s="77" t="n">
        <v>18</v>
      </c>
      <c r="B26" s="64" t="n">
        <v>259</v>
      </c>
      <c r="C26" s="65" t="s">
        <v>41</v>
      </c>
      <c r="D26" s="66" t="s">
        <v>189</v>
      </c>
      <c r="E26" s="100" t="s">
        <v>131</v>
      </c>
      <c r="F26" s="65" t="s">
        <v>25</v>
      </c>
      <c r="G26" s="66" t="n">
        <v>85</v>
      </c>
      <c r="H26" s="66" t="n">
        <v>72</v>
      </c>
      <c r="I26" s="122" t="n">
        <v>85</v>
      </c>
      <c r="J26" s="122" t="n">
        <v>67</v>
      </c>
      <c r="K26" s="122"/>
      <c r="L26" s="122"/>
      <c r="M26" s="131"/>
      <c r="N26" s="66" t="n">
        <v>9</v>
      </c>
      <c r="O26" s="66" t="n">
        <v>5</v>
      </c>
      <c r="P26" s="66" t="n">
        <v>10</v>
      </c>
      <c r="Q26" s="66" t="n">
        <v>5</v>
      </c>
      <c r="R26" s="127" t="n">
        <f aca="false">+SUM(LARGE(G26:J26,1)+LARGE(G26:J26,2)+LARGE(G26:J26,3))</f>
        <v>242</v>
      </c>
      <c r="S26" s="128" t="n">
        <v>18</v>
      </c>
      <c r="T26" s="128" t="n">
        <f aca="false">70-S26</f>
        <v>52</v>
      </c>
      <c r="U26" s="127" t="n">
        <f aca="false">+SUM(LARGE(N26:Q26,1)+LARGE(N26:Q26,2)+LARGE(N26:Q26,3))</f>
        <v>24</v>
      </c>
      <c r="V26" s="129" t="n">
        <f aca="false">U26+T26</f>
        <v>76</v>
      </c>
    </row>
    <row r="27" customFormat="false" ht="14.1" hidden="false" customHeight="true" outlineLevel="0" collapsed="false">
      <c r="A27" s="77" t="n">
        <v>19</v>
      </c>
      <c r="B27" s="64" t="n">
        <v>40</v>
      </c>
      <c r="C27" s="65" t="s">
        <v>158</v>
      </c>
      <c r="D27" s="147" t="s">
        <v>189</v>
      </c>
      <c r="E27" s="100" t="s">
        <v>131</v>
      </c>
      <c r="F27" s="65" t="s">
        <v>23</v>
      </c>
      <c r="G27" s="96" t="n">
        <v>78</v>
      </c>
      <c r="H27" s="66" t="n">
        <v>61</v>
      </c>
      <c r="I27" s="124" t="n">
        <v>84</v>
      </c>
      <c r="J27" s="124" t="n">
        <v>79</v>
      </c>
      <c r="K27" s="122"/>
      <c r="L27" s="122"/>
      <c r="M27" s="131"/>
      <c r="N27" s="66" t="n">
        <v>4</v>
      </c>
      <c r="O27" s="66" t="n">
        <v>5</v>
      </c>
      <c r="P27" s="66" t="n">
        <v>9</v>
      </c>
      <c r="Q27" s="66" t="n">
        <v>6</v>
      </c>
      <c r="R27" s="127" t="n">
        <f aca="false">+SUM(LARGE(G27:J27,1)+LARGE(G27:J27,2)+LARGE(G27:J27,3))</f>
        <v>241</v>
      </c>
      <c r="S27" s="128" t="n">
        <v>19</v>
      </c>
      <c r="T27" s="128" t="n">
        <f aca="false">70-S27</f>
        <v>51</v>
      </c>
      <c r="U27" s="127" t="n">
        <f aca="false">+SUM(LARGE(N27:Q27,1)+LARGE(N27:Q27,2)+LARGE(N27:Q27,3))</f>
        <v>20</v>
      </c>
      <c r="V27" s="129" t="n">
        <f aca="false">U27+T27</f>
        <v>71</v>
      </c>
    </row>
    <row r="28" customFormat="false" ht="14.1" hidden="false" customHeight="true" outlineLevel="0" collapsed="false">
      <c r="A28" s="77" t="n">
        <v>20</v>
      </c>
      <c r="B28" s="64" t="n">
        <v>600</v>
      </c>
      <c r="C28" s="65" t="s">
        <v>39</v>
      </c>
      <c r="D28" s="66" t="s">
        <v>188</v>
      </c>
      <c r="E28" s="100" t="s">
        <v>131</v>
      </c>
      <c r="F28" s="65" t="s">
        <v>29</v>
      </c>
      <c r="G28" s="96" t="n">
        <v>71</v>
      </c>
      <c r="H28" s="96" t="n">
        <v>82</v>
      </c>
      <c r="I28" s="124" t="n">
        <v>87</v>
      </c>
      <c r="J28" s="122" t="n">
        <v>46</v>
      </c>
      <c r="K28" s="122"/>
      <c r="L28" s="122"/>
      <c r="M28" s="131"/>
      <c r="N28" s="66" t="n">
        <v>7</v>
      </c>
      <c r="O28" s="66" t="n">
        <v>7</v>
      </c>
      <c r="P28" s="66" t="n">
        <v>8</v>
      </c>
      <c r="Q28" s="66" t="n">
        <v>5</v>
      </c>
      <c r="R28" s="127" t="n">
        <f aca="false">+SUM(LARGE(G28:J28,1)+LARGE(G28:J28,2)+LARGE(G28:J28,3))</f>
        <v>240</v>
      </c>
      <c r="S28" s="128" t="n">
        <v>20</v>
      </c>
      <c r="T28" s="128" t="n">
        <f aca="false">70-S28</f>
        <v>50</v>
      </c>
      <c r="U28" s="127" t="n">
        <f aca="false">+SUM(LARGE(N28:Q28,1)+LARGE(N28:Q28,2)+LARGE(N28:Q28,3))</f>
        <v>22</v>
      </c>
      <c r="V28" s="129" t="n">
        <f aca="false">U28+T28</f>
        <v>72</v>
      </c>
    </row>
    <row r="29" customFormat="false" ht="14.1" hidden="false" customHeight="true" outlineLevel="0" collapsed="false">
      <c r="A29" s="77" t="n">
        <v>21</v>
      </c>
      <c r="B29" s="64" t="n">
        <v>556</v>
      </c>
      <c r="C29" s="65" t="s">
        <v>201</v>
      </c>
      <c r="D29" s="66" t="s">
        <v>189</v>
      </c>
      <c r="E29" s="150" t="s">
        <v>136</v>
      </c>
      <c r="F29" s="65" t="s">
        <v>27</v>
      </c>
      <c r="G29" s="66" t="n">
        <v>76</v>
      </c>
      <c r="H29" s="96" t="n">
        <v>79</v>
      </c>
      <c r="I29" s="124" t="n">
        <v>79</v>
      </c>
      <c r="J29" s="124" t="n">
        <v>79</v>
      </c>
      <c r="K29" s="122"/>
      <c r="L29" s="122"/>
      <c r="M29" s="131"/>
      <c r="N29" s="66" t="n">
        <v>5</v>
      </c>
      <c r="O29" s="66" t="n">
        <v>7</v>
      </c>
      <c r="P29" s="66" t="n">
        <v>7</v>
      </c>
      <c r="Q29" s="66" t="n">
        <v>8</v>
      </c>
      <c r="R29" s="127" t="n">
        <f aca="false">+SUM(LARGE(G29:J29,1)+LARGE(G29:J29,2)+LARGE(G29:J29,3))</f>
        <v>237</v>
      </c>
      <c r="S29" s="128" t="n">
        <v>21</v>
      </c>
      <c r="T29" s="128" t="n">
        <f aca="false">70-S29</f>
        <v>49</v>
      </c>
      <c r="U29" s="127" t="n">
        <f aca="false">+SUM(LARGE(N29:Q29,1)+LARGE(N29:Q29,2)+LARGE(N29:Q29,3))</f>
        <v>22</v>
      </c>
      <c r="V29" s="129" t="n">
        <f aca="false">U29+T29</f>
        <v>71</v>
      </c>
    </row>
    <row r="30" customFormat="false" ht="14.1" hidden="false" customHeight="true" outlineLevel="0" collapsed="false">
      <c r="A30" s="77" t="n">
        <v>22</v>
      </c>
      <c r="B30" s="64" t="n">
        <v>13</v>
      </c>
      <c r="C30" s="65" t="s">
        <v>45</v>
      </c>
      <c r="D30" s="147" t="s">
        <v>189</v>
      </c>
      <c r="E30" s="101" t="s">
        <v>133</v>
      </c>
      <c r="F30" s="65" t="s">
        <v>23</v>
      </c>
      <c r="G30" s="96" t="n">
        <v>73</v>
      </c>
      <c r="H30" s="96" t="n">
        <v>83</v>
      </c>
      <c r="I30" s="124" t="n">
        <v>77</v>
      </c>
      <c r="J30" s="122" t="n">
        <v>70</v>
      </c>
      <c r="K30" s="122"/>
      <c r="L30" s="122"/>
      <c r="M30" s="131"/>
      <c r="N30" s="66" t="n">
        <v>8</v>
      </c>
      <c r="O30" s="66" t="n">
        <v>8</v>
      </c>
      <c r="P30" s="66" t="n">
        <v>8</v>
      </c>
      <c r="Q30" s="66" t="n">
        <v>5</v>
      </c>
      <c r="R30" s="127" t="n">
        <f aca="false">+SUM(LARGE(G30:J30,1)+LARGE(G30:J30,2)+LARGE(G30:J30,3))</f>
        <v>233</v>
      </c>
      <c r="S30" s="128" t="n">
        <v>22</v>
      </c>
      <c r="T30" s="128" t="n">
        <f aca="false">70-S30</f>
        <v>48</v>
      </c>
      <c r="U30" s="127" t="n">
        <f aca="false">+SUM(LARGE(N30:Q30,1)+LARGE(N30:Q30,2)+LARGE(N30:Q30,3))</f>
        <v>24</v>
      </c>
      <c r="V30" s="129" t="n">
        <f aca="false">U30+T30</f>
        <v>72</v>
      </c>
    </row>
    <row r="31" customFormat="false" ht="14.1" hidden="false" customHeight="true" outlineLevel="0" collapsed="false">
      <c r="A31" s="77" t="n">
        <v>23</v>
      </c>
      <c r="B31" s="64" t="n">
        <v>156</v>
      </c>
      <c r="C31" s="65" t="s">
        <v>46</v>
      </c>
      <c r="D31" s="147" t="s">
        <v>188</v>
      </c>
      <c r="E31" s="149" t="s">
        <v>135</v>
      </c>
      <c r="F31" s="65" t="s">
        <v>26</v>
      </c>
      <c r="G31" s="96" t="n">
        <v>78</v>
      </c>
      <c r="H31" s="96" t="n">
        <v>76</v>
      </c>
      <c r="I31" s="124" t="n">
        <v>79</v>
      </c>
      <c r="J31" s="122" t="n">
        <v>52</v>
      </c>
      <c r="K31" s="122"/>
      <c r="L31" s="122"/>
      <c r="M31" s="131"/>
      <c r="N31" s="66" t="n">
        <v>7</v>
      </c>
      <c r="O31" s="66" t="n">
        <v>7</v>
      </c>
      <c r="P31" s="66" t="n">
        <v>6</v>
      </c>
      <c r="Q31" s="66" t="n">
        <v>4</v>
      </c>
      <c r="R31" s="127" t="n">
        <f aca="false">+SUM(LARGE(G31:J31,1)+LARGE(G31:J31,2)+LARGE(G31:J31,3))</f>
        <v>233</v>
      </c>
      <c r="S31" s="128" t="n">
        <v>23</v>
      </c>
      <c r="T31" s="128" t="n">
        <f aca="false">70-S31</f>
        <v>47</v>
      </c>
      <c r="U31" s="127" t="n">
        <f aca="false">+SUM(LARGE(N31:Q31,1)+LARGE(N31:Q31,2)+LARGE(N31:Q31,3))</f>
        <v>20</v>
      </c>
      <c r="V31" s="129" t="n">
        <f aca="false">U31+T31</f>
        <v>67</v>
      </c>
    </row>
    <row r="32" customFormat="false" ht="14.1" hidden="false" customHeight="true" outlineLevel="0" collapsed="false">
      <c r="A32" s="77" t="n">
        <v>24</v>
      </c>
      <c r="B32" s="64" t="n">
        <v>80</v>
      </c>
      <c r="C32" s="65" t="s">
        <v>99</v>
      </c>
      <c r="D32" s="147" t="s">
        <v>189</v>
      </c>
      <c r="E32" s="103" t="s">
        <v>134</v>
      </c>
      <c r="F32" s="65" t="s">
        <v>26</v>
      </c>
      <c r="G32" s="96" t="n">
        <v>75</v>
      </c>
      <c r="H32" s="96" t="n">
        <v>76</v>
      </c>
      <c r="I32" s="124" t="n">
        <v>81</v>
      </c>
      <c r="J32" s="122" t="n">
        <v>74</v>
      </c>
      <c r="K32" s="122"/>
      <c r="L32" s="122"/>
      <c r="M32" s="131"/>
      <c r="N32" s="66" t="n">
        <v>8</v>
      </c>
      <c r="O32" s="66" t="n">
        <v>9</v>
      </c>
      <c r="P32" s="66" t="n">
        <v>5</v>
      </c>
      <c r="Q32" s="66" t="n">
        <v>7</v>
      </c>
      <c r="R32" s="127" t="n">
        <f aca="false">+SUM(LARGE(G32:J32,1)+LARGE(G32:J32,2)+LARGE(G32:J32,3))</f>
        <v>232</v>
      </c>
      <c r="S32" s="128" t="n">
        <v>24</v>
      </c>
      <c r="T32" s="128" t="n">
        <f aca="false">70-S32</f>
        <v>46</v>
      </c>
      <c r="U32" s="127" t="n">
        <f aca="false">+SUM(LARGE(N32:Q32,1)+LARGE(N32:Q32,2)+LARGE(N32:Q32,3))</f>
        <v>24</v>
      </c>
      <c r="V32" s="129" t="n">
        <f aca="false">U32+T32</f>
        <v>70</v>
      </c>
    </row>
    <row r="33" customFormat="false" ht="14.1" hidden="false" customHeight="true" outlineLevel="0" collapsed="false">
      <c r="A33" s="77" t="n">
        <v>25</v>
      </c>
      <c r="B33" s="64" t="n">
        <v>36</v>
      </c>
      <c r="C33" s="65" t="s">
        <v>78</v>
      </c>
      <c r="D33" s="147" t="s">
        <v>188</v>
      </c>
      <c r="E33" s="103" t="s">
        <v>134</v>
      </c>
      <c r="F33" s="65" t="s">
        <v>26</v>
      </c>
      <c r="G33" s="66" t="n">
        <v>73</v>
      </c>
      <c r="H33" s="96" t="n">
        <v>76</v>
      </c>
      <c r="I33" s="124" t="n">
        <v>79</v>
      </c>
      <c r="J33" s="124" t="n">
        <v>77</v>
      </c>
      <c r="K33" s="122"/>
      <c r="L33" s="122"/>
      <c r="M33" s="131"/>
      <c r="N33" s="66" t="n">
        <v>7</v>
      </c>
      <c r="O33" s="66" t="n">
        <v>8</v>
      </c>
      <c r="P33" s="66" t="n">
        <v>7</v>
      </c>
      <c r="Q33" s="66" t="n">
        <v>7</v>
      </c>
      <c r="R33" s="127" t="n">
        <f aca="false">+SUM(LARGE(G33:J33,1)+LARGE(G33:J33,2)+LARGE(G33:J33,3))</f>
        <v>232</v>
      </c>
      <c r="S33" s="128" t="n">
        <v>25</v>
      </c>
      <c r="T33" s="128" t="n">
        <f aca="false">70-S33</f>
        <v>45</v>
      </c>
      <c r="U33" s="127" t="n">
        <f aca="false">+SUM(LARGE(N33:Q33,1)+LARGE(N33:Q33,2)+LARGE(N33:Q33,3))</f>
        <v>22</v>
      </c>
      <c r="V33" s="129" t="n">
        <f aca="false">U33+T33</f>
        <v>67</v>
      </c>
    </row>
    <row r="34" customFormat="false" ht="14.1" hidden="false" customHeight="true" outlineLevel="0" collapsed="false">
      <c r="A34" s="77" t="n">
        <v>26</v>
      </c>
      <c r="B34" s="64" t="n">
        <v>153</v>
      </c>
      <c r="C34" s="65" t="s">
        <v>102</v>
      </c>
      <c r="D34" s="66" t="s">
        <v>189</v>
      </c>
      <c r="E34" s="150" t="s">
        <v>136</v>
      </c>
      <c r="F34" s="65" t="s">
        <v>144</v>
      </c>
      <c r="G34" s="96" t="n">
        <v>74</v>
      </c>
      <c r="H34" s="96" t="n">
        <v>79</v>
      </c>
      <c r="I34" s="122" t="n">
        <v>69</v>
      </c>
      <c r="J34" s="124" t="n">
        <v>78</v>
      </c>
      <c r="K34" s="122"/>
      <c r="L34" s="122"/>
      <c r="M34" s="131"/>
      <c r="N34" s="122" t="n">
        <v>7</v>
      </c>
      <c r="O34" s="122" t="n">
        <v>6</v>
      </c>
      <c r="P34" s="122" t="n">
        <v>4</v>
      </c>
      <c r="Q34" s="122" t="n">
        <v>7</v>
      </c>
      <c r="R34" s="127" t="n">
        <f aca="false">+SUM(LARGE(G34:J34,1)+LARGE(G34:J34,2)+LARGE(G34:J34,3))</f>
        <v>231</v>
      </c>
      <c r="S34" s="128" t="n">
        <v>26</v>
      </c>
      <c r="T34" s="128" t="n">
        <f aca="false">70-S34</f>
        <v>44</v>
      </c>
      <c r="U34" s="127" t="n">
        <f aca="false">+SUM(LARGE(N34:Q34,1)+LARGE(N34:Q34,2)+LARGE(N34:Q34,3))</f>
        <v>20</v>
      </c>
      <c r="V34" s="129" t="n">
        <f aca="false">U34+T34</f>
        <v>64</v>
      </c>
    </row>
    <row r="35" customFormat="false" ht="14.1" hidden="false" customHeight="true" outlineLevel="0" collapsed="false">
      <c r="A35" s="77" t="n">
        <v>27</v>
      </c>
      <c r="B35" s="64" t="n">
        <v>224</v>
      </c>
      <c r="C35" s="65" t="s">
        <v>101</v>
      </c>
      <c r="D35" s="147" t="s">
        <v>188</v>
      </c>
      <c r="E35" s="150" t="s">
        <v>136</v>
      </c>
      <c r="F35" s="65" t="s">
        <v>140</v>
      </c>
      <c r="G35" s="96" t="n">
        <v>77</v>
      </c>
      <c r="H35" s="96" t="n">
        <v>77</v>
      </c>
      <c r="I35" s="122" t="n">
        <v>68</v>
      </c>
      <c r="J35" s="124" t="n">
        <v>76</v>
      </c>
      <c r="K35" s="122"/>
      <c r="L35" s="122"/>
      <c r="M35" s="131"/>
      <c r="N35" s="122" t="n">
        <v>8</v>
      </c>
      <c r="O35" s="122" t="n">
        <v>7</v>
      </c>
      <c r="P35" s="122" t="n">
        <v>8</v>
      </c>
      <c r="Q35" s="122" t="n">
        <v>8</v>
      </c>
      <c r="R35" s="127" t="n">
        <f aca="false">+SUM(LARGE(G35:J35,1)+LARGE(G35:J35,2)+LARGE(G35:J35,3))</f>
        <v>230</v>
      </c>
      <c r="S35" s="128" t="n">
        <v>27</v>
      </c>
      <c r="T35" s="128" t="n">
        <f aca="false">70-S35</f>
        <v>43</v>
      </c>
      <c r="U35" s="127" t="n">
        <f aca="false">+SUM(LARGE(N35:Q35,1)+LARGE(N35:Q35,2)+LARGE(N35:Q35,3))</f>
        <v>24</v>
      </c>
      <c r="V35" s="129" t="n">
        <f aca="false">U35+T35</f>
        <v>67</v>
      </c>
    </row>
    <row r="36" customFormat="false" ht="14.1" hidden="false" customHeight="true" outlineLevel="0" collapsed="false">
      <c r="A36" s="77" t="n">
        <v>28</v>
      </c>
      <c r="B36" s="64" t="n">
        <v>620</v>
      </c>
      <c r="C36" s="65" t="s">
        <v>51</v>
      </c>
      <c r="D36" s="66" t="s">
        <v>188</v>
      </c>
      <c r="E36" s="101" t="s">
        <v>133</v>
      </c>
      <c r="F36" s="65" t="s">
        <v>29</v>
      </c>
      <c r="G36" s="66" t="n">
        <v>76</v>
      </c>
      <c r="H36" s="66" t="n">
        <v>76</v>
      </c>
      <c r="I36" s="122" t="n">
        <v>78</v>
      </c>
      <c r="J36" s="122" t="n">
        <v>76</v>
      </c>
      <c r="K36" s="122"/>
      <c r="L36" s="122"/>
      <c r="M36" s="131"/>
      <c r="N36" s="66" t="n">
        <v>9</v>
      </c>
      <c r="O36" s="66" t="n">
        <v>6</v>
      </c>
      <c r="P36" s="66" t="n">
        <v>9</v>
      </c>
      <c r="Q36" s="66" t="n">
        <v>6</v>
      </c>
      <c r="R36" s="127" t="n">
        <f aca="false">+SUM(LARGE(G36:J36,1)+LARGE(G36:J36,2)+LARGE(G36:J36,3))</f>
        <v>230</v>
      </c>
      <c r="S36" s="128" t="n">
        <v>28</v>
      </c>
      <c r="T36" s="128" t="n">
        <f aca="false">70-S36</f>
        <v>42</v>
      </c>
      <c r="U36" s="127" t="n">
        <f aca="false">+SUM(LARGE(N36:Q36,1)+LARGE(N36:Q36,2)+LARGE(N36:Q36,3))</f>
        <v>24</v>
      </c>
      <c r="V36" s="129" t="n">
        <f aca="false">U36+T36</f>
        <v>66</v>
      </c>
    </row>
    <row r="37" customFormat="false" ht="14.1" hidden="false" customHeight="true" outlineLevel="0" collapsed="false">
      <c r="A37" s="77" t="n">
        <v>29</v>
      </c>
      <c r="B37" s="64" t="n">
        <v>572</v>
      </c>
      <c r="C37" s="65" t="s">
        <v>64</v>
      </c>
      <c r="D37" s="66" t="s">
        <v>188</v>
      </c>
      <c r="E37" s="103" t="s">
        <v>134</v>
      </c>
      <c r="F37" s="65" t="s">
        <v>25</v>
      </c>
      <c r="G37" s="96" t="n">
        <v>76</v>
      </c>
      <c r="H37" s="96" t="n">
        <v>73</v>
      </c>
      <c r="I37" s="124" t="n">
        <v>73</v>
      </c>
      <c r="J37" s="122" t="n">
        <v>72</v>
      </c>
      <c r="K37" s="122"/>
      <c r="L37" s="122"/>
      <c r="M37" s="131"/>
      <c r="N37" s="66" t="n">
        <v>7</v>
      </c>
      <c r="O37" s="66" t="n">
        <v>6</v>
      </c>
      <c r="P37" s="66" t="n">
        <v>7</v>
      </c>
      <c r="Q37" s="66" t="n">
        <v>6</v>
      </c>
      <c r="R37" s="127" t="n">
        <f aca="false">+SUM(LARGE(G37:J37,1)+LARGE(G37:J37,2)+LARGE(G37:J37,3))</f>
        <v>222</v>
      </c>
      <c r="S37" s="128" t="n">
        <v>29</v>
      </c>
      <c r="T37" s="128" t="n">
        <f aca="false">70-S37</f>
        <v>41</v>
      </c>
      <c r="U37" s="127" t="n">
        <f aca="false">+SUM(LARGE(N37:Q37,1)+LARGE(N37:Q37,2)+LARGE(N37:Q37,3))</f>
        <v>20</v>
      </c>
      <c r="V37" s="129" t="n">
        <f aca="false">U37+T37</f>
        <v>61</v>
      </c>
    </row>
    <row r="38" customFormat="false" ht="14.1" hidden="false" customHeight="true" outlineLevel="0" collapsed="false">
      <c r="A38" s="77" t="n">
        <v>30</v>
      </c>
      <c r="B38" s="64" t="n">
        <v>137</v>
      </c>
      <c r="C38" s="65" t="s">
        <v>106</v>
      </c>
      <c r="D38" s="66" t="s">
        <v>189</v>
      </c>
      <c r="E38" s="149" t="s">
        <v>135</v>
      </c>
      <c r="F38" s="65" t="s">
        <v>26</v>
      </c>
      <c r="G38" s="66" t="n">
        <v>51</v>
      </c>
      <c r="H38" s="96" t="n">
        <v>81</v>
      </c>
      <c r="I38" s="124" t="n">
        <v>65</v>
      </c>
      <c r="J38" s="124" t="n">
        <v>69</v>
      </c>
      <c r="K38" s="122"/>
      <c r="L38" s="122"/>
      <c r="M38" s="131"/>
      <c r="N38" s="66" t="n">
        <v>5</v>
      </c>
      <c r="O38" s="66" t="n">
        <v>7</v>
      </c>
      <c r="P38" s="66" t="n">
        <v>7</v>
      </c>
      <c r="Q38" s="66" t="n">
        <v>6</v>
      </c>
      <c r="R38" s="127" t="n">
        <f aca="false">+SUM(LARGE(G38:J38,1)+LARGE(G38:J38,2)+LARGE(G38:J38,3))</f>
        <v>215</v>
      </c>
      <c r="S38" s="128" t="n">
        <v>30</v>
      </c>
      <c r="T38" s="128" t="n">
        <f aca="false">70-S38</f>
        <v>40</v>
      </c>
      <c r="U38" s="127" t="n">
        <f aca="false">+SUM(LARGE(N38:Q38,1)+LARGE(N38:Q38,2)+LARGE(N38:Q38,3))</f>
        <v>20</v>
      </c>
      <c r="V38" s="129" t="n">
        <f aca="false">U38+T38</f>
        <v>60</v>
      </c>
    </row>
    <row r="39" customFormat="false" ht="14.1" hidden="false" customHeight="true" outlineLevel="0" collapsed="false">
      <c r="A39" s="77" t="n">
        <v>31</v>
      </c>
      <c r="B39" s="64" t="n">
        <v>333</v>
      </c>
      <c r="C39" s="65" t="s">
        <v>48</v>
      </c>
      <c r="D39" s="147" t="s">
        <v>189</v>
      </c>
      <c r="E39" s="149" t="s">
        <v>135</v>
      </c>
      <c r="F39" s="65" t="s">
        <v>27</v>
      </c>
      <c r="G39" s="96" t="n">
        <v>64</v>
      </c>
      <c r="H39" s="66" t="n">
        <v>14</v>
      </c>
      <c r="I39" s="124" t="n">
        <v>75</v>
      </c>
      <c r="J39" s="124" t="n">
        <v>76</v>
      </c>
      <c r="K39" s="122"/>
      <c r="L39" s="122"/>
      <c r="M39" s="131"/>
      <c r="N39" s="66" t="n">
        <v>5</v>
      </c>
      <c r="O39" s="66" t="n">
        <v>4</v>
      </c>
      <c r="P39" s="66" t="n">
        <v>6</v>
      </c>
      <c r="Q39" s="66" t="n">
        <v>9</v>
      </c>
      <c r="R39" s="127" t="n">
        <f aca="false">+SUM(LARGE(G39:J39,1)+LARGE(G39:J39,2)+LARGE(G39:J39,3))</f>
        <v>215</v>
      </c>
      <c r="S39" s="128" t="n">
        <v>31</v>
      </c>
      <c r="T39" s="128" t="n">
        <f aca="false">70-S39</f>
        <v>39</v>
      </c>
      <c r="U39" s="127" t="n">
        <f aca="false">+SUM(LARGE(N39:Q39,1)+LARGE(N39:Q39,2)+LARGE(N39:Q39,3))</f>
        <v>20</v>
      </c>
      <c r="V39" s="129" t="n">
        <f aca="false">U39+T39</f>
        <v>59</v>
      </c>
    </row>
    <row r="40" customFormat="false" ht="14.1" hidden="false" customHeight="true" outlineLevel="0" collapsed="false">
      <c r="A40" s="77" t="n">
        <v>32</v>
      </c>
      <c r="B40" s="64" t="n">
        <v>73</v>
      </c>
      <c r="C40" s="65" t="s">
        <v>54</v>
      </c>
      <c r="D40" s="147" t="s">
        <v>188</v>
      </c>
      <c r="E40" s="149" t="s">
        <v>135</v>
      </c>
      <c r="F40" s="65" t="s">
        <v>23</v>
      </c>
      <c r="G40" s="96" t="n">
        <v>71</v>
      </c>
      <c r="H40" s="66" t="n">
        <v>64</v>
      </c>
      <c r="I40" s="124" t="n">
        <v>71</v>
      </c>
      <c r="J40" s="124" t="n">
        <v>73</v>
      </c>
      <c r="K40" s="122"/>
      <c r="L40" s="122"/>
      <c r="M40" s="131"/>
      <c r="N40" s="66" t="n">
        <v>6</v>
      </c>
      <c r="O40" s="66" t="n">
        <v>6</v>
      </c>
      <c r="P40" s="66" t="n">
        <v>6</v>
      </c>
      <c r="Q40" s="66" t="n">
        <v>8</v>
      </c>
      <c r="R40" s="127" t="n">
        <f aca="false">+SUM(LARGE(G40:J40,1)+LARGE(G40:J40,2)+LARGE(G40:J40,3))</f>
        <v>215</v>
      </c>
      <c r="S40" s="128" t="n">
        <v>32</v>
      </c>
      <c r="T40" s="128" t="n">
        <f aca="false">70-S40</f>
        <v>38</v>
      </c>
      <c r="U40" s="127" t="n">
        <f aca="false">+SUM(LARGE(N40:Q40,1)+LARGE(N40:Q40,2)+LARGE(N40:Q40,3))</f>
        <v>20</v>
      </c>
      <c r="V40" s="129" t="n">
        <f aca="false">U40+T40</f>
        <v>58</v>
      </c>
    </row>
    <row r="41" customFormat="false" ht="14.1" hidden="false" customHeight="true" outlineLevel="0" collapsed="false">
      <c r="A41" s="77" t="n">
        <v>33</v>
      </c>
      <c r="B41" s="64" t="n">
        <v>109</v>
      </c>
      <c r="C41" s="65" t="s">
        <v>202</v>
      </c>
      <c r="D41" s="147" t="s">
        <v>188</v>
      </c>
      <c r="E41" s="149" t="s">
        <v>135</v>
      </c>
      <c r="F41" s="65" t="s">
        <v>26</v>
      </c>
      <c r="G41" s="96" t="n">
        <v>67</v>
      </c>
      <c r="H41" s="66" t="n">
        <v>60</v>
      </c>
      <c r="I41" s="124" t="n">
        <v>70</v>
      </c>
      <c r="J41" s="124" t="n">
        <v>71</v>
      </c>
      <c r="K41" s="122"/>
      <c r="L41" s="122"/>
      <c r="M41" s="131"/>
      <c r="N41" s="66" t="n">
        <v>5</v>
      </c>
      <c r="O41" s="66" t="n">
        <v>4</v>
      </c>
      <c r="P41" s="66" t="n">
        <v>5</v>
      </c>
      <c r="Q41" s="66" t="n">
        <v>6</v>
      </c>
      <c r="R41" s="127" t="n">
        <f aca="false">+SUM(LARGE(G41:J41,1)+LARGE(G41:J41,2)+LARGE(G41:J41,3))</f>
        <v>208</v>
      </c>
      <c r="S41" s="128" t="n">
        <v>33</v>
      </c>
      <c r="T41" s="128" t="n">
        <f aca="false">70-S41</f>
        <v>37</v>
      </c>
      <c r="U41" s="127" t="n">
        <f aca="false">+SUM(LARGE(N41:Q41,1)+LARGE(N41:Q41,2)+LARGE(N41:Q41,3))</f>
        <v>16</v>
      </c>
      <c r="V41" s="129" t="n">
        <f aca="false">U41+T41</f>
        <v>53</v>
      </c>
    </row>
    <row r="42" customFormat="false" ht="14.1" hidden="false" customHeight="true" outlineLevel="0" collapsed="false">
      <c r="A42" s="77" t="n">
        <v>34</v>
      </c>
      <c r="B42" s="64" t="n">
        <v>270</v>
      </c>
      <c r="C42" s="65" t="s">
        <v>76</v>
      </c>
      <c r="D42" s="147" t="s">
        <v>189</v>
      </c>
      <c r="E42" s="150" t="s">
        <v>136</v>
      </c>
      <c r="F42" s="65" t="s">
        <v>144</v>
      </c>
      <c r="G42" s="96" t="n">
        <v>70</v>
      </c>
      <c r="H42" s="96" t="n">
        <v>69</v>
      </c>
      <c r="I42" s="122" t="n">
        <v>39</v>
      </c>
      <c r="J42" s="124" t="n">
        <v>68</v>
      </c>
      <c r="K42" s="122"/>
      <c r="L42" s="122"/>
      <c r="M42" s="131"/>
      <c r="N42" s="122" t="n">
        <v>6</v>
      </c>
      <c r="O42" s="122" t="n">
        <v>6</v>
      </c>
      <c r="P42" s="122" t="n">
        <v>4</v>
      </c>
      <c r="Q42" s="122" t="n">
        <v>5</v>
      </c>
      <c r="R42" s="127" t="n">
        <f aca="false">+SUM(LARGE(G42:J42,1)+LARGE(G42:J42,2)+LARGE(G42:J42,3))</f>
        <v>207</v>
      </c>
      <c r="S42" s="128" t="n">
        <v>34</v>
      </c>
      <c r="T42" s="128" t="n">
        <f aca="false">70-S42</f>
        <v>36</v>
      </c>
      <c r="U42" s="127" t="n">
        <f aca="false">+SUM(LARGE(N42:Q42,1)+LARGE(N42:Q42,2)+LARGE(N42:Q42,3))</f>
        <v>17</v>
      </c>
      <c r="V42" s="129" t="n">
        <f aca="false">U42+T42</f>
        <v>53</v>
      </c>
    </row>
    <row r="43" customFormat="false" ht="14.1" hidden="false" customHeight="true" outlineLevel="0" collapsed="false">
      <c r="A43" s="77" t="n">
        <v>35</v>
      </c>
      <c r="B43" s="64" t="n">
        <v>117</v>
      </c>
      <c r="C43" s="65" t="s">
        <v>62</v>
      </c>
      <c r="D43" s="147" t="s">
        <v>189</v>
      </c>
      <c r="E43" s="149" t="s">
        <v>135</v>
      </c>
      <c r="F43" s="65" t="s">
        <v>26</v>
      </c>
      <c r="G43" s="66" t="n">
        <v>61</v>
      </c>
      <c r="H43" s="96" t="n">
        <v>65</v>
      </c>
      <c r="I43" s="124" t="n">
        <v>66</v>
      </c>
      <c r="J43" s="124" t="n">
        <v>68</v>
      </c>
      <c r="K43" s="122"/>
      <c r="L43" s="122"/>
      <c r="M43" s="131"/>
      <c r="N43" s="66" t="n">
        <v>4</v>
      </c>
      <c r="O43" s="66" t="n">
        <v>4</v>
      </c>
      <c r="P43" s="66" t="n">
        <v>7</v>
      </c>
      <c r="Q43" s="66" t="n">
        <v>7</v>
      </c>
      <c r="R43" s="127" t="n">
        <f aca="false">+SUM(LARGE(G43:J43,1)+LARGE(G43:J43,2)+LARGE(G43:J43,3))</f>
        <v>199</v>
      </c>
      <c r="S43" s="128" t="n">
        <v>35</v>
      </c>
      <c r="T43" s="128" t="n">
        <f aca="false">70-S43</f>
        <v>35</v>
      </c>
      <c r="U43" s="127" t="n">
        <f aca="false">+SUM(LARGE(N43:Q43,1)+LARGE(N43:Q43,2)+LARGE(N43:Q43,3))</f>
        <v>18</v>
      </c>
      <c r="V43" s="129" t="n">
        <f aca="false">U43+T43</f>
        <v>53</v>
      </c>
    </row>
    <row r="44" customFormat="false" ht="14.1" hidden="false" customHeight="true" outlineLevel="0" collapsed="false">
      <c r="A44" s="77" t="n">
        <v>36</v>
      </c>
      <c r="B44" s="64" t="n">
        <v>163</v>
      </c>
      <c r="C44" s="65" t="s">
        <v>56</v>
      </c>
      <c r="D44" s="147" t="s">
        <v>189</v>
      </c>
      <c r="E44" s="150" t="s">
        <v>136</v>
      </c>
      <c r="F44" s="65" t="s">
        <v>26</v>
      </c>
      <c r="G44" s="66" t="n">
        <v>61</v>
      </c>
      <c r="H44" s="66" t="n">
        <v>64</v>
      </c>
      <c r="I44" s="122" t="n">
        <v>57</v>
      </c>
      <c r="J44" s="122" t="n">
        <v>65</v>
      </c>
      <c r="K44" s="122"/>
      <c r="L44" s="122"/>
      <c r="M44" s="131"/>
      <c r="N44" s="66" t="n">
        <v>5</v>
      </c>
      <c r="O44" s="66" t="n">
        <v>5</v>
      </c>
      <c r="P44" s="66" t="n">
        <v>6</v>
      </c>
      <c r="Q44" s="66" t="n">
        <v>4</v>
      </c>
      <c r="R44" s="127" t="n">
        <f aca="false">+SUM(LARGE(G44:J44,1)+LARGE(G44:J44,2)+LARGE(G44:J44,3))</f>
        <v>190</v>
      </c>
      <c r="S44" s="128" t="n">
        <v>36</v>
      </c>
      <c r="T44" s="128" t="n">
        <f aca="false">70-S44</f>
        <v>34</v>
      </c>
      <c r="U44" s="127" t="n">
        <f aca="false">+SUM(LARGE(N44:Q44,1)+LARGE(N44:Q44,2)+LARGE(N44:Q44,3))</f>
        <v>16</v>
      </c>
      <c r="V44" s="129" t="n">
        <f aca="false">U44+T44</f>
        <v>50</v>
      </c>
    </row>
    <row r="45" customFormat="false" ht="14.1" hidden="false" customHeight="true" outlineLevel="0" collapsed="false">
      <c r="A45" s="77" t="n">
        <v>37</v>
      </c>
      <c r="B45" s="64" t="n">
        <v>950</v>
      </c>
      <c r="C45" s="65" t="s">
        <v>112</v>
      </c>
      <c r="D45" s="66" t="s">
        <v>188</v>
      </c>
      <c r="E45" s="150" t="s">
        <v>136</v>
      </c>
      <c r="F45" s="65" t="s">
        <v>140</v>
      </c>
      <c r="G45" s="96" t="n">
        <v>69</v>
      </c>
      <c r="H45" s="96" t="n">
        <v>67</v>
      </c>
      <c r="I45" s="122" t="n">
        <v>48</v>
      </c>
      <c r="J45" s="124" t="n">
        <v>50</v>
      </c>
      <c r="K45" s="122"/>
      <c r="L45" s="122"/>
      <c r="M45" s="131"/>
      <c r="N45" s="66" t="n">
        <v>4</v>
      </c>
      <c r="O45" s="66" t="n">
        <v>5</v>
      </c>
      <c r="P45" s="66" t="n">
        <v>5</v>
      </c>
      <c r="Q45" s="66" t="n">
        <v>6</v>
      </c>
      <c r="R45" s="127" t="n">
        <f aca="false">+SUM(LARGE(G45:J45,1)+LARGE(G45:J45,2)+LARGE(G45:J45,3))</f>
        <v>186</v>
      </c>
      <c r="S45" s="128" t="n">
        <v>37</v>
      </c>
      <c r="T45" s="128" t="n">
        <f aca="false">70-S45</f>
        <v>33</v>
      </c>
      <c r="U45" s="127" t="n">
        <f aca="false">+SUM(LARGE(N45:Q45,1)+LARGE(N45:Q45,2)+LARGE(N45:Q45,3))</f>
        <v>16</v>
      </c>
      <c r="V45" s="129" t="n">
        <f aca="false">U45+T45</f>
        <v>49</v>
      </c>
    </row>
    <row r="46" customFormat="false" ht="12.75" hidden="false" customHeight="true" outlineLevel="0" collapsed="false">
      <c r="A46" s="77" t="n">
        <v>38</v>
      </c>
      <c r="B46" s="64" t="n">
        <v>165</v>
      </c>
      <c r="C46" s="65" t="s">
        <v>57</v>
      </c>
      <c r="D46" s="147" t="s">
        <v>189</v>
      </c>
      <c r="E46" s="150" t="s">
        <v>136</v>
      </c>
      <c r="F46" s="65" t="s">
        <v>26</v>
      </c>
      <c r="G46" s="96" t="n">
        <v>71</v>
      </c>
      <c r="H46" s="66" t="n">
        <v>50</v>
      </c>
      <c r="I46" s="124" t="n">
        <v>52</v>
      </c>
      <c r="J46" s="124" t="n">
        <v>55</v>
      </c>
      <c r="K46" s="122"/>
      <c r="L46" s="122"/>
      <c r="M46" s="131"/>
      <c r="N46" s="66" t="n">
        <v>6</v>
      </c>
      <c r="O46" s="66" t="n">
        <v>5</v>
      </c>
      <c r="P46" s="66" t="n">
        <v>5</v>
      </c>
      <c r="Q46" s="66" t="n">
        <v>4</v>
      </c>
      <c r="R46" s="127" t="n">
        <f aca="false">+SUM(LARGE(G46:J46,1)+LARGE(G46:J46,2)+LARGE(G46:J46,3))</f>
        <v>178</v>
      </c>
      <c r="S46" s="128" t="n">
        <v>38</v>
      </c>
      <c r="T46" s="128" t="n">
        <f aca="false">70-S46</f>
        <v>32</v>
      </c>
      <c r="U46" s="127" t="n">
        <f aca="false">+SUM(LARGE(N46:Q46,1)+LARGE(N46:Q46,2)+LARGE(N46:Q46,3))</f>
        <v>16</v>
      </c>
      <c r="V46" s="129" t="n">
        <f aca="false">U46+T46</f>
        <v>48</v>
      </c>
    </row>
    <row r="47" customFormat="false" ht="12.75" hidden="false" customHeight="true" outlineLevel="0" collapsed="false">
      <c r="A47" s="77" t="n">
        <v>39</v>
      </c>
      <c r="B47" s="64" t="n">
        <v>54</v>
      </c>
      <c r="C47" s="65" t="s">
        <v>115</v>
      </c>
      <c r="D47" s="147" t="s">
        <v>188</v>
      </c>
      <c r="E47" s="101" t="s">
        <v>133</v>
      </c>
      <c r="F47" s="65" t="s">
        <v>26</v>
      </c>
      <c r="G47" s="96" t="n">
        <v>62</v>
      </c>
      <c r="H47" s="96" t="n">
        <v>30</v>
      </c>
      <c r="I47" s="124" t="n">
        <v>18</v>
      </c>
      <c r="J47" s="122" t="s">
        <v>198</v>
      </c>
      <c r="K47" s="122"/>
      <c r="L47" s="122"/>
      <c r="M47" s="131"/>
      <c r="N47" s="66" t="n">
        <v>6</v>
      </c>
      <c r="O47" s="66" t="n">
        <v>5</v>
      </c>
      <c r="P47" s="66" t="n">
        <v>4</v>
      </c>
      <c r="Q47" s="66" t="s">
        <v>198</v>
      </c>
      <c r="R47" s="127" t="n">
        <f aca="false">+SUM(LARGE(G47:J47,1)+LARGE(G47:J47,2)+LARGE(G47:J47,3))</f>
        <v>110</v>
      </c>
      <c r="S47" s="128" t="n">
        <v>39</v>
      </c>
      <c r="T47" s="128" t="n">
        <f aca="false">70-S47</f>
        <v>31</v>
      </c>
      <c r="U47" s="127" t="n">
        <f aca="false">+SUM(LARGE(N47:Q47,1)+LARGE(N47:Q47,2)+LARGE(N47:Q47,3))</f>
        <v>15</v>
      </c>
      <c r="V47" s="129" t="n">
        <f aca="false">U47+T47</f>
        <v>46</v>
      </c>
    </row>
    <row r="48" customFormat="false" ht="12.75" hidden="false" customHeight="true" outlineLevel="0" collapsed="false">
      <c r="A48" s="77" t="n">
        <v>40</v>
      </c>
      <c r="B48" s="143" t="n">
        <v>208</v>
      </c>
      <c r="C48" s="145" t="s">
        <v>203</v>
      </c>
      <c r="D48" s="151"/>
      <c r="E48" s="145"/>
      <c r="F48" s="145"/>
      <c r="G48" s="66"/>
      <c r="H48" s="66"/>
      <c r="I48" s="122"/>
      <c r="J48" s="122"/>
      <c r="K48" s="122"/>
      <c r="L48" s="122"/>
      <c r="M48" s="131"/>
      <c r="N48" s="66"/>
      <c r="O48" s="66"/>
      <c r="P48" s="66"/>
      <c r="Q48" s="66"/>
      <c r="R48" s="127"/>
      <c r="S48" s="128"/>
      <c r="T48" s="128"/>
      <c r="U48" s="127"/>
      <c r="V48" s="129"/>
    </row>
    <row r="49" customFormat="false" ht="12.75" hidden="false" customHeight="true" outlineLevel="0" collapsed="false">
      <c r="A49" s="77" t="n">
        <v>41</v>
      </c>
      <c r="B49" s="143" t="n">
        <v>400</v>
      </c>
      <c r="C49" s="145" t="s">
        <v>204</v>
      </c>
      <c r="D49" s="66"/>
      <c r="E49" s="145"/>
      <c r="F49" s="65"/>
      <c r="G49" s="66"/>
      <c r="H49" s="66"/>
      <c r="I49" s="122"/>
      <c r="J49" s="122"/>
      <c r="K49" s="122"/>
      <c r="L49" s="122"/>
      <c r="M49" s="131"/>
      <c r="N49" s="66"/>
      <c r="O49" s="66"/>
      <c r="P49" s="66"/>
      <c r="Q49" s="66"/>
      <c r="R49" s="127"/>
      <c r="S49" s="128"/>
      <c r="T49" s="128"/>
      <c r="U49" s="127"/>
      <c r="V49" s="129"/>
    </row>
    <row r="51" customFormat="false" ht="12.75" hidden="false" customHeight="true" outlineLevel="0" collapsed="false">
      <c r="C51" s="1" t="s">
        <v>195</v>
      </c>
      <c r="D51" s="1" t="n">
        <v>189</v>
      </c>
    </row>
    <row r="52" customFormat="false" ht="12.75" hidden="false" customHeight="true" outlineLevel="0" collapsed="false">
      <c r="C52" s="1" t="s">
        <v>147</v>
      </c>
      <c r="D52" s="1" t="n">
        <v>531</v>
      </c>
    </row>
    <row r="53" customFormat="false" ht="12.75" hidden="false" customHeight="true" outlineLevel="0" collapsed="false">
      <c r="C53" s="1" t="s">
        <v>148</v>
      </c>
      <c r="D53" s="1" t="n">
        <v>556</v>
      </c>
    </row>
    <row r="54" customFormat="false" ht="12.75" hidden="false" customHeight="true" outlineLevel="0" collapsed="false">
      <c r="C54" s="1" t="s">
        <v>150</v>
      </c>
      <c r="D54" s="1" t="n">
        <v>141</v>
      </c>
    </row>
    <row r="55" customFormat="false" ht="12.75" hidden="false" customHeight="true" outlineLevel="0" collapsed="false">
      <c r="C55" s="1" t="s">
        <v>151</v>
      </c>
      <c r="D55" s="1" t="n">
        <v>476</v>
      </c>
    </row>
  </sheetData>
  <mergeCells count="2">
    <mergeCell ref="K5:N5"/>
    <mergeCell ref="Q5:R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536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34" activeCellId="0" sqref="A34"/>
    </sheetView>
  </sheetViews>
  <sheetFormatPr defaultColWidth="11.5625" defaultRowHeight="14.8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6.28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true" hidden="false" outlineLevel="0" max="13" min="11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19" min="19" style="1" width="8.99"/>
    <col collapsed="false" customWidth="false" hidden="false" outlineLevel="0" max="257" min="20" style="1" width="11.56"/>
  </cols>
  <sheetData>
    <row r="1" customFormat="false" ht="14.85" hidden="false" customHeight="tru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4.85" hidden="false" customHeight="true" outlineLevel="0" collapsed="false">
      <c r="B2" s="80"/>
      <c r="C2" s="80"/>
      <c r="D2" s="80"/>
      <c r="E2" s="80"/>
      <c r="F2" s="107" t="s">
        <v>165</v>
      </c>
      <c r="G2" s="108"/>
      <c r="H2" s="108"/>
      <c r="I2" s="108"/>
      <c r="K2" s="80"/>
      <c r="L2" s="80"/>
      <c r="M2" s="80" t="s">
        <v>166</v>
      </c>
      <c r="N2" s="80"/>
      <c r="O2" s="80"/>
      <c r="P2" s="80"/>
      <c r="Q2" s="80"/>
      <c r="R2" s="80"/>
    </row>
    <row r="3" customFormat="false" ht="14.85" hidden="false" customHeight="true" outlineLevel="0" collapsed="false">
      <c r="F3" s="109" t="s">
        <v>167</v>
      </c>
      <c r="G3" s="110"/>
      <c r="H3" s="110"/>
      <c r="I3" s="110"/>
    </row>
    <row r="4" customFormat="false" ht="14.85" hidden="false" customHeight="true" outlineLevel="0" collapsed="false">
      <c r="A4" s="111" t="s">
        <v>8</v>
      </c>
    </row>
    <row r="5" customFormat="false" ht="14.85" hidden="false" customHeight="true" outlineLevel="0" collapsed="false">
      <c r="A5" s="111" t="s">
        <v>20</v>
      </c>
      <c r="B5" s="112" t="s">
        <v>168</v>
      </c>
      <c r="C5" s="24"/>
      <c r="D5" s="24"/>
      <c r="E5" s="113" t="n">
        <v>41455</v>
      </c>
      <c r="G5" s="1" t="s">
        <v>169</v>
      </c>
      <c r="J5" s="81"/>
      <c r="K5" s="112" t="s">
        <v>27</v>
      </c>
      <c r="L5" s="112"/>
      <c r="M5" s="112"/>
      <c r="N5" s="112"/>
      <c r="P5" s="1" t="s">
        <v>170</v>
      </c>
      <c r="Q5" s="114" t="s">
        <v>171</v>
      </c>
      <c r="R5" s="114"/>
    </row>
    <row r="6" customFormat="false" ht="14.85" hidden="false" customHeight="true" outlineLevel="0" collapsed="false">
      <c r="A6" s="111" t="s">
        <v>32</v>
      </c>
    </row>
    <row r="7" customFormat="false" ht="14.85" hidden="false" customHeight="true" outlineLevel="0" collapsed="false">
      <c r="A7" s="111"/>
      <c r="B7" s="115" t="s">
        <v>172</v>
      </c>
      <c r="C7" s="115" t="s">
        <v>173</v>
      </c>
      <c r="D7" s="115" t="s">
        <v>174</v>
      </c>
      <c r="E7" s="115" t="s">
        <v>175</v>
      </c>
      <c r="F7" s="115" t="s">
        <v>176</v>
      </c>
      <c r="G7" s="116" t="s">
        <v>177</v>
      </c>
      <c r="H7" s="115" t="s">
        <v>178</v>
      </c>
      <c r="I7" s="115" t="s">
        <v>179</v>
      </c>
      <c r="J7" s="115" t="s">
        <v>180</v>
      </c>
      <c r="K7" s="115" t="s">
        <v>181</v>
      </c>
      <c r="L7" s="115" t="s">
        <v>182</v>
      </c>
      <c r="M7" s="117"/>
      <c r="N7" s="116" t="s">
        <v>177</v>
      </c>
      <c r="O7" s="115" t="s">
        <v>178</v>
      </c>
      <c r="P7" s="115" t="s">
        <v>179</v>
      </c>
      <c r="Q7" s="115" t="s">
        <v>180</v>
      </c>
      <c r="R7" s="115" t="s">
        <v>183</v>
      </c>
      <c r="S7" s="115" t="s">
        <v>182</v>
      </c>
      <c r="T7" s="115" t="s">
        <v>182</v>
      </c>
      <c r="U7" s="115" t="s">
        <v>183</v>
      </c>
      <c r="V7" s="115" t="s">
        <v>18</v>
      </c>
    </row>
    <row r="8" customFormat="false" ht="14.85" hidden="false" customHeight="true" outlineLevel="0" collapsed="false">
      <c r="A8" s="111"/>
      <c r="B8" s="118" t="s">
        <v>184</v>
      </c>
      <c r="C8" s="118" t="s">
        <v>185</v>
      </c>
      <c r="D8" s="118"/>
      <c r="E8" s="118"/>
      <c r="F8" s="118"/>
      <c r="G8" s="119" t="s">
        <v>186</v>
      </c>
      <c r="H8" s="118" t="s">
        <v>186</v>
      </c>
      <c r="I8" s="118" t="s">
        <v>186</v>
      </c>
      <c r="J8" s="118" t="s">
        <v>186</v>
      </c>
      <c r="K8" s="118" t="s">
        <v>186</v>
      </c>
      <c r="L8" s="118" t="s">
        <v>186</v>
      </c>
      <c r="M8" s="120"/>
      <c r="N8" s="121" t="s">
        <v>31</v>
      </c>
      <c r="O8" s="121" t="s">
        <v>31</v>
      </c>
      <c r="P8" s="121" t="s">
        <v>31</v>
      </c>
      <c r="Q8" s="121" t="s">
        <v>31</v>
      </c>
      <c r="R8" s="118" t="s">
        <v>186</v>
      </c>
      <c r="S8" s="118" t="s">
        <v>187</v>
      </c>
      <c r="T8" s="118" t="s">
        <v>31</v>
      </c>
      <c r="U8" s="118" t="s">
        <v>31</v>
      </c>
      <c r="V8" s="118" t="s">
        <v>31</v>
      </c>
    </row>
    <row r="9" customFormat="false" ht="14.85" hidden="false" customHeight="true" outlineLevel="0" collapsed="false">
      <c r="A9" s="77" t="n">
        <v>1</v>
      </c>
      <c r="B9" s="64" t="n">
        <v>11</v>
      </c>
      <c r="C9" s="65" t="s">
        <v>58</v>
      </c>
      <c r="D9" s="66" t="s">
        <v>189</v>
      </c>
      <c r="E9" s="101" t="s">
        <v>133</v>
      </c>
      <c r="F9" s="65" t="s">
        <v>26</v>
      </c>
      <c r="G9" s="152" t="n">
        <v>95</v>
      </c>
      <c r="H9" s="66" t="n">
        <v>28</v>
      </c>
      <c r="I9" s="124" t="n">
        <v>87</v>
      </c>
      <c r="J9" s="124" t="n">
        <v>85</v>
      </c>
      <c r="K9" s="122"/>
      <c r="L9" s="122" t="n">
        <v>92</v>
      </c>
      <c r="M9" s="131"/>
      <c r="N9" s="66" t="n">
        <v>10</v>
      </c>
      <c r="O9" s="66" t="n">
        <v>3</v>
      </c>
      <c r="P9" s="66" t="n">
        <v>10</v>
      </c>
      <c r="Q9" s="66" t="n">
        <v>9</v>
      </c>
      <c r="R9" s="127" t="n">
        <f aca="false">+SUM(LARGE(G9:J9,1)+LARGE(G9:J9,2)+LARGE(G9:J9,3))</f>
        <v>267</v>
      </c>
      <c r="S9" s="128" t="n">
        <v>1</v>
      </c>
      <c r="T9" s="128" t="n">
        <f aca="false">70-S9</f>
        <v>69</v>
      </c>
      <c r="U9" s="127" t="n">
        <f aca="false">+SUM(LARGE(N9:Q9,1)+LARGE(N9:Q9,2)+LARGE(N9:Q9,3))</f>
        <v>29</v>
      </c>
      <c r="V9" s="137" t="n">
        <f aca="false">U9+T9+1</f>
        <v>99</v>
      </c>
    </row>
    <row r="10" customFormat="false" ht="14.85" hidden="false" customHeight="true" outlineLevel="0" collapsed="false">
      <c r="A10" s="77" t="n">
        <v>2</v>
      </c>
      <c r="B10" s="64" t="n">
        <v>546</v>
      </c>
      <c r="C10" s="65" t="s">
        <v>38</v>
      </c>
      <c r="D10" s="147" t="s">
        <v>188</v>
      </c>
      <c r="E10" s="101" t="s">
        <v>133</v>
      </c>
      <c r="F10" s="65" t="s">
        <v>27</v>
      </c>
      <c r="G10" s="96" t="n">
        <v>87</v>
      </c>
      <c r="H10" s="96" t="n">
        <v>87</v>
      </c>
      <c r="I10" s="122" t="n">
        <v>86</v>
      </c>
      <c r="J10" s="124" t="n">
        <v>88</v>
      </c>
      <c r="K10" s="122"/>
      <c r="L10" s="122" t="n">
        <v>92</v>
      </c>
      <c r="M10" s="131"/>
      <c r="N10" s="66" t="n">
        <v>9</v>
      </c>
      <c r="O10" s="66" t="n">
        <v>9</v>
      </c>
      <c r="P10" s="66" t="n">
        <v>9</v>
      </c>
      <c r="Q10" s="66" t="n">
        <v>10</v>
      </c>
      <c r="R10" s="127" t="n">
        <f aca="false">+SUM(LARGE(G10:J10,1)+LARGE(G10:J10,2)+LARGE(G10:J10,3))</f>
        <v>262</v>
      </c>
      <c r="S10" s="128" t="n">
        <v>2</v>
      </c>
      <c r="T10" s="128" t="n">
        <f aca="false">70-S10</f>
        <v>68</v>
      </c>
      <c r="U10" s="127" t="n">
        <f aca="false">+SUM(LARGE(N10:Q10,1)+LARGE(N10:Q10,2)+LARGE(N10:Q10,3))</f>
        <v>28</v>
      </c>
      <c r="V10" s="129" t="n">
        <f aca="false">U10+T10</f>
        <v>96</v>
      </c>
    </row>
    <row r="11" customFormat="false" ht="14.85" hidden="false" customHeight="true" outlineLevel="0" collapsed="false">
      <c r="A11" s="77" t="n">
        <v>3</v>
      </c>
      <c r="B11" s="64" t="n">
        <v>530</v>
      </c>
      <c r="C11" s="65" t="s">
        <v>34</v>
      </c>
      <c r="D11" s="147" t="s">
        <v>189</v>
      </c>
      <c r="E11" s="100" t="s">
        <v>131</v>
      </c>
      <c r="F11" s="65" t="s">
        <v>26</v>
      </c>
      <c r="G11" s="96" t="n">
        <v>87</v>
      </c>
      <c r="H11" s="96" t="n">
        <v>89</v>
      </c>
      <c r="I11" s="124" t="n">
        <v>89</v>
      </c>
      <c r="J11" s="122" t="n">
        <v>84</v>
      </c>
      <c r="K11" s="122"/>
      <c r="L11" s="122" t="n">
        <v>91</v>
      </c>
      <c r="M11" s="131"/>
      <c r="N11" s="66" t="n">
        <v>10</v>
      </c>
      <c r="O11" s="66" t="n">
        <v>10</v>
      </c>
      <c r="P11" s="66" t="n">
        <v>10</v>
      </c>
      <c r="Q11" s="66" t="n">
        <v>9</v>
      </c>
      <c r="R11" s="127" t="n">
        <f aca="false">+SUM(LARGE(G11:J11,1)+LARGE(G11:J11,2)+LARGE(G11:J11,3))</f>
        <v>265</v>
      </c>
      <c r="S11" s="128" t="n">
        <v>3</v>
      </c>
      <c r="T11" s="128" t="n">
        <f aca="false">70-S11</f>
        <v>67</v>
      </c>
      <c r="U11" s="127" t="n">
        <f aca="false">+SUM(LARGE(N11:Q11,1)+LARGE(N11:Q11,2)+LARGE(N11:Q11,3))</f>
        <v>30</v>
      </c>
      <c r="V11" s="129" t="n">
        <f aca="false">U11+T11</f>
        <v>97</v>
      </c>
    </row>
    <row r="12" customFormat="false" ht="14.85" hidden="false" customHeight="true" outlineLevel="0" collapsed="false">
      <c r="A12" s="77" t="n">
        <v>4</v>
      </c>
      <c r="B12" s="64" t="n">
        <v>219</v>
      </c>
      <c r="C12" s="65" t="s">
        <v>42</v>
      </c>
      <c r="D12" s="147" t="s">
        <v>189</v>
      </c>
      <c r="E12" s="101" t="s">
        <v>133</v>
      </c>
      <c r="F12" s="65" t="s">
        <v>27</v>
      </c>
      <c r="G12" s="96" t="n">
        <v>91</v>
      </c>
      <c r="H12" s="96" t="n">
        <v>89</v>
      </c>
      <c r="I12" s="124" t="n">
        <v>85</v>
      </c>
      <c r="J12" s="122" t="n">
        <v>11</v>
      </c>
      <c r="K12" s="122"/>
      <c r="L12" s="122" t="n">
        <v>84</v>
      </c>
      <c r="M12" s="131"/>
      <c r="N12" s="66" t="n">
        <v>8</v>
      </c>
      <c r="O12" s="66" t="n">
        <v>9</v>
      </c>
      <c r="P12" s="66" t="n">
        <v>8</v>
      </c>
      <c r="Q12" s="66" t="n">
        <v>2</v>
      </c>
      <c r="R12" s="127" t="n">
        <f aca="false">+SUM(LARGE(G12:J12,1)+LARGE(G12:J12,2)+LARGE(G12:J12,3))</f>
        <v>265</v>
      </c>
      <c r="S12" s="128" t="n">
        <v>4</v>
      </c>
      <c r="T12" s="128" t="n">
        <f aca="false">70-S12</f>
        <v>66</v>
      </c>
      <c r="U12" s="127" t="n">
        <f aca="false">+SUM(LARGE(N12:Q12,1)+LARGE(N12:Q12,2)+LARGE(N12:Q12,3))</f>
        <v>25</v>
      </c>
      <c r="V12" s="129" t="n">
        <f aca="false">U12+T12</f>
        <v>91</v>
      </c>
    </row>
    <row r="13" customFormat="false" ht="14.85" hidden="false" customHeight="true" outlineLevel="0" collapsed="false">
      <c r="A13" s="77" t="n">
        <v>5</v>
      </c>
      <c r="B13" s="64" t="n">
        <v>259</v>
      </c>
      <c r="C13" s="65" t="s">
        <v>41</v>
      </c>
      <c r="D13" s="66" t="s">
        <v>189</v>
      </c>
      <c r="E13" s="101" t="s">
        <v>133</v>
      </c>
      <c r="F13" s="65" t="s">
        <v>25</v>
      </c>
      <c r="G13" s="96" t="n">
        <v>87</v>
      </c>
      <c r="H13" s="96" t="n">
        <v>91</v>
      </c>
      <c r="I13" s="122" t="n">
        <v>84</v>
      </c>
      <c r="J13" s="124" t="n">
        <v>87</v>
      </c>
      <c r="K13" s="122"/>
      <c r="L13" s="122" t="n">
        <v>84</v>
      </c>
      <c r="M13" s="131"/>
      <c r="N13" s="66" t="n">
        <v>10</v>
      </c>
      <c r="O13" s="66" t="n">
        <v>10</v>
      </c>
      <c r="P13" s="66" t="n">
        <v>8</v>
      </c>
      <c r="Q13" s="66" t="n">
        <v>10</v>
      </c>
      <c r="R13" s="127" t="n">
        <f aca="false">+SUM(LARGE(G13:J13,1)+LARGE(G13:J13,2)+LARGE(G13:J13,3))</f>
        <v>265</v>
      </c>
      <c r="S13" s="128" t="n">
        <v>5</v>
      </c>
      <c r="T13" s="128" t="n">
        <f aca="false">70-S13</f>
        <v>65</v>
      </c>
      <c r="U13" s="127" t="n">
        <f aca="false">+SUM(LARGE(N13:Q13,1)+LARGE(N13:Q13,2)+LARGE(N13:Q13,3))</f>
        <v>30</v>
      </c>
      <c r="V13" s="129" t="n">
        <f aca="false">U13+T13</f>
        <v>95</v>
      </c>
    </row>
    <row r="14" customFormat="false" ht="14.85" hidden="false" customHeight="true" outlineLevel="0" collapsed="false">
      <c r="A14" s="77" t="n">
        <v>6</v>
      </c>
      <c r="B14" s="64" t="n">
        <v>600</v>
      </c>
      <c r="C14" s="65" t="s">
        <v>39</v>
      </c>
      <c r="D14" s="66" t="s">
        <v>188</v>
      </c>
      <c r="E14" s="100" t="s">
        <v>131</v>
      </c>
      <c r="F14" s="65" t="s">
        <v>29</v>
      </c>
      <c r="G14" s="96" t="n">
        <v>86</v>
      </c>
      <c r="H14" s="96" t="n">
        <v>82</v>
      </c>
      <c r="I14" s="124" t="n">
        <v>81</v>
      </c>
      <c r="J14" s="122" t="n">
        <v>5</v>
      </c>
      <c r="K14" s="122" t="s">
        <v>205</v>
      </c>
      <c r="L14" s="122" t="n">
        <v>81</v>
      </c>
      <c r="M14" s="131"/>
      <c r="N14" s="66" t="n">
        <v>8</v>
      </c>
      <c r="O14" s="66" t="n">
        <v>6</v>
      </c>
      <c r="P14" s="66" t="n">
        <v>7</v>
      </c>
      <c r="Q14" s="66" t="n">
        <v>3</v>
      </c>
      <c r="R14" s="127" t="n">
        <f aca="false">+SUM(LARGE(G14:J14,1)+LARGE(G14:J14,2)+LARGE(G14:J14,3))</f>
        <v>249</v>
      </c>
      <c r="S14" s="128" t="n">
        <v>6</v>
      </c>
      <c r="T14" s="128" t="n">
        <f aca="false">70-S14</f>
        <v>64</v>
      </c>
      <c r="U14" s="127" t="n">
        <f aca="false">+SUM(LARGE(N14:Q14,1)+LARGE(N14:Q14,2)+LARGE(N14:Q14,3))</f>
        <v>21</v>
      </c>
      <c r="V14" s="129" t="n">
        <f aca="false">U14+T14</f>
        <v>85</v>
      </c>
    </row>
    <row r="15" customFormat="false" ht="14.85" hidden="false" customHeight="true" outlineLevel="0" collapsed="false">
      <c r="A15" s="77" t="n">
        <v>7</v>
      </c>
      <c r="B15" s="64" t="n">
        <v>522</v>
      </c>
      <c r="C15" s="141" t="s">
        <v>61</v>
      </c>
      <c r="D15" s="66" t="s">
        <v>188</v>
      </c>
      <c r="E15" s="103" t="s">
        <v>134</v>
      </c>
      <c r="F15" s="65" t="s">
        <v>141</v>
      </c>
      <c r="G15" s="66" t="n">
        <v>78</v>
      </c>
      <c r="H15" s="96" t="n">
        <v>83</v>
      </c>
      <c r="I15" s="124" t="n">
        <v>88</v>
      </c>
      <c r="J15" s="124" t="n">
        <v>90</v>
      </c>
      <c r="K15" s="122"/>
      <c r="L15" s="122" t="n">
        <v>81</v>
      </c>
      <c r="M15" s="126"/>
      <c r="N15" s="122" t="n">
        <v>7</v>
      </c>
      <c r="O15" s="122" t="n">
        <v>8</v>
      </c>
      <c r="P15" s="122" t="n">
        <v>9</v>
      </c>
      <c r="Q15" s="122" t="n">
        <v>10</v>
      </c>
      <c r="R15" s="127" t="n">
        <f aca="false">+SUM(LARGE(G15:J15,1)+LARGE(G15:J15,2)+LARGE(G15:J15,3))</f>
        <v>261</v>
      </c>
      <c r="S15" s="128" t="n">
        <v>7</v>
      </c>
      <c r="T15" s="128" t="n">
        <f aca="false">70-S15</f>
        <v>63</v>
      </c>
      <c r="U15" s="127" t="n">
        <f aca="false">+SUM(LARGE(N15:Q15,1)+LARGE(N15:Q15,2)+LARGE(N15:Q15,3))</f>
        <v>27</v>
      </c>
      <c r="V15" s="129" t="n">
        <f aca="false">U15+T15</f>
        <v>90</v>
      </c>
    </row>
    <row r="16" customFormat="false" ht="14.85" hidden="false" customHeight="true" outlineLevel="0" collapsed="false">
      <c r="A16" s="77" t="n">
        <v>8</v>
      </c>
      <c r="B16" s="64" t="n">
        <v>288</v>
      </c>
      <c r="C16" s="65" t="s">
        <v>36</v>
      </c>
      <c r="D16" s="147" t="s">
        <v>188</v>
      </c>
      <c r="E16" s="100" t="s">
        <v>131</v>
      </c>
      <c r="F16" s="65" t="s">
        <v>26</v>
      </c>
      <c r="G16" s="96" t="n">
        <v>92</v>
      </c>
      <c r="H16" s="96" t="n">
        <v>88</v>
      </c>
      <c r="I16" s="122" t="n">
        <v>82</v>
      </c>
      <c r="J16" s="124" t="n">
        <v>88</v>
      </c>
      <c r="K16" s="122"/>
      <c r="L16" s="122" t="n">
        <v>78</v>
      </c>
      <c r="M16" s="126"/>
      <c r="N16" s="122" t="n">
        <v>9</v>
      </c>
      <c r="O16" s="122" t="n">
        <v>10</v>
      </c>
      <c r="P16" s="122" t="n">
        <v>6</v>
      </c>
      <c r="Q16" s="122" t="n">
        <v>9</v>
      </c>
      <c r="R16" s="127" t="n">
        <f aca="false">+SUM(LARGE(G16:J16,1)+LARGE(G16:J16,2)+LARGE(G16:J16,3))</f>
        <v>268</v>
      </c>
      <c r="S16" s="128" t="n">
        <v>8</v>
      </c>
      <c r="T16" s="128" t="n">
        <f aca="false">70-S16</f>
        <v>62</v>
      </c>
      <c r="U16" s="127" t="n">
        <f aca="false">+SUM(LARGE(N16:Q16,1)+LARGE(N16:Q16,2)+LARGE(N16:Q16,3))</f>
        <v>28</v>
      </c>
      <c r="V16" s="129" t="n">
        <f aca="false">U16+T16</f>
        <v>90</v>
      </c>
    </row>
    <row r="17" customFormat="false" ht="14.85" hidden="false" customHeight="true" outlineLevel="0" collapsed="false">
      <c r="A17" s="77" t="n">
        <v>9</v>
      </c>
      <c r="B17" s="64" t="n">
        <v>333</v>
      </c>
      <c r="C17" s="65" t="s">
        <v>48</v>
      </c>
      <c r="D17" s="147" t="s">
        <v>188</v>
      </c>
      <c r="E17" s="149" t="s">
        <v>135</v>
      </c>
      <c r="F17" s="65" t="s">
        <v>27</v>
      </c>
      <c r="G17" s="66" t="n">
        <v>78</v>
      </c>
      <c r="H17" s="96" t="n">
        <v>83</v>
      </c>
      <c r="I17" s="124" t="n">
        <v>84</v>
      </c>
      <c r="J17" s="124" t="n">
        <v>83</v>
      </c>
      <c r="K17" s="122" t="s">
        <v>206</v>
      </c>
      <c r="L17" s="122"/>
      <c r="M17" s="131"/>
      <c r="N17" s="66" t="n">
        <v>7</v>
      </c>
      <c r="O17" s="66" t="n">
        <v>8</v>
      </c>
      <c r="P17" s="66" t="n">
        <v>7</v>
      </c>
      <c r="Q17" s="66" t="n">
        <v>8</v>
      </c>
      <c r="R17" s="127" t="n">
        <f aca="false">+SUM(LARGE(G17:J17,1)+LARGE(G17:J17,2)+LARGE(G17:J17,3))</f>
        <v>250</v>
      </c>
      <c r="S17" s="128" t="n">
        <v>9</v>
      </c>
      <c r="T17" s="128" t="n">
        <f aca="false">70-S17</f>
        <v>61</v>
      </c>
      <c r="U17" s="127" t="n">
        <f aca="false">+SUM(LARGE(N17:Q17,1)+LARGE(N17:Q17,2)+LARGE(N17:Q17,3))</f>
        <v>23</v>
      </c>
      <c r="V17" s="129" t="n">
        <f aca="false">U17+T17</f>
        <v>84</v>
      </c>
    </row>
    <row r="18" customFormat="false" ht="14.85" hidden="false" customHeight="true" outlineLevel="0" collapsed="false">
      <c r="A18" s="77" t="n">
        <v>10</v>
      </c>
      <c r="B18" s="64" t="n">
        <v>531</v>
      </c>
      <c r="C18" s="65" t="s">
        <v>200</v>
      </c>
      <c r="D18" s="147" t="s">
        <v>189</v>
      </c>
      <c r="E18" s="101" t="s">
        <v>133</v>
      </c>
      <c r="F18" s="65" t="s">
        <v>26</v>
      </c>
      <c r="G18" s="96" t="n">
        <v>86</v>
      </c>
      <c r="H18" s="66" t="n">
        <v>64</v>
      </c>
      <c r="I18" s="124" t="n">
        <v>77</v>
      </c>
      <c r="J18" s="124" t="n">
        <v>81</v>
      </c>
      <c r="K18" s="122" t="s">
        <v>207</v>
      </c>
      <c r="L18" s="122"/>
      <c r="M18" s="131"/>
      <c r="N18" s="66" t="n">
        <v>5</v>
      </c>
      <c r="O18" s="66" t="n">
        <v>2</v>
      </c>
      <c r="P18" s="66" t="n">
        <v>5</v>
      </c>
      <c r="Q18" s="66" t="n">
        <v>7</v>
      </c>
      <c r="R18" s="127" t="n">
        <f aca="false">+SUM(LARGE(G18:J18,1)+LARGE(G18:J18,2)+LARGE(G18:J18,3))</f>
        <v>244</v>
      </c>
      <c r="S18" s="128" t="n">
        <v>10</v>
      </c>
      <c r="T18" s="128" t="n">
        <f aca="false">70-S18</f>
        <v>60</v>
      </c>
      <c r="U18" s="127" t="n">
        <f aca="false">+SUM(LARGE(N18:Q18,1)+LARGE(N18:Q18,2)+LARGE(N18:Q18,3))</f>
        <v>17</v>
      </c>
      <c r="V18" s="129" t="n">
        <f aca="false">U18+T18</f>
        <v>77</v>
      </c>
    </row>
    <row r="19" customFormat="false" ht="14.85" hidden="false" customHeight="true" outlineLevel="0" collapsed="false">
      <c r="A19" s="77" t="n">
        <v>11</v>
      </c>
      <c r="B19" s="64" t="n">
        <v>556</v>
      </c>
      <c r="C19" s="65" t="s">
        <v>201</v>
      </c>
      <c r="D19" s="66" t="s">
        <v>189</v>
      </c>
      <c r="E19" s="149" t="s">
        <v>135</v>
      </c>
      <c r="F19" s="65" t="s">
        <v>27</v>
      </c>
      <c r="G19" s="96" t="n">
        <v>79</v>
      </c>
      <c r="H19" s="96" t="n">
        <v>83</v>
      </c>
      <c r="I19" s="124" t="n">
        <v>79</v>
      </c>
      <c r="J19" s="122" t="n">
        <v>82</v>
      </c>
      <c r="K19" s="122" t="s">
        <v>208</v>
      </c>
      <c r="L19" s="122"/>
      <c r="M19" s="131"/>
      <c r="N19" s="66" t="n">
        <v>8</v>
      </c>
      <c r="O19" s="66" t="n">
        <v>7</v>
      </c>
      <c r="P19" s="66" t="n">
        <v>6</v>
      </c>
      <c r="Q19" s="66" t="n">
        <v>7</v>
      </c>
      <c r="R19" s="127" t="n">
        <f aca="false">+SUM(LARGE(G19:J19,1)+LARGE(G19:J19,2)+LARGE(G19:J19,3))</f>
        <v>244</v>
      </c>
      <c r="S19" s="128" t="n">
        <v>11</v>
      </c>
      <c r="T19" s="128" t="n">
        <f aca="false">70-S19</f>
        <v>59</v>
      </c>
      <c r="U19" s="127" t="n">
        <f aca="false">+SUM(LARGE(N19:Q19,1)+LARGE(N19:Q19,2)+LARGE(N19:Q19,3))</f>
        <v>22</v>
      </c>
      <c r="V19" s="129" t="n">
        <f aca="false">U19+T19</f>
        <v>81</v>
      </c>
    </row>
    <row r="20" customFormat="false" ht="14.85" hidden="false" customHeight="true" outlineLevel="0" collapsed="false">
      <c r="A20" s="77" t="n">
        <v>12</v>
      </c>
      <c r="B20" s="64" t="n">
        <v>40</v>
      </c>
      <c r="C20" s="65" t="s">
        <v>158</v>
      </c>
      <c r="D20" s="147" t="s">
        <v>188</v>
      </c>
      <c r="E20" s="101" t="s">
        <v>133</v>
      </c>
      <c r="F20" s="65" t="s">
        <v>23</v>
      </c>
      <c r="G20" s="66" t="n">
        <v>80</v>
      </c>
      <c r="H20" s="96" t="n">
        <v>82</v>
      </c>
      <c r="I20" s="124" t="n">
        <v>86</v>
      </c>
      <c r="J20" s="124" t="n">
        <v>83</v>
      </c>
      <c r="K20" s="122" t="s">
        <v>208</v>
      </c>
      <c r="L20" s="122"/>
      <c r="M20" s="131"/>
      <c r="N20" s="66" t="n">
        <v>9</v>
      </c>
      <c r="O20" s="66" t="n">
        <v>7</v>
      </c>
      <c r="P20" s="66" t="n">
        <v>10</v>
      </c>
      <c r="Q20" s="66" t="n">
        <v>8</v>
      </c>
      <c r="R20" s="127" t="n">
        <f aca="false">+SUM(LARGE(G20:J20,1)+LARGE(G20:J20,2)+LARGE(G20:J20,3))</f>
        <v>251</v>
      </c>
      <c r="S20" s="128" t="n">
        <v>12</v>
      </c>
      <c r="T20" s="128" t="n">
        <f aca="false">70-S20</f>
        <v>58</v>
      </c>
      <c r="U20" s="127" t="n">
        <f aca="false">+SUM(LARGE(N20:Q20,1)+LARGE(N20:Q20,2)+LARGE(N20:Q20,3))</f>
        <v>27</v>
      </c>
      <c r="V20" s="129" t="n">
        <f aca="false">U20+T20</f>
        <v>85</v>
      </c>
    </row>
    <row r="21" customFormat="false" ht="14.85" hidden="false" customHeight="true" outlineLevel="0" collapsed="false">
      <c r="A21" s="77" t="n">
        <v>13</v>
      </c>
      <c r="B21" s="64" t="n">
        <v>86</v>
      </c>
      <c r="C21" s="65" t="s">
        <v>60</v>
      </c>
      <c r="D21" s="147" t="s">
        <v>188</v>
      </c>
      <c r="E21" s="101" t="s">
        <v>133</v>
      </c>
      <c r="F21" s="65" t="s">
        <v>26</v>
      </c>
      <c r="G21" s="96" t="n">
        <v>86</v>
      </c>
      <c r="H21" s="96" t="n">
        <v>85</v>
      </c>
      <c r="I21" s="124" t="n">
        <v>82</v>
      </c>
      <c r="J21" s="122" t="n">
        <v>82</v>
      </c>
      <c r="K21" s="122" t="s">
        <v>208</v>
      </c>
      <c r="L21" s="122"/>
      <c r="M21" s="131"/>
      <c r="N21" s="66" t="n">
        <v>6</v>
      </c>
      <c r="O21" s="66" t="n">
        <v>8</v>
      </c>
      <c r="P21" s="66" t="n">
        <v>8</v>
      </c>
      <c r="Q21" s="66" t="n">
        <v>6</v>
      </c>
      <c r="R21" s="127" t="n">
        <f aca="false">+SUM(LARGE(G21:J21,1)+LARGE(G21:J21,2)+LARGE(G21:J21,3))</f>
        <v>253</v>
      </c>
      <c r="S21" s="128" t="n">
        <v>13</v>
      </c>
      <c r="T21" s="128" t="n">
        <f aca="false">70-S21</f>
        <v>57</v>
      </c>
      <c r="U21" s="127" t="n">
        <f aca="false">+SUM(LARGE(N21:Q21,1)+LARGE(N21:Q21,2)+LARGE(N21:Q21,3))</f>
        <v>22</v>
      </c>
      <c r="V21" s="129" t="n">
        <f aca="false">U21+T21</f>
        <v>79</v>
      </c>
    </row>
    <row r="22" customFormat="false" ht="14.85" hidden="false" customHeight="true" outlineLevel="0" collapsed="false">
      <c r="A22" s="77" t="n">
        <v>14</v>
      </c>
      <c r="B22" s="64" t="n">
        <v>83</v>
      </c>
      <c r="C22" s="65" t="s">
        <v>47</v>
      </c>
      <c r="D22" s="66" t="s">
        <v>189</v>
      </c>
      <c r="E22" s="103" t="s">
        <v>134</v>
      </c>
      <c r="F22" s="65" t="s">
        <v>30</v>
      </c>
      <c r="G22" s="96" t="n">
        <v>87</v>
      </c>
      <c r="H22" s="96" t="n">
        <v>85</v>
      </c>
      <c r="I22" s="124" t="n">
        <v>84</v>
      </c>
      <c r="J22" s="122" t="n">
        <v>80</v>
      </c>
      <c r="K22" s="122" t="s">
        <v>209</v>
      </c>
      <c r="L22" s="122"/>
      <c r="M22" s="131"/>
      <c r="N22" s="66" t="n">
        <v>7</v>
      </c>
      <c r="O22" s="66" t="n">
        <v>9</v>
      </c>
      <c r="P22" s="66" t="n">
        <v>9</v>
      </c>
      <c r="Q22" s="66" t="n">
        <v>6</v>
      </c>
      <c r="R22" s="127" t="n">
        <f aca="false">+SUM(LARGE(G22:J22,1)+LARGE(G22:J22,2)+LARGE(G22:J22,3))</f>
        <v>256</v>
      </c>
      <c r="S22" s="128" t="n">
        <v>14</v>
      </c>
      <c r="T22" s="128" t="n">
        <f aca="false">70-S22</f>
        <v>56</v>
      </c>
      <c r="U22" s="127" t="n">
        <f aca="false">+SUM(LARGE(N22:Q22,1)+LARGE(N22:Q22,2)+LARGE(N22:Q22,3))</f>
        <v>25</v>
      </c>
      <c r="V22" s="129" t="n">
        <f aca="false">U22+T22</f>
        <v>81</v>
      </c>
    </row>
    <row r="23" customFormat="false" ht="14.85" hidden="false" customHeight="true" outlineLevel="0" collapsed="false">
      <c r="A23" s="77" t="n">
        <v>15</v>
      </c>
      <c r="B23" s="64" t="n">
        <v>141</v>
      </c>
      <c r="C23" s="65" t="s">
        <v>52</v>
      </c>
      <c r="D23" s="147" t="s">
        <v>189</v>
      </c>
      <c r="E23" s="149" t="s">
        <v>135</v>
      </c>
      <c r="F23" s="65" t="s">
        <v>26</v>
      </c>
      <c r="G23" s="96" t="n">
        <v>83</v>
      </c>
      <c r="H23" s="96" t="n">
        <v>84</v>
      </c>
      <c r="I23" s="122" t="n">
        <v>65</v>
      </c>
      <c r="J23" s="124" t="n">
        <v>83</v>
      </c>
      <c r="K23" s="122" t="s">
        <v>210</v>
      </c>
      <c r="L23" s="122"/>
      <c r="M23" s="131"/>
      <c r="N23" s="66" t="n">
        <v>4</v>
      </c>
      <c r="O23" s="66" t="n">
        <v>7</v>
      </c>
      <c r="P23" s="66" t="n">
        <v>3</v>
      </c>
      <c r="Q23" s="66" t="n">
        <v>7</v>
      </c>
      <c r="R23" s="127" t="n">
        <f aca="false">+SUM(LARGE(G23:J23,1)+LARGE(G23:J23,2)+LARGE(G23:J23,3))</f>
        <v>250</v>
      </c>
      <c r="S23" s="128" t="n">
        <v>15</v>
      </c>
      <c r="T23" s="128" t="n">
        <f aca="false">70-S23</f>
        <v>55</v>
      </c>
      <c r="U23" s="127" t="n">
        <f aca="false">+SUM(LARGE(N23:Q23,1)+LARGE(N23:Q23,2)+LARGE(N23:Q23,3))</f>
        <v>18</v>
      </c>
      <c r="V23" s="129" t="n">
        <f aca="false">U23+T23</f>
        <v>73</v>
      </c>
    </row>
    <row r="24" customFormat="false" ht="14.85" hidden="false" customHeight="true" outlineLevel="0" collapsed="false">
      <c r="A24" s="77" t="n">
        <v>16</v>
      </c>
      <c r="B24" s="64" t="n">
        <v>156</v>
      </c>
      <c r="C24" s="65" t="s">
        <v>46</v>
      </c>
      <c r="D24" s="147" t="s">
        <v>188</v>
      </c>
      <c r="E24" s="149" t="s">
        <v>135</v>
      </c>
      <c r="F24" s="65" t="s">
        <v>26</v>
      </c>
      <c r="G24" s="96" t="n">
        <v>74</v>
      </c>
      <c r="H24" s="66" t="n">
        <v>69</v>
      </c>
      <c r="I24" s="124" t="n">
        <v>83</v>
      </c>
      <c r="J24" s="124" t="n">
        <v>81</v>
      </c>
      <c r="K24" s="122"/>
      <c r="L24" s="122"/>
      <c r="M24" s="131"/>
      <c r="N24" s="66" t="n">
        <v>6</v>
      </c>
      <c r="O24" s="66" t="n">
        <v>6</v>
      </c>
      <c r="P24" s="66" t="n">
        <v>7</v>
      </c>
      <c r="Q24" s="66" t="n">
        <v>5</v>
      </c>
      <c r="R24" s="127" t="n">
        <f aca="false">+SUM(LARGE(G24:J24,1)+LARGE(G24:J24,2)+LARGE(G24:J24,3))</f>
        <v>238</v>
      </c>
      <c r="S24" s="128" t="n">
        <v>16</v>
      </c>
      <c r="T24" s="128" t="n">
        <f aca="false">70-S24</f>
        <v>54</v>
      </c>
      <c r="U24" s="127" t="n">
        <f aca="false">+SUM(LARGE(N24:Q24,1)+LARGE(N24:Q24,2)+LARGE(N24:Q24,3))</f>
        <v>19</v>
      </c>
      <c r="V24" s="129" t="n">
        <f aca="false">U24+T24</f>
        <v>73</v>
      </c>
    </row>
    <row r="25" customFormat="false" ht="14.85" hidden="false" customHeight="true" outlineLevel="0" collapsed="false">
      <c r="A25" s="77" t="n">
        <v>17</v>
      </c>
      <c r="B25" s="64" t="n">
        <v>33</v>
      </c>
      <c r="C25" s="65" t="s">
        <v>53</v>
      </c>
      <c r="D25" s="66" t="s">
        <v>188</v>
      </c>
      <c r="E25" s="100" t="s">
        <v>131</v>
      </c>
      <c r="F25" s="65" t="s">
        <v>29</v>
      </c>
      <c r="G25" s="66" t="n">
        <v>73</v>
      </c>
      <c r="H25" s="96" t="n">
        <v>79</v>
      </c>
      <c r="I25" s="124" t="n">
        <v>79</v>
      </c>
      <c r="J25" s="124" t="n">
        <v>80</v>
      </c>
      <c r="K25" s="122"/>
      <c r="L25" s="122"/>
      <c r="M25" s="131"/>
      <c r="N25" s="66" t="n">
        <v>5</v>
      </c>
      <c r="O25" s="66" t="n">
        <v>5</v>
      </c>
      <c r="P25" s="66" t="n">
        <v>5</v>
      </c>
      <c r="Q25" s="66" t="n">
        <v>6</v>
      </c>
      <c r="R25" s="127" t="n">
        <f aca="false">+SUM(LARGE(G25:J25,1)+LARGE(G25:J25,2)+LARGE(G25:J25,3))</f>
        <v>238</v>
      </c>
      <c r="S25" s="128" t="n">
        <v>17</v>
      </c>
      <c r="T25" s="128" t="n">
        <f aca="false">70-S25</f>
        <v>53</v>
      </c>
      <c r="U25" s="127" t="n">
        <f aca="false">+SUM(LARGE(N25:Q25,1)+LARGE(N25:Q25,2)+LARGE(N25:Q25,3))</f>
        <v>16</v>
      </c>
      <c r="V25" s="129" t="n">
        <f aca="false">U25+T25</f>
        <v>69</v>
      </c>
    </row>
    <row r="26" customFormat="false" ht="14.85" hidden="false" customHeight="true" outlineLevel="0" collapsed="false">
      <c r="A26" s="77" t="n">
        <v>18</v>
      </c>
      <c r="B26" s="64" t="n">
        <v>45</v>
      </c>
      <c r="C26" s="65" t="s">
        <v>211</v>
      </c>
      <c r="D26" s="66" t="s">
        <v>189</v>
      </c>
      <c r="E26" s="149" t="s">
        <v>135</v>
      </c>
      <c r="F26" s="65" t="s">
        <v>27</v>
      </c>
      <c r="G26" s="96" t="n">
        <v>72</v>
      </c>
      <c r="H26" s="66" t="n">
        <v>56</v>
      </c>
      <c r="I26" s="124" t="n">
        <v>81</v>
      </c>
      <c r="J26" s="124" t="n">
        <v>81</v>
      </c>
      <c r="K26" s="122"/>
      <c r="L26" s="122"/>
      <c r="M26" s="131"/>
      <c r="N26" s="66" t="n">
        <v>4</v>
      </c>
      <c r="O26" s="66" t="n">
        <v>3</v>
      </c>
      <c r="P26" s="66" t="n">
        <v>6</v>
      </c>
      <c r="Q26" s="66" t="n">
        <v>8</v>
      </c>
      <c r="R26" s="127" t="n">
        <f aca="false">+SUM(LARGE(G26:J26,1)+LARGE(G26:J26,2)+LARGE(G26:J26,3))</f>
        <v>234</v>
      </c>
      <c r="S26" s="128" t="n">
        <v>18</v>
      </c>
      <c r="T26" s="128" t="n">
        <f aca="false">70-S26</f>
        <v>52</v>
      </c>
      <c r="U26" s="127" t="n">
        <f aca="false">+SUM(LARGE(N26:Q26,1)+LARGE(N26:Q26,2)+LARGE(N26:Q26,3))</f>
        <v>18</v>
      </c>
      <c r="V26" s="129" t="n">
        <f aca="false">U26+T26</f>
        <v>70</v>
      </c>
    </row>
    <row r="27" customFormat="false" ht="14.85" hidden="false" customHeight="true" outlineLevel="0" collapsed="false">
      <c r="A27" s="77" t="n">
        <v>19</v>
      </c>
      <c r="B27" s="64" t="n">
        <v>620</v>
      </c>
      <c r="C27" s="65" t="s">
        <v>51</v>
      </c>
      <c r="D27" s="66" t="s">
        <v>188</v>
      </c>
      <c r="E27" s="101" t="s">
        <v>133</v>
      </c>
      <c r="F27" s="65" t="s">
        <v>29</v>
      </c>
      <c r="G27" s="96" t="n">
        <v>74</v>
      </c>
      <c r="H27" s="96" t="n">
        <v>75</v>
      </c>
      <c r="I27" s="124" t="n">
        <v>79</v>
      </c>
      <c r="J27" s="122" t="n">
        <v>68</v>
      </c>
      <c r="K27" s="122"/>
      <c r="L27" s="122"/>
      <c r="M27" s="131"/>
      <c r="N27" s="66" t="n">
        <v>6</v>
      </c>
      <c r="O27" s="66" t="n">
        <v>6</v>
      </c>
      <c r="P27" s="66" t="n">
        <v>5</v>
      </c>
      <c r="Q27" s="66" t="n">
        <v>4</v>
      </c>
      <c r="R27" s="127" t="n">
        <f aca="false">+SUM(LARGE(G27:J27,1)+LARGE(G27:J27,2)+LARGE(G27:J27,3))</f>
        <v>228</v>
      </c>
      <c r="S27" s="128" t="n">
        <v>19</v>
      </c>
      <c r="T27" s="128" t="n">
        <f aca="false">70-S27</f>
        <v>51</v>
      </c>
      <c r="U27" s="127" t="n">
        <f aca="false">+SUM(LARGE(N27:Q27,1)+LARGE(N27:Q27,2)+LARGE(N27:Q27,3))</f>
        <v>17</v>
      </c>
      <c r="V27" s="129" t="n">
        <f aca="false">U27+T27</f>
        <v>68</v>
      </c>
    </row>
    <row r="28" customFormat="false" ht="14.85" hidden="false" customHeight="true" outlineLevel="0" collapsed="false">
      <c r="A28" s="77" t="n">
        <v>20</v>
      </c>
      <c r="B28" s="64" t="n">
        <v>109</v>
      </c>
      <c r="C28" s="65" t="s">
        <v>202</v>
      </c>
      <c r="D28" s="147" t="s">
        <v>188</v>
      </c>
      <c r="E28" s="149" t="s">
        <v>135</v>
      </c>
      <c r="F28" s="65" t="s">
        <v>26</v>
      </c>
      <c r="G28" s="96" t="n">
        <v>72</v>
      </c>
      <c r="H28" s="66" t="n">
        <v>68</v>
      </c>
      <c r="I28" s="124" t="n">
        <v>78</v>
      </c>
      <c r="J28" s="124" t="n">
        <v>77</v>
      </c>
      <c r="K28" s="122"/>
      <c r="L28" s="122"/>
      <c r="M28" s="131"/>
      <c r="N28" s="66" t="n">
        <v>3</v>
      </c>
      <c r="O28" s="66" t="n">
        <v>4</v>
      </c>
      <c r="P28" s="66" t="n">
        <v>4</v>
      </c>
      <c r="Q28" s="66" t="n">
        <v>5</v>
      </c>
      <c r="R28" s="127" t="n">
        <f aca="false">+SUM(LARGE(G28:J28,1)+LARGE(G28:J28,2)+LARGE(G28:J28,3))</f>
        <v>227</v>
      </c>
      <c r="S28" s="128" t="n">
        <v>20</v>
      </c>
      <c r="T28" s="128" t="n">
        <f aca="false">70-S28</f>
        <v>50</v>
      </c>
      <c r="U28" s="127" t="n">
        <f aca="false">+SUM(LARGE(N28:Q28,1)+LARGE(N28:Q28,2)+LARGE(N28:Q28,3))</f>
        <v>13</v>
      </c>
      <c r="V28" s="129" t="n">
        <f aca="false">U28+T28</f>
        <v>63</v>
      </c>
    </row>
    <row r="29" customFormat="false" ht="14.85" hidden="false" customHeight="true" outlineLevel="0" collapsed="false">
      <c r="A29" s="77" t="n">
        <v>21</v>
      </c>
      <c r="B29" s="76" t="n">
        <v>232</v>
      </c>
      <c r="C29" s="65" t="s">
        <v>80</v>
      </c>
      <c r="D29" s="66" t="s">
        <v>189</v>
      </c>
      <c r="E29" s="149" t="s">
        <v>135</v>
      </c>
      <c r="F29" s="65" t="s">
        <v>141</v>
      </c>
      <c r="G29" s="96" t="n">
        <v>72</v>
      </c>
      <c r="H29" s="96" t="n">
        <v>68</v>
      </c>
      <c r="I29" s="124" t="n">
        <v>64</v>
      </c>
      <c r="J29" s="122" t="n">
        <v>61</v>
      </c>
      <c r="K29" s="122"/>
      <c r="L29" s="122"/>
      <c r="M29" s="131"/>
      <c r="N29" s="66" t="n">
        <v>5</v>
      </c>
      <c r="O29" s="66" t="n">
        <v>3</v>
      </c>
      <c r="P29" s="66" t="n">
        <v>3</v>
      </c>
      <c r="Q29" s="66" t="n">
        <v>3</v>
      </c>
      <c r="R29" s="127" t="n">
        <f aca="false">+SUM(LARGE(G29:J29,1)+LARGE(G29:J29,2)+LARGE(G29:J29,3))</f>
        <v>204</v>
      </c>
      <c r="S29" s="128" t="n">
        <v>21</v>
      </c>
      <c r="T29" s="128" t="n">
        <f aca="false">70-S29</f>
        <v>49</v>
      </c>
      <c r="U29" s="127" t="n">
        <f aca="false">+SUM(LARGE(N29:Q29,1)+LARGE(N29:Q29,2)+LARGE(N29:Q29,3))</f>
        <v>11</v>
      </c>
      <c r="V29" s="129" t="n">
        <f aca="false">U29+T29</f>
        <v>60</v>
      </c>
    </row>
    <row r="30" customFormat="false" ht="14.85" hidden="false" customHeight="true" outlineLevel="0" collapsed="false">
      <c r="A30" s="77" t="n">
        <v>22</v>
      </c>
      <c r="B30" s="64" t="n">
        <v>176</v>
      </c>
      <c r="C30" s="65" t="s">
        <v>105</v>
      </c>
      <c r="D30" s="147" t="s">
        <v>189</v>
      </c>
      <c r="E30" s="150" t="s">
        <v>136</v>
      </c>
      <c r="F30" s="65" t="s">
        <v>27</v>
      </c>
      <c r="G30" s="96" t="n">
        <v>66</v>
      </c>
      <c r="H30" s="96" t="n">
        <v>69</v>
      </c>
      <c r="I30" s="122" t="n">
        <v>46</v>
      </c>
      <c r="J30" s="124" t="n">
        <v>69</v>
      </c>
      <c r="K30" s="122"/>
      <c r="L30" s="122"/>
      <c r="M30" s="131"/>
      <c r="N30" s="66" t="n">
        <v>4</v>
      </c>
      <c r="O30" s="66" t="n">
        <v>5</v>
      </c>
      <c r="P30" s="66" t="n">
        <v>2</v>
      </c>
      <c r="Q30" s="66" t="n">
        <v>4</v>
      </c>
      <c r="R30" s="127" t="n">
        <f aca="false">+SUM(LARGE(G30:J30,1)+LARGE(G30:J30,2)+LARGE(G30:J30,3))</f>
        <v>204</v>
      </c>
      <c r="S30" s="128" t="n">
        <v>22</v>
      </c>
      <c r="T30" s="128" t="n">
        <f aca="false">70-S30</f>
        <v>48</v>
      </c>
      <c r="U30" s="127" t="n">
        <f aca="false">+SUM(LARGE(N30:Q30,1)+LARGE(N30:Q30,2)+LARGE(N30:Q30,3))</f>
        <v>13</v>
      </c>
      <c r="V30" s="129" t="n">
        <f aca="false">U30+T30</f>
        <v>61</v>
      </c>
    </row>
    <row r="31" customFormat="false" ht="14.85" hidden="false" customHeight="true" outlineLevel="0" collapsed="false">
      <c r="A31" s="77" t="n">
        <v>23</v>
      </c>
      <c r="B31" s="64" t="n">
        <v>163</v>
      </c>
      <c r="C31" s="65" t="s">
        <v>56</v>
      </c>
      <c r="D31" s="147" t="s">
        <v>189</v>
      </c>
      <c r="E31" s="150" t="s">
        <v>136</v>
      </c>
      <c r="F31" s="65" t="s">
        <v>26</v>
      </c>
      <c r="G31" s="66" t="n">
        <v>57</v>
      </c>
      <c r="H31" s="96" t="n">
        <v>69</v>
      </c>
      <c r="I31" s="124" t="n">
        <v>66</v>
      </c>
      <c r="J31" s="124" t="n">
        <v>68</v>
      </c>
      <c r="K31" s="122"/>
      <c r="L31" s="122"/>
      <c r="M31" s="131"/>
      <c r="N31" s="66" t="n">
        <v>2</v>
      </c>
      <c r="O31" s="66" t="n">
        <v>5</v>
      </c>
      <c r="P31" s="66" t="n">
        <v>4</v>
      </c>
      <c r="Q31" s="66" t="n">
        <v>4</v>
      </c>
      <c r="R31" s="127" t="n">
        <f aca="false">+SUM(LARGE(G31:J31,1)+LARGE(G31:J31,2)+LARGE(G31:J31,3))</f>
        <v>203</v>
      </c>
      <c r="S31" s="128" t="n">
        <v>23</v>
      </c>
      <c r="T31" s="128" t="n">
        <f aca="false">70-S31</f>
        <v>47</v>
      </c>
      <c r="U31" s="127" t="n">
        <f aca="false">+SUM(LARGE(N31:Q31,1)+LARGE(N31:Q31,2)+LARGE(N31:Q31,3))</f>
        <v>13</v>
      </c>
      <c r="V31" s="129" t="n">
        <f aca="false">U31+T31</f>
        <v>60</v>
      </c>
    </row>
    <row r="32" customFormat="false" ht="14.85" hidden="false" customHeight="true" outlineLevel="0" collapsed="false">
      <c r="A32" s="77" t="n">
        <v>24</v>
      </c>
      <c r="B32" s="64" t="n">
        <v>73</v>
      </c>
      <c r="C32" s="65" t="s">
        <v>54</v>
      </c>
      <c r="D32" s="66" t="s">
        <v>188</v>
      </c>
      <c r="E32" s="149" t="s">
        <v>135</v>
      </c>
      <c r="F32" s="65" t="s">
        <v>23</v>
      </c>
      <c r="G32" s="66" t="n">
        <v>54</v>
      </c>
      <c r="H32" s="96" t="n">
        <v>57</v>
      </c>
      <c r="I32" s="124" t="n">
        <v>67</v>
      </c>
      <c r="J32" s="124" t="n">
        <v>70</v>
      </c>
      <c r="K32" s="122"/>
      <c r="L32" s="122"/>
      <c r="M32" s="131"/>
      <c r="N32" s="66" t="n">
        <v>3</v>
      </c>
      <c r="O32" s="66" t="n">
        <v>4</v>
      </c>
      <c r="P32" s="66" t="n">
        <v>3</v>
      </c>
      <c r="Q32" s="66" t="n">
        <v>5</v>
      </c>
      <c r="R32" s="127" t="n">
        <f aca="false">+SUM(LARGE(G32:J32,1)+LARGE(G32:J32,2)+LARGE(G32:J32,3))</f>
        <v>194</v>
      </c>
      <c r="S32" s="128" t="n">
        <v>24</v>
      </c>
      <c r="T32" s="128" t="n">
        <f aca="false">70-S32</f>
        <v>46</v>
      </c>
      <c r="U32" s="127" t="n">
        <f aca="false">+SUM(LARGE(N32:Q32,1)+LARGE(N32:Q32,2)+LARGE(N32:Q32,3))</f>
        <v>12</v>
      </c>
      <c r="V32" s="129" t="n">
        <f aca="false">U32+T32</f>
        <v>58</v>
      </c>
    </row>
    <row r="33" customFormat="false" ht="14.85" hidden="false" customHeight="true" outlineLevel="0" collapsed="false">
      <c r="A33" s="77" t="n">
        <v>25</v>
      </c>
      <c r="B33" s="64" t="n">
        <v>165</v>
      </c>
      <c r="C33" s="65" t="s">
        <v>57</v>
      </c>
      <c r="D33" s="147" t="s">
        <v>189</v>
      </c>
      <c r="E33" s="150" t="s">
        <v>136</v>
      </c>
      <c r="F33" s="65" t="s">
        <v>26</v>
      </c>
      <c r="G33" s="96" t="n">
        <v>62</v>
      </c>
      <c r="H33" s="96" t="n">
        <v>63</v>
      </c>
      <c r="I33" s="124" t="n">
        <v>66</v>
      </c>
      <c r="J33" s="122" t="n">
        <v>60</v>
      </c>
      <c r="K33" s="122"/>
      <c r="L33" s="122"/>
      <c r="M33" s="131"/>
      <c r="N33" s="66" t="n">
        <v>3</v>
      </c>
      <c r="O33" s="66" t="n">
        <v>4</v>
      </c>
      <c r="P33" s="66" t="n">
        <v>4</v>
      </c>
      <c r="Q33" s="66" t="n">
        <v>3</v>
      </c>
      <c r="R33" s="127" t="n">
        <f aca="false">+SUM(LARGE(G33:J33,1)+LARGE(G33:J33,2)+LARGE(G33:J33,3))</f>
        <v>191</v>
      </c>
      <c r="S33" s="128" t="n">
        <v>25</v>
      </c>
      <c r="T33" s="128" t="n">
        <f aca="false">70-S33</f>
        <v>45</v>
      </c>
      <c r="U33" s="127" t="n">
        <f aca="false">+SUM(LARGE(N33:Q33,1)+LARGE(N33:Q33,2)+LARGE(N33:Q33,3))</f>
        <v>11</v>
      </c>
      <c r="V33" s="129" t="n">
        <f aca="false">U33+T33</f>
        <v>56</v>
      </c>
    </row>
    <row r="34" customFormat="false" ht="14.85" hidden="false" customHeight="true" outlineLevel="0" collapsed="false">
      <c r="A34" s="77" t="n">
        <v>26</v>
      </c>
      <c r="B34" s="143" t="n">
        <v>117</v>
      </c>
      <c r="C34" s="145" t="s">
        <v>62</v>
      </c>
      <c r="D34" s="151"/>
      <c r="E34" s="145"/>
      <c r="F34" s="145"/>
      <c r="G34" s="66"/>
      <c r="H34" s="66"/>
      <c r="I34" s="122"/>
      <c r="J34" s="122"/>
      <c r="K34" s="122"/>
      <c r="L34" s="122"/>
      <c r="M34" s="131"/>
      <c r="N34" s="66"/>
      <c r="O34" s="66"/>
      <c r="P34" s="66"/>
      <c r="Q34" s="66"/>
      <c r="R34" s="127"/>
      <c r="S34" s="122"/>
      <c r="T34" s="128"/>
      <c r="U34" s="127"/>
      <c r="V34" s="129"/>
    </row>
    <row r="36" customFormat="false" ht="12.75" hidden="false" customHeight="true" outlineLevel="0" collapsed="false">
      <c r="C36" s="1" t="s">
        <v>195</v>
      </c>
      <c r="D36" s="1" t="n">
        <v>141</v>
      </c>
      <c r="J36" s="153" t="s">
        <v>212</v>
      </c>
      <c r="K36" s="153"/>
      <c r="L36" s="153" t="s">
        <v>213</v>
      </c>
      <c r="M36" s="153"/>
      <c r="N36" s="153" t="s">
        <v>18</v>
      </c>
      <c r="O36" s="153"/>
    </row>
    <row r="37" customFormat="false" ht="12.75" hidden="false" customHeight="true" outlineLevel="0" collapsed="false">
      <c r="C37" s="1" t="s">
        <v>147</v>
      </c>
      <c r="D37" s="1" t="n">
        <v>40</v>
      </c>
      <c r="G37" s="154" t="s">
        <v>214</v>
      </c>
      <c r="H37" s="154"/>
      <c r="I37" s="154"/>
      <c r="J37" s="153" t="s">
        <v>186</v>
      </c>
      <c r="K37" s="153" t="s">
        <v>215</v>
      </c>
      <c r="L37" s="153" t="s">
        <v>186</v>
      </c>
      <c r="M37" s="153" t="s">
        <v>215</v>
      </c>
      <c r="N37" s="153" t="s">
        <v>186</v>
      </c>
      <c r="O37" s="153" t="s">
        <v>215</v>
      </c>
    </row>
    <row r="38" customFormat="false" ht="12.75" hidden="false" customHeight="true" outlineLevel="0" collapsed="false">
      <c r="C38" s="1" t="s">
        <v>148</v>
      </c>
      <c r="D38" s="1" t="n">
        <v>176</v>
      </c>
      <c r="G38" s="154" t="n">
        <v>600</v>
      </c>
      <c r="H38" s="155" t="s">
        <v>39</v>
      </c>
      <c r="I38" s="155"/>
      <c r="J38" s="156" t="n">
        <v>37</v>
      </c>
      <c r="K38" s="157" t="n">
        <v>131.32</v>
      </c>
      <c r="L38" s="156" t="n">
        <v>55</v>
      </c>
      <c r="M38" s="157" t="n">
        <v>182.65</v>
      </c>
      <c r="N38" s="156" t="n">
        <f aca="false">L38+J38</f>
        <v>92</v>
      </c>
      <c r="O38" s="157" t="n">
        <f aca="false">M38+K38</f>
        <v>313.97</v>
      </c>
    </row>
    <row r="39" customFormat="false" ht="12.75" hidden="false" customHeight="true" outlineLevel="0" collapsed="false">
      <c r="C39" s="1" t="s">
        <v>150</v>
      </c>
      <c r="D39" s="1" t="n">
        <v>333</v>
      </c>
      <c r="G39" s="154" t="n">
        <v>333</v>
      </c>
      <c r="H39" s="155" t="s">
        <v>48</v>
      </c>
      <c r="I39" s="155"/>
      <c r="J39" s="156" t="n">
        <v>37</v>
      </c>
      <c r="K39" s="157" t="n">
        <v>130.51</v>
      </c>
      <c r="L39" s="156" t="n">
        <v>53</v>
      </c>
      <c r="M39" s="157" t="n">
        <v>182.41</v>
      </c>
      <c r="N39" s="156" t="n">
        <f aca="false">L39+J39</f>
        <v>90</v>
      </c>
      <c r="O39" s="157" t="n">
        <f aca="false">M39+K39</f>
        <v>312.92</v>
      </c>
    </row>
    <row r="40" customFormat="false" ht="12.75" hidden="false" customHeight="true" outlineLevel="0" collapsed="false">
      <c r="C40" s="1" t="s">
        <v>151</v>
      </c>
      <c r="D40" s="1" t="n">
        <v>83</v>
      </c>
      <c r="G40" s="154" t="n">
        <v>531</v>
      </c>
      <c r="H40" s="155" t="s">
        <v>200</v>
      </c>
      <c r="I40" s="155"/>
      <c r="J40" s="156" t="n">
        <v>37</v>
      </c>
      <c r="K40" s="157" t="n">
        <v>130.02</v>
      </c>
      <c r="L40" s="156" t="n">
        <v>52</v>
      </c>
      <c r="M40" s="157" t="n">
        <v>181.33</v>
      </c>
      <c r="N40" s="156" t="n">
        <f aca="false">L40+J40</f>
        <v>89</v>
      </c>
      <c r="O40" s="157" t="n">
        <f aca="false">M40+K40</f>
        <v>311.35</v>
      </c>
    </row>
    <row r="41" customFormat="false" ht="12.75" hidden="false" customHeight="true" outlineLevel="0" collapsed="false">
      <c r="C41" s="1" t="s">
        <v>216</v>
      </c>
      <c r="D41" s="1" t="n">
        <v>556</v>
      </c>
      <c r="G41" s="154" t="n">
        <v>556</v>
      </c>
      <c r="H41" s="155" t="s">
        <v>201</v>
      </c>
      <c r="I41" s="155"/>
      <c r="J41" s="156" t="n">
        <v>37</v>
      </c>
      <c r="K41" s="157" t="n">
        <v>130.6</v>
      </c>
      <c r="L41" s="156" t="n">
        <v>49</v>
      </c>
      <c r="M41" s="157" t="n">
        <v>182.1</v>
      </c>
      <c r="N41" s="156" t="n">
        <f aca="false">L41+J41</f>
        <v>86</v>
      </c>
      <c r="O41" s="157" t="n">
        <f aca="false">M41+K41</f>
        <v>312.7</v>
      </c>
    </row>
    <row r="42" customFormat="false" ht="12.75" hidden="false" customHeight="true" outlineLevel="0" collapsed="false">
      <c r="G42" s="154" t="n">
        <v>40</v>
      </c>
      <c r="H42" s="155" t="s">
        <v>158</v>
      </c>
      <c r="I42" s="155"/>
      <c r="J42" s="156" t="n">
        <v>37</v>
      </c>
      <c r="K42" s="157" t="n">
        <v>133.1</v>
      </c>
      <c r="L42" s="156" t="n">
        <v>49</v>
      </c>
      <c r="M42" s="157" t="n">
        <v>180.56</v>
      </c>
      <c r="N42" s="156" t="n">
        <f aca="false">L42+J42</f>
        <v>86</v>
      </c>
      <c r="O42" s="157" t="n">
        <f aca="false">M42+K42</f>
        <v>313.66</v>
      </c>
    </row>
    <row r="43" customFormat="false" ht="12.75" hidden="false" customHeight="true" outlineLevel="0" collapsed="false">
      <c r="G43" s="154" t="n">
        <v>86</v>
      </c>
      <c r="H43" s="155" t="s">
        <v>60</v>
      </c>
      <c r="I43" s="155"/>
      <c r="J43" s="156" t="n">
        <v>34</v>
      </c>
      <c r="K43" s="157" t="n">
        <v>134.97</v>
      </c>
      <c r="L43" s="156" t="n">
        <v>52</v>
      </c>
      <c r="M43" s="157" t="n">
        <v>181.65</v>
      </c>
      <c r="N43" s="156" t="n">
        <f aca="false">L43+J43</f>
        <v>86</v>
      </c>
      <c r="O43" s="157" t="n">
        <f aca="false">M43+K43</f>
        <v>316.62</v>
      </c>
    </row>
    <row r="44" customFormat="false" ht="12.75" hidden="false" customHeight="true" outlineLevel="0" collapsed="false">
      <c r="G44" s="154" t="n">
        <v>83</v>
      </c>
      <c r="H44" s="155" t="s">
        <v>47</v>
      </c>
      <c r="I44" s="155"/>
      <c r="J44" s="156" t="n">
        <v>32</v>
      </c>
      <c r="K44" s="157" t="n">
        <v>125.48</v>
      </c>
      <c r="L44" s="156" t="n">
        <v>51</v>
      </c>
      <c r="M44" s="157" t="n">
        <v>183.17</v>
      </c>
      <c r="N44" s="156" t="n">
        <f aca="false">L44+J44</f>
        <v>83</v>
      </c>
      <c r="O44" s="157" t="n">
        <f aca="false">M44+K44</f>
        <v>308.65</v>
      </c>
    </row>
    <row r="45" customFormat="false" ht="12.75" hidden="false" customHeight="true" outlineLevel="0" collapsed="false">
      <c r="G45" s="154" t="n">
        <v>141</v>
      </c>
      <c r="H45" s="155" t="s">
        <v>52</v>
      </c>
      <c r="I45" s="155"/>
      <c r="J45" s="156" t="n">
        <v>30</v>
      </c>
      <c r="K45" s="157" t="n">
        <v>127.63</v>
      </c>
      <c r="L45" s="156" t="n">
        <v>51</v>
      </c>
      <c r="M45" s="157" t="n">
        <v>181.19</v>
      </c>
      <c r="N45" s="156" t="n">
        <f aca="false">L45+J45</f>
        <v>81</v>
      </c>
      <c r="O45" s="157" t="n">
        <f aca="false">M45+K45</f>
        <v>308.82</v>
      </c>
    </row>
    <row r="46" customFormat="false" ht="12.75" hidden="false" customHeight="true" outlineLevel="0" collapsed="false"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true" outlineLevel="0" collapsed="false">
      <c r="G47" s="0"/>
      <c r="H47" s="158" t="s">
        <v>217</v>
      </c>
      <c r="I47" s="0"/>
      <c r="J47" s="0"/>
      <c r="K47" s="0"/>
      <c r="L47" s="0"/>
      <c r="M47" s="0"/>
      <c r="N47" s="0"/>
      <c r="O47" s="0"/>
    </row>
    <row r="48" customFormat="false" ht="12.75" hidden="false" customHeight="true" outlineLevel="0" collapsed="false"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true" outlineLevel="0" collapsed="false">
      <c r="G49" s="0"/>
      <c r="H49" s="158" t="s">
        <v>218</v>
      </c>
      <c r="I49" s="0"/>
      <c r="J49" s="0"/>
      <c r="K49" s="0"/>
      <c r="L49" s="0"/>
      <c r="M49" s="0"/>
      <c r="N49" s="0"/>
      <c r="O49" s="0"/>
    </row>
    <row r="65536" customFormat="false" ht="12.75" hidden="false" customHeight="true" outlineLevel="0" collapsed="false"/>
  </sheetData>
  <mergeCells count="14">
    <mergeCell ref="K5:N5"/>
    <mergeCell ref="Q5:R5"/>
    <mergeCell ref="J36:K36"/>
    <mergeCell ref="L36:M36"/>
    <mergeCell ref="N36:O36"/>
    <mergeCell ref="G37:I37"/>
    <mergeCell ref="H38:I38"/>
    <mergeCell ref="H39:I39"/>
    <mergeCell ref="H40:I40"/>
    <mergeCell ref="H41:I41"/>
    <mergeCell ref="H42:I42"/>
    <mergeCell ref="H43:I43"/>
    <mergeCell ref="H44:I44"/>
    <mergeCell ref="H45:I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51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8.85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9.13"/>
    <col collapsed="false" customWidth="true" hidden="false" outlineLevel="0" max="10" min="10" style="1" width="9.7"/>
    <col collapsed="false" customWidth="true" hidden="false" outlineLevel="0" max="11" min="11" style="1" width="9.13"/>
    <col collapsed="false" customWidth="true" hidden="false" outlineLevel="0" max="13" min="12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12.7"/>
    <col collapsed="false" customWidth="true" hidden="false" outlineLevel="0" max="18" min="18" style="1" width="7.7"/>
    <col collapsed="false" customWidth="true" hidden="false" outlineLevel="0" max="19" min="19" style="1" width="8.99"/>
    <col collapsed="false" customWidth="false" hidden="false" outlineLevel="0" max="257" min="20" style="1" width="11.56"/>
  </cols>
  <sheetData>
    <row r="1" customFormat="false" ht="14.85" hidden="false" customHeight="tru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4.85" hidden="false" customHeight="true" outlineLevel="0" collapsed="false">
      <c r="B2" s="80"/>
      <c r="C2" s="80"/>
      <c r="D2" s="80"/>
      <c r="E2" s="80"/>
      <c r="F2" s="107" t="s">
        <v>165</v>
      </c>
      <c r="G2" s="108"/>
      <c r="H2" s="108"/>
      <c r="I2" s="108"/>
      <c r="K2" s="80"/>
      <c r="L2" s="80"/>
      <c r="M2" s="80" t="s">
        <v>166</v>
      </c>
      <c r="N2" s="80"/>
      <c r="O2" s="80"/>
      <c r="P2" s="80"/>
      <c r="Q2" s="80"/>
      <c r="R2" s="80"/>
    </row>
    <row r="3" customFormat="false" ht="14.85" hidden="false" customHeight="true" outlineLevel="0" collapsed="false">
      <c r="F3" s="109" t="s">
        <v>167</v>
      </c>
      <c r="G3" s="110"/>
      <c r="H3" s="110"/>
      <c r="I3" s="110"/>
    </row>
    <row r="4" customFormat="false" ht="14.85" hidden="false" customHeight="true" outlineLevel="0" collapsed="false">
      <c r="A4" s="111" t="s">
        <v>8</v>
      </c>
    </row>
    <row r="5" customFormat="false" ht="14.85" hidden="false" customHeight="true" outlineLevel="0" collapsed="false">
      <c r="A5" s="111" t="s">
        <v>20</v>
      </c>
      <c r="B5" s="112" t="s">
        <v>168</v>
      </c>
      <c r="C5" s="24"/>
      <c r="D5" s="24"/>
      <c r="E5" s="113" t="n">
        <v>41489</v>
      </c>
      <c r="G5" s="1" t="s">
        <v>169</v>
      </c>
      <c r="J5" s="81"/>
      <c r="K5" s="112" t="s">
        <v>28</v>
      </c>
      <c r="L5" s="112"/>
      <c r="M5" s="112"/>
      <c r="N5" s="112"/>
      <c r="P5" s="1" t="s">
        <v>170</v>
      </c>
      <c r="Q5" s="114" t="s">
        <v>171</v>
      </c>
      <c r="R5" s="114"/>
    </row>
    <row r="6" customFormat="false" ht="14.85" hidden="false" customHeight="true" outlineLevel="0" collapsed="false">
      <c r="A6" s="111" t="s">
        <v>32</v>
      </c>
    </row>
    <row r="7" customFormat="false" ht="14.85" hidden="false" customHeight="true" outlineLevel="0" collapsed="false">
      <c r="A7" s="111"/>
      <c r="B7" s="115" t="s">
        <v>172</v>
      </c>
      <c r="C7" s="115" t="s">
        <v>173</v>
      </c>
      <c r="D7" s="115" t="s">
        <v>174</v>
      </c>
      <c r="E7" s="115" t="s">
        <v>175</v>
      </c>
      <c r="F7" s="115" t="s">
        <v>176</v>
      </c>
      <c r="G7" s="116" t="s">
        <v>177</v>
      </c>
      <c r="H7" s="115" t="s">
        <v>178</v>
      </c>
      <c r="I7" s="115" t="s">
        <v>179</v>
      </c>
      <c r="J7" s="115" t="s">
        <v>180</v>
      </c>
      <c r="K7" s="115" t="s">
        <v>181</v>
      </c>
      <c r="L7" s="115" t="s">
        <v>182</v>
      </c>
      <c r="M7" s="117"/>
      <c r="N7" s="116" t="s">
        <v>177</v>
      </c>
      <c r="O7" s="115" t="s">
        <v>178</v>
      </c>
      <c r="P7" s="115" t="s">
        <v>179</v>
      </c>
      <c r="Q7" s="115" t="s">
        <v>180</v>
      </c>
      <c r="R7" s="115" t="s">
        <v>183</v>
      </c>
      <c r="S7" s="115" t="s">
        <v>182</v>
      </c>
      <c r="T7" s="115" t="s">
        <v>182</v>
      </c>
      <c r="U7" s="115" t="s">
        <v>183</v>
      </c>
      <c r="V7" s="115" t="s">
        <v>18</v>
      </c>
    </row>
    <row r="8" customFormat="false" ht="14.85" hidden="false" customHeight="true" outlineLevel="0" collapsed="false">
      <c r="A8" s="111"/>
      <c r="B8" s="118" t="s">
        <v>184</v>
      </c>
      <c r="C8" s="118" t="s">
        <v>185</v>
      </c>
      <c r="D8" s="118"/>
      <c r="E8" s="118"/>
      <c r="F8" s="118"/>
      <c r="G8" s="119" t="s">
        <v>186</v>
      </c>
      <c r="H8" s="118" t="s">
        <v>186</v>
      </c>
      <c r="I8" s="118" t="s">
        <v>186</v>
      </c>
      <c r="J8" s="118" t="s">
        <v>186</v>
      </c>
      <c r="K8" s="118" t="s">
        <v>186</v>
      </c>
      <c r="L8" s="118" t="s">
        <v>186</v>
      </c>
      <c r="M8" s="120"/>
      <c r="N8" s="121" t="s">
        <v>31</v>
      </c>
      <c r="O8" s="121" t="s">
        <v>31</v>
      </c>
      <c r="P8" s="121" t="s">
        <v>31</v>
      </c>
      <c r="Q8" s="121" t="s">
        <v>31</v>
      </c>
      <c r="R8" s="118" t="s">
        <v>186</v>
      </c>
      <c r="S8" s="118" t="s">
        <v>187</v>
      </c>
      <c r="T8" s="118" t="s">
        <v>31</v>
      </c>
      <c r="U8" s="118" t="s">
        <v>31</v>
      </c>
      <c r="V8" s="118" t="s">
        <v>31</v>
      </c>
    </row>
    <row r="9" customFormat="false" ht="14.1" hidden="false" customHeight="true" outlineLevel="0" collapsed="false">
      <c r="A9" s="77" t="n">
        <v>1</v>
      </c>
      <c r="B9" s="64" t="n">
        <v>471</v>
      </c>
      <c r="C9" s="79" t="s">
        <v>35</v>
      </c>
      <c r="D9" s="79" t="s">
        <v>188</v>
      </c>
      <c r="E9" s="123" t="s">
        <v>129</v>
      </c>
      <c r="F9" s="79" t="s">
        <v>25</v>
      </c>
      <c r="G9" s="159" t="n">
        <v>84</v>
      </c>
      <c r="H9" s="122" t="n">
        <v>80</v>
      </c>
      <c r="I9" s="124" t="n">
        <v>83</v>
      </c>
      <c r="J9" s="124" t="n">
        <v>83</v>
      </c>
      <c r="K9" s="122"/>
      <c r="L9" s="122" t="n">
        <v>83</v>
      </c>
      <c r="M9" s="126"/>
      <c r="N9" s="122" t="n">
        <v>10</v>
      </c>
      <c r="O9" s="122" t="n">
        <v>9</v>
      </c>
      <c r="P9" s="122" t="n">
        <v>10</v>
      </c>
      <c r="Q9" s="122" t="n">
        <v>10</v>
      </c>
      <c r="R9" s="127" t="n">
        <f aca="false">+SUM(LARGE(G9:J9,1)+LARGE(G9:J9,2)+LARGE(G9:J9,3))</f>
        <v>250</v>
      </c>
      <c r="S9" s="128" t="n">
        <v>1</v>
      </c>
      <c r="T9" s="128" t="n">
        <f aca="false">70-S9</f>
        <v>69</v>
      </c>
      <c r="U9" s="127" t="n">
        <f aca="false">+SUM(LARGE(N9:Q9,1)+LARGE(N9:Q9,2)+LARGE(N9:Q9,3))</f>
        <v>30</v>
      </c>
      <c r="V9" s="137" t="n">
        <v>100</v>
      </c>
    </row>
    <row r="10" customFormat="false" ht="14.1" hidden="false" customHeight="true" outlineLevel="0" collapsed="false">
      <c r="A10" s="77" t="n">
        <v>2</v>
      </c>
      <c r="B10" s="64" t="n">
        <v>530</v>
      </c>
      <c r="C10" s="79" t="s">
        <v>34</v>
      </c>
      <c r="D10" s="79" t="s">
        <v>189</v>
      </c>
      <c r="E10" s="133" t="s">
        <v>131</v>
      </c>
      <c r="F10" s="79" t="s">
        <v>26</v>
      </c>
      <c r="G10" s="124" t="n">
        <v>81</v>
      </c>
      <c r="H10" s="124" t="n">
        <v>81</v>
      </c>
      <c r="I10" s="122" t="n">
        <v>79</v>
      </c>
      <c r="J10" s="124" t="n">
        <v>81</v>
      </c>
      <c r="K10" s="122"/>
      <c r="L10" s="122" t="n">
        <v>80</v>
      </c>
      <c r="M10" s="131"/>
      <c r="N10" s="66" t="n">
        <v>10</v>
      </c>
      <c r="O10" s="66" t="n">
        <v>10</v>
      </c>
      <c r="P10" s="66" t="n">
        <v>9</v>
      </c>
      <c r="Q10" s="66" t="n">
        <v>10</v>
      </c>
      <c r="R10" s="127" t="n">
        <f aca="false">+SUM(LARGE(G10:J10,1)+LARGE(G10:J10,2)+LARGE(G10:J10,3))</f>
        <v>243</v>
      </c>
      <c r="S10" s="128" t="n">
        <v>2</v>
      </c>
      <c r="T10" s="128" t="n">
        <f aca="false">70-S10</f>
        <v>68</v>
      </c>
      <c r="U10" s="127" t="n">
        <f aca="false">+SUM(LARGE(N10:Q10,1)+LARGE(N10:Q10,2)+LARGE(N10:Q10,3))</f>
        <v>30</v>
      </c>
      <c r="V10" s="129" t="n">
        <f aca="false">U10+T10</f>
        <v>98</v>
      </c>
    </row>
    <row r="11" customFormat="false" ht="14.1" hidden="false" customHeight="true" outlineLevel="0" collapsed="false">
      <c r="A11" s="77" t="n">
        <v>3</v>
      </c>
      <c r="B11" s="64" t="n">
        <v>100</v>
      </c>
      <c r="C11" s="79" t="s">
        <v>50</v>
      </c>
      <c r="D11" s="79" t="s">
        <v>188</v>
      </c>
      <c r="E11" s="133" t="s">
        <v>131</v>
      </c>
      <c r="F11" s="79" t="s">
        <v>25</v>
      </c>
      <c r="G11" s="124" t="n">
        <v>80</v>
      </c>
      <c r="H11" s="124" t="n">
        <v>79</v>
      </c>
      <c r="I11" s="122" t="n">
        <v>77</v>
      </c>
      <c r="J11" s="124" t="n">
        <v>83</v>
      </c>
      <c r="K11" s="122"/>
      <c r="L11" s="122" t="n">
        <v>80</v>
      </c>
      <c r="M11" s="131"/>
      <c r="N11" s="66" t="n">
        <v>9</v>
      </c>
      <c r="O11" s="66" t="n">
        <v>9</v>
      </c>
      <c r="P11" s="66" t="n">
        <v>9</v>
      </c>
      <c r="Q11" s="66" t="n">
        <v>9</v>
      </c>
      <c r="R11" s="127" t="n">
        <f aca="false">+SUM(LARGE(G11:J11,1)+LARGE(G11:J11,2)+LARGE(G11:J11,3))</f>
        <v>242</v>
      </c>
      <c r="S11" s="128" t="n">
        <v>3</v>
      </c>
      <c r="T11" s="128" t="n">
        <f aca="false">70-S11</f>
        <v>67</v>
      </c>
      <c r="U11" s="127" t="n">
        <f aca="false">+SUM(LARGE(N11:Q11,1)+LARGE(N11:Q11,2)+LARGE(N11:Q11,3))</f>
        <v>27</v>
      </c>
      <c r="V11" s="129" t="n">
        <f aca="false">U11+T11</f>
        <v>94</v>
      </c>
    </row>
    <row r="12" customFormat="false" ht="14.1" hidden="false" customHeight="true" outlineLevel="0" collapsed="false">
      <c r="A12" s="77" t="n">
        <v>4</v>
      </c>
      <c r="B12" s="64" t="n">
        <v>546</v>
      </c>
      <c r="C12" s="79" t="s">
        <v>38</v>
      </c>
      <c r="D12" s="79" t="s">
        <v>188</v>
      </c>
      <c r="E12" s="132" t="s">
        <v>133</v>
      </c>
      <c r="F12" s="79" t="s">
        <v>27</v>
      </c>
      <c r="G12" s="124" t="n">
        <v>80</v>
      </c>
      <c r="H12" s="124" t="n">
        <v>81</v>
      </c>
      <c r="I12" s="122" t="n">
        <v>78</v>
      </c>
      <c r="J12" s="124" t="n">
        <v>80</v>
      </c>
      <c r="K12" s="122"/>
      <c r="L12" s="122" t="n">
        <v>76</v>
      </c>
      <c r="M12" s="131"/>
      <c r="N12" s="66" t="n">
        <v>8</v>
      </c>
      <c r="O12" s="66" t="n">
        <v>10</v>
      </c>
      <c r="P12" s="66" t="n">
        <v>10</v>
      </c>
      <c r="Q12" s="66" t="n">
        <v>8</v>
      </c>
      <c r="R12" s="127" t="n">
        <f aca="false">+SUM(LARGE(G12:J12,1)+LARGE(G12:J12,2)+LARGE(G12:J12,3))</f>
        <v>241</v>
      </c>
      <c r="S12" s="128" t="n">
        <v>4</v>
      </c>
      <c r="T12" s="128" t="n">
        <f aca="false">70-S12</f>
        <v>66</v>
      </c>
      <c r="U12" s="127" t="n">
        <f aca="false">+SUM(LARGE(N12:Q12,1)+LARGE(N12:Q12,2)+LARGE(N12:Q12,3))</f>
        <v>28</v>
      </c>
      <c r="V12" s="129" t="n">
        <f aca="false">U12+T12</f>
        <v>94</v>
      </c>
    </row>
    <row r="13" customFormat="false" ht="14.1" hidden="false" customHeight="true" outlineLevel="0" collapsed="false">
      <c r="A13" s="77" t="n">
        <v>5</v>
      </c>
      <c r="B13" s="64" t="n">
        <v>144</v>
      </c>
      <c r="C13" s="79" t="s">
        <v>59</v>
      </c>
      <c r="D13" s="79" t="s">
        <v>188</v>
      </c>
      <c r="E13" s="133" t="s">
        <v>131</v>
      </c>
      <c r="F13" s="79" t="s">
        <v>142</v>
      </c>
      <c r="G13" s="124" t="n">
        <v>80</v>
      </c>
      <c r="H13" s="124" t="n">
        <v>68</v>
      </c>
      <c r="I13" s="122" t="n">
        <v>67</v>
      </c>
      <c r="J13" s="124" t="n">
        <v>78</v>
      </c>
      <c r="K13" s="122"/>
      <c r="L13" s="122" t="n">
        <v>75</v>
      </c>
      <c r="M13" s="131"/>
      <c r="N13" s="66" t="n">
        <v>7</v>
      </c>
      <c r="O13" s="66" t="n">
        <v>8</v>
      </c>
      <c r="P13" s="66" t="n">
        <v>6</v>
      </c>
      <c r="Q13" s="66" t="n">
        <v>8</v>
      </c>
      <c r="R13" s="127" t="n">
        <f aca="false">+SUM(LARGE(G13:J13,1)+LARGE(G13:J13,2)+LARGE(G13:J13,3))</f>
        <v>226</v>
      </c>
      <c r="S13" s="128" t="n">
        <v>5</v>
      </c>
      <c r="T13" s="128" t="n">
        <f aca="false">70-S13</f>
        <v>65</v>
      </c>
      <c r="U13" s="127" t="n">
        <f aca="false">+SUM(LARGE(N13:Q13,1)+LARGE(N13:Q13,2)+LARGE(N13:Q13,3))</f>
        <v>23</v>
      </c>
      <c r="V13" s="129" t="n">
        <f aca="false">U13+T13</f>
        <v>88</v>
      </c>
    </row>
    <row r="14" customFormat="false" ht="14.1" hidden="false" customHeight="true" outlineLevel="0" collapsed="false">
      <c r="A14" s="77" t="n">
        <v>6</v>
      </c>
      <c r="B14" s="64" t="n">
        <v>40</v>
      </c>
      <c r="C14" s="79" t="s">
        <v>158</v>
      </c>
      <c r="D14" s="79" t="s">
        <v>188</v>
      </c>
      <c r="E14" s="133" t="s">
        <v>131</v>
      </c>
      <c r="F14" s="79" t="s">
        <v>23</v>
      </c>
      <c r="G14" s="124" t="n">
        <v>67</v>
      </c>
      <c r="H14" s="124" t="n">
        <v>72</v>
      </c>
      <c r="I14" s="124" t="n">
        <v>67</v>
      </c>
      <c r="J14" s="122" t="n">
        <v>47</v>
      </c>
      <c r="K14" s="122" t="n">
        <v>70</v>
      </c>
      <c r="L14" s="122" t="n">
        <v>72</v>
      </c>
      <c r="M14" s="131"/>
      <c r="N14" s="66" t="n">
        <v>6</v>
      </c>
      <c r="O14" s="66" t="n">
        <v>6</v>
      </c>
      <c r="P14" s="66" t="n">
        <v>6</v>
      </c>
      <c r="Q14" s="66" t="n">
        <v>5</v>
      </c>
      <c r="R14" s="127" t="n">
        <f aca="false">+SUM(LARGE(G14:J14,1)+LARGE(G14:J14,2)+LARGE(G14:J14,3))</f>
        <v>206</v>
      </c>
      <c r="S14" s="128" t="n">
        <v>6</v>
      </c>
      <c r="T14" s="128" t="n">
        <f aca="false">70-S14</f>
        <v>64</v>
      </c>
      <c r="U14" s="127" t="n">
        <f aca="false">+SUM(LARGE(N14:Q14,1)+LARGE(N14:Q14,2)+LARGE(N14:Q14,3))</f>
        <v>18</v>
      </c>
      <c r="V14" s="129" t="n">
        <f aca="false">U14+T14</f>
        <v>82</v>
      </c>
    </row>
    <row r="15" customFormat="false" ht="14.1" hidden="false" customHeight="true" outlineLevel="0" collapsed="false">
      <c r="A15" s="77" t="n">
        <v>7</v>
      </c>
      <c r="B15" s="64" t="n">
        <v>259</v>
      </c>
      <c r="C15" s="79" t="s">
        <v>41</v>
      </c>
      <c r="D15" s="79" t="s">
        <v>188</v>
      </c>
      <c r="E15" s="133" t="s">
        <v>131</v>
      </c>
      <c r="F15" s="79" t="s">
        <v>25</v>
      </c>
      <c r="G15" s="124" t="n">
        <v>78</v>
      </c>
      <c r="H15" s="124" t="n">
        <v>70</v>
      </c>
      <c r="I15" s="122" t="n">
        <v>62</v>
      </c>
      <c r="J15" s="124" t="n">
        <v>76</v>
      </c>
      <c r="K15" s="122"/>
      <c r="L15" s="122" t="n">
        <v>71</v>
      </c>
      <c r="M15" s="131"/>
      <c r="N15" s="66" t="n">
        <v>6</v>
      </c>
      <c r="O15" s="66" t="n">
        <v>5</v>
      </c>
      <c r="P15" s="66" t="n">
        <v>4</v>
      </c>
      <c r="Q15" s="66" t="n">
        <v>7</v>
      </c>
      <c r="R15" s="127" t="n">
        <f aca="false">+SUM(LARGE(G15:J15,1)+LARGE(G15:J15,2)+LARGE(G15:J15,3))</f>
        <v>224</v>
      </c>
      <c r="S15" s="128" t="n">
        <v>7</v>
      </c>
      <c r="T15" s="128" t="n">
        <f aca="false">70-S15</f>
        <v>63</v>
      </c>
      <c r="U15" s="127" t="n">
        <f aca="false">+SUM(LARGE(N15:Q15,1)+LARGE(N15:Q15,2)+LARGE(N15:Q15,3))</f>
        <v>18</v>
      </c>
      <c r="V15" s="129" t="n">
        <f aca="false">U15+T15</f>
        <v>81</v>
      </c>
    </row>
    <row r="16" customFormat="false" ht="13.5" hidden="false" customHeight="true" outlineLevel="0" collapsed="false">
      <c r="A16" s="77" t="n">
        <v>8</v>
      </c>
      <c r="B16" s="64" t="n">
        <v>219</v>
      </c>
      <c r="C16" s="79" t="s">
        <v>42</v>
      </c>
      <c r="D16" s="79" t="s">
        <v>189</v>
      </c>
      <c r="E16" s="132" t="s">
        <v>133</v>
      </c>
      <c r="F16" s="79" t="s">
        <v>27</v>
      </c>
      <c r="G16" s="122" t="n">
        <v>69</v>
      </c>
      <c r="H16" s="124" t="n">
        <v>78</v>
      </c>
      <c r="I16" s="124" t="n">
        <v>74</v>
      </c>
      <c r="J16" s="124" t="n">
        <v>78</v>
      </c>
      <c r="K16" s="122"/>
      <c r="L16" s="122" t="n">
        <v>58</v>
      </c>
      <c r="M16" s="131"/>
      <c r="N16" s="66" t="n">
        <v>4</v>
      </c>
      <c r="O16" s="66" t="n">
        <v>8</v>
      </c>
      <c r="P16" s="66" t="n">
        <v>8</v>
      </c>
      <c r="Q16" s="66" t="n">
        <v>9</v>
      </c>
      <c r="R16" s="127" t="n">
        <f aca="false">+SUM(LARGE(G16:J16,1)+LARGE(G16:J16,2)+LARGE(G16:J16,3))</f>
        <v>230</v>
      </c>
      <c r="S16" s="128" t="n">
        <v>8</v>
      </c>
      <c r="T16" s="128" t="n">
        <f aca="false">70-S16</f>
        <v>62</v>
      </c>
      <c r="U16" s="127" t="n">
        <f aca="false">+SUM(LARGE(N16:Q16,1)+LARGE(N16:Q16,2)+LARGE(N16:Q16,3))</f>
        <v>25</v>
      </c>
      <c r="V16" s="129" t="n">
        <f aca="false">U16+T16</f>
        <v>87</v>
      </c>
    </row>
    <row r="17" customFormat="false" ht="14.1" hidden="false" customHeight="true" outlineLevel="0" collapsed="false">
      <c r="A17" s="77" t="n">
        <v>9</v>
      </c>
      <c r="B17" s="64" t="n">
        <v>531</v>
      </c>
      <c r="C17" s="79" t="s">
        <v>191</v>
      </c>
      <c r="D17" s="79" t="s">
        <v>189</v>
      </c>
      <c r="E17" s="132" t="s">
        <v>133</v>
      </c>
      <c r="F17" s="79" t="s">
        <v>26</v>
      </c>
      <c r="G17" s="124" t="n">
        <v>73</v>
      </c>
      <c r="H17" s="124" t="n">
        <v>67</v>
      </c>
      <c r="I17" s="124" t="n">
        <v>74</v>
      </c>
      <c r="J17" s="122" t="n">
        <v>1</v>
      </c>
      <c r="K17" s="122" t="n">
        <v>70</v>
      </c>
      <c r="L17" s="122"/>
      <c r="M17" s="131"/>
      <c r="N17" s="66" t="n">
        <v>9</v>
      </c>
      <c r="O17" s="66" t="n">
        <v>7</v>
      </c>
      <c r="P17" s="66" t="n">
        <v>7</v>
      </c>
      <c r="Q17" s="66" t="n">
        <v>3</v>
      </c>
      <c r="R17" s="127" t="n">
        <f aca="false">+SUM(LARGE(G17:J17,1)+LARGE(G17:J17,2)+LARGE(G17:J17,3))</f>
        <v>214</v>
      </c>
      <c r="S17" s="128" t="n">
        <v>9</v>
      </c>
      <c r="T17" s="128" t="n">
        <f aca="false">70-S17</f>
        <v>61</v>
      </c>
      <c r="U17" s="127" t="n">
        <f aca="false">+SUM(LARGE(N17:Q17,1)+LARGE(N17:Q17,2)+LARGE(N17:Q17,3))</f>
        <v>23</v>
      </c>
      <c r="V17" s="129" t="n">
        <f aca="false">U17+T17</f>
        <v>84</v>
      </c>
    </row>
    <row r="18" customFormat="false" ht="14.1" hidden="false" customHeight="true" outlineLevel="0" collapsed="false">
      <c r="A18" s="77" t="n">
        <v>10</v>
      </c>
      <c r="B18" s="64" t="n">
        <v>270</v>
      </c>
      <c r="C18" s="79" t="s">
        <v>76</v>
      </c>
      <c r="D18" s="79" t="s">
        <v>189</v>
      </c>
      <c r="E18" s="139" t="s">
        <v>136</v>
      </c>
      <c r="F18" s="79" t="s">
        <v>144</v>
      </c>
      <c r="G18" s="122" t="n">
        <v>11</v>
      </c>
      <c r="H18" s="124" t="n">
        <v>74</v>
      </c>
      <c r="I18" s="124" t="n">
        <v>76</v>
      </c>
      <c r="J18" s="124" t="n">
        <v>66</v>
      </c>
      <c r="K18" s="122" t="n">
        <v>68</v>
      </c>
      <c r="L18" s="122"/>
      <c r="M18" s="131"/>
      <c r="N18" s="66" t="n">
        <v>3</v>
      </c>
      <c r="O18" s="66" t="n">
        <v>7</v>
      </c>
      <c r="P18" s="66" t="n">
        <v>8</v>
      </c>
      <c r="Q18" s="66" t="n">
        <v>6</v>
      </c>
      <c r="R18" s="127" t="n">
        <f aca="false">+SUM(LARGE(G18:J18,1)+LARGE(G18:J18,2)+LARGE(G18:J18,3))</f>
        <v>216</v>
      </c>
      <c r="S18" s="128" t="n">
        <v>10</v>
      </c>
      <c r="T18" s="128" t="n">
        <f aca="false">70-S18</f>
        <v>60</v>
      </c>
      <c r="U18" s="127" t="n">
        <f aca="false">+SUM(LARGE(N18:Q18,1)+LARGE(N18:Q18,2)+LARGE(N18:Q18,3))</f>
        <v>21</v>
      </c>
      <c r="V18" s="129" t="n">
        <f aca="false">U18+T18</f>
        <v>81</v>
      </c>
    </row>
    <row r="19" customFormat="false" ht="14.85" hidden="false" customHeight="true" outlineLevel="0" collapsed="false">
      <c r="A19" s="77" t="n">
        <v>11</v>
      </c>
      <c r="B19" s="64" t="n">
        <v>73</v>
      </c>
      <c r="C19" s="79" t="s">
        <v>54</v>
      </c>
      <c r="D19" s="79" t="s">
        <v>188</v>
      </c>
      <c r="E19" s="140" t="s">
        <v>135</v>
      </c>
      <c r="F19" s="79" t="s">
        <v>23</v>
      </c>
      <c r="G19" s="122" t="n">
        <v>31</v>
      </c>
      <c r="H19" s="124" t="n">
        <v>62</v>
      </c>
      <c r="I19" s="124" t="n">
        <v>66</v>
      </c>
      <c r="J19" s="124" t="n">
        <v>72</v>
      </c>
      <c r="K19" s="122" t="n">
        <v>67</v>
      </c>
      <c r="L19" s="122"/>
      <c r="M19" s="131"/>
      <c r="N19" s="66" t="n">
        <v>3</v>
      </c>
      <c r="O19" s="66" t="n">
        <v>5</v>
      </c>
      <c r="P19" s="66" t="n">
        <v>5</v>
      </c>
      <c r="Q19" s="66" t="n">
        <v>6</v>
      </c>
      <c r="R19" s="127" t="n">
        <f aca="false">+SUM(LARGE(G19:J19,1)+LARGE(G19:J19,2)+LARGE(G19:J19,3))</f>
        <v>200</v>
      </c>
      <c r="S19" s="128" t="n">
        <v>11</v>
      </c>
      <c r="T19" s="128" t="n">
        <f aca="false">70-S19</f>
        <v>59</v>
      </c>
      <c r="U19" s="127" t="n">
        <f aca="false">+SUM(LARGE(N19:Q19,1)+LARGE(N19:Q19,2)+LARGE(N19:Q19,3))</f>
        <v>16</v>
      </c>
      <c r="V19" s="129" t="n">
        <f aca="false">U19+T19</f>
        <v>75</v>
      </c>
    </row>
    <row r="20" customFormat="false" ht="14.85" hidden="false" customHeight="true" outlineLevel="0" collapsed="false">
      <c r="A20" s="77" t="n">
        <v>12</v>
      </c>
      <c r="B20" s="64" t="n">
        <v>333</v>
      </c>
      <c r="C20" s="79" t="s">
        <v>48</v>
      </c>
      <c r="D20" s="79" t="s">
        <v>189</v>
      </c>
      <c r="E20" s="140" t="s">
        <v>135</v>
      </c>
      <c r="F20" s="79" t="s">
        <v>27</v>
      </c>
      <c r="G20" s="124" t="n">
        <v>72</v>
      </c>
      <c r="H20" s="124" t="n">
        <v>68</v>
      </c>
      <c r="I20" s="122" t="n">
        <v>36</v>
      </c>
      <c r="J20" s="124" t="n">
        <v>40</v>
      </c>
      <c r="K20" s="122" t="n">
        <v>66</v>
      </c>
      <c r="L20" s="122"/>
      <c r="M20" s="131"/>
      <c r="N20" s="66" t="n">
        <v>5</v>
      </c>
      <c r="O20" s="66" t="n">
        <v>3</v>
      </c>
      <c r="P20" s="66" t="n">
        <v>3</v>
      </c>
      <c r="Q20" s="66" t="n">
        <v>4</v>
      </c>
      <c r="R20" s="127" t="n">
        <f aca="false">+SUM(LARGE(G20:J20,1)+LARGE(G20:J20,2)+LARGE(G20:J20,3))</f>
        <v>180</v>
      </c>
      <c r="S20" s="128" t="n">
        <v>12</v>
      </c>
      <c r="T20" s="128" t="n">
        <f aca="false">70-S20</f>
        <v>58</v>
      </c>
      <c r="U20" s="127" t="n">
        <f aca="false">+SUM(LARGE(N20:Q20,1)+LARGE(N20:Q20,2)+LARGE(N20:Q20,3))</f>
        <v>12</v>
      </c>
      <c r="V20" s="129" t="n">
        <f aca="false">U20+T20</f>
        <v>70</v>
      </c>
    </row>
    <row r="21" customFormat="false" ht="14.1" hidden="false" customHeight="true" outlineLevel="0" collapsed="false">
      <c r="A21" s="77" t="n">
        <v>13</v>
      </c>
      <c r="B21" s="64" t="n">
        <v>556</v>
      </c>
      <c r="C21" s="79" t="s">
        <v>219</v>
      </c>
      <c r="D21" s="79" t="s">
        <v>189</v>
      </c>
      <c r="E21" s="139" t="s">
        <v>136</v>
      </c>
      <c r="F21" s="79" t="s">
        <v>27</v>
      </c>
      <c r="G21" s="124" t="n">
        <v>72</v>
      </c>
      <c r="H21" s="122" t="n">
        <v>67</v>
      </c>
      <c r="I21" s="124" t="n">
        <v>70</v>
      </c>
      <c r="J21" s="124" t="n">
        <v>72</v>
      </c>
      <c r="K21" s="122" t="n">
        <v>65</v>
      </c>
      <c r="L21" s="122"/>
      <c r="M21" s="131"/>
      <c r="N21" s="66" t="n">
        <v>7</v>
      </c>
      <c r="O21" s="66" t="n">
        <v>6</v>
      </c>
      <c r="P21" s="66" t="n">
        <v>7</v>
      </c>
      <c r="Q21" s="66" t="n">
        <v>7</v>
      </c>
      <c r="R21" s="127" t="n">
        <f aca="false">+SUM(LARGE(G21:J21,1)+LARGE(G21:J21,2)+LARGE(G21:J21,3))</f>
        <v>214</v>
      </c>
      <c r="S21" s="128" t="n">
        <v>13</v>
      </c>
      <c r="T21" s="128" t="n">
        <f aca="false">70-S21</f>
        <v>57</v>
      </c>
      <c r="U21" s="127" t="n">
        <f aca="false">+SUM(LARGE(N21:Q21,1)+LARGE(N21:Q21,2)+LARGE(N21:Q21,3))</f>
        <v>21</v>
      </c>
      <c r="V21" s="129" t="n">
        <f aca="false">U21+T21</f>
        <v>78</v>
      </c>
    </row>
    <row r="22" customFormat="false" ht="14.1" hidden="false" customHeight="true" outlineLevel="0" collapsed="false">
      <c r="A22" s="77" t="n">
        <v>14</v>
      </c>
      <c r="B22" s="64" t="n">
        <v>12</v>
      </c>
      <c r="C22" s="79" t="s">
        <v>45</v>
      </c>
      <c r="D22" s="79" t="s">
        <v>189</v>
      </c>
      <c r="E22" s="132" t="s">
        <v>133</v>
      </c>
      <c r="F22" s="79" t="s">
        <v>23</v>
      </c>
      <c r="G22" s="124" t="n">
        <v>72</v>
      </c>
      <c r="H22" s="124" t="n">
        <v>69</v>
      </c>
      <c r="I22" s="124" t="n">
        <v>66</v>
      </c>
      <c r="J22" s="122" t="n">
        <v>9</v>
      </c>
      <c r="K22" s="122" t="n">
        <v>61</v>
      </c>
      <c r="L22" s="122"/>
      <c r="M22" s="131"/>
      <c r="N22" s="66" t="n">
        <v>8</v>
      </c>
      <c r="O22" s="66" t="n">
        <v>4</v>
      </c>
      <c r="P22" s="66" t="n">
        <v>5</v>
      </c>
      <c r="Q22" s="66" t="n">
        <v>4</v>
      </c>
      <c r="R22" s="127" t="n">
        <f aca="false">+SUM(LARGE(G22:J22,1)+LARGE(G22:J22,2)+LARGE(G22:J22,3))</f>
        <v>207</v>
      </c>
      <c r="S22" s="128" t="n">
        <v>14</v>
      </c>
      <c r="T22" s="128" t="n">
        <f aca="false">70-S22</f>
        <v>56</v>
      </c>
      <c r="U22" s="127" t="n">
        <f aca="false">+SUM(LARGE(N22:Q22,1)+LARGE(N22:Q22,2)+LARGE(N22:Q22,3))</f>
        <v>17</v>
      </c>
      <c r="V22" s="129" t="n">
        <f aca="false">U22+T22</f>
        <v>73</v>
      </c>
    </row>
    <row r="23" customFormat="false" ht="14.1" hidden="false" customHeight="true" outlineLevel="0" collapsed="false">
      <c r="A23" s="77" t="n">
        <v>15</v>
      </c>
      <c r="B23" s="76" t="n">
        <v>163</v>
      </c>
      <c r="C23" s="79" t="s">
        <v>56</v>
      </c>
      <c r="D23" s="79" t="s">
        <v>189</v>
      </c>
      <c r="E23" s="140" t="s">
        <v>135</v>
      </c>
      <c r="F23" s="79" t="s">
        <v>26</v>
      </c>
      <c r="G23" s="124" t="n">
        <v>66</v>
      </c>
      <c r="H23" s="124" t="n">
        <v>50</v>
      </c>
      <c r="I23" s="124" t="n">
        <v>56</v>
      </c>
      <c r="J23" s="122" t="n">
        <v>29</v>
      </c>
      <c r="K23" s="122" t="n">
        <v>50</v>
      </c>
      <c r="L23" s="122"/>
      <c r="M23" s="131"/>
      <c r="N23" s="66" t="n">
        <v>5</v>
      </c>
      <c r="O23" s="66" t="n">
        <v>4</v>
      </c>
      <c r="P23" s="66" t="n">
        <v>4</v>
      </c>
      <c r="Q23" s="66" t="n">
        <v>3</v>
      </c>
      <c r="R23" s="127" t="n">
        <f aca="false">+SUM(LARGE(G23:J23,1)+LARGE(G23:J23,2)+LARGE(G23:J23,3))</f>
        <v>172</v>
      </c>
      <c r="S23" s="128" t="n">
        <v>15</v>
      </c>
      <c r="T23" s="128" t="n">
        <f aca="false">70-S23</f>
        <v>55</v>
      </c>
      <c r="U23" s="127" t="n">
        <f aca="false">+SUM(LARGE(N23:Q23,1)+LARGE(N23:Q23,2)+LARGE(N23:Q23,3))</f>
        <v>13</v>
      </c>
      <c r="V23" s="129" t="n">
        <f aca="false">U23+T23</f>
        <v>68</v>
      </c>
    </row>
    <row r="24" customFormat="false" ht="14.1" hidden="false" customHeight="true" outlineLevel="0" collapsed="false">
      <c r="A24" s="77" t="n">
        <v>16</v>
      </c>
      <c r="B24" s="76" t="n">
        <v>165</v>
      </c>
      <c r="C24" s="79" t="s">
        <v>57</v>
      </c>
      <c r="D24" s="79" t="s">
        <v>189</v>
      </c>
      <c r="E24" s="140" t="s">
        <v>135</v>
      </c>
      <c r="F24" s="79" t="s">
        <v>26</v>
      </c>
      <c r="G24" s="124" t="n">
        <v>63</v>
      </c>
      <c r="H24" s="122" t="n">
        <v>20</v>
      </c>
      <c r="I24" s="124" t="n">
        <v>26</v>
      </c>
      <c r="J24" s="124" t="n">
        <v>69</v>
      </c>
      <c r="K24" s="122"/>
      <c r="L24" s="122"/>
      <c r="M24" s="131"/>
      <c r="N24" s="66" t="n">
        <v>4</v>
      </c>
      <c r="O24" s="66" t="n">
        <v>3</v>
      </c>
      <c r="P24" s="66" t="n">
        <v>3</v>
      </c>
      <c r="Q24" s="66" t="n">
        <v>5</v>
      </c>
      <c r="R24" s="127" t="n">
        <f aca="false">+SUM(LARGE(G24:J24,1)+LARGE(G24:J24,2)+LARGE(G24:J24,3))</f>
        <v>158</v>
      </c>
      <c r="S24" s="142" t="n">
        <v>16</v>
      </c>
      <c r="T24" s="128" t="n">
        <f aca="false">70-S24</f>
        <v>54</v>
      </c>
      <c r="U24" s="127" t="n">
        <f aca="false">+SUM(LARGE(N24:Q24,1)+LARGE(N24:Q24,2)+LARGE(N24:Q24,3))</f>
        <v>12</v>
      </c>
      <c r="V24" s="129" t="n">
        <f aca="false">U24+T24</f>
        <v>66</v>
      </c>
    </row>
    <row r="65513" customFormat="false" ht="12.85" hidden="false" customHeight="true" outlineLevel="0" collapsed="false"/>
    <row r="65514" customFormat="false" ht="12.85" hidden="false" customHeight="true" outlineLevel="0" collapsed="false"/>
    <row r="65515" customFormat="false" ht="12.85" hidden="false" customHeight="true" outlineLevel="0" collapsed="false"/>
    <row r="65516" customFormat="false" ht="12.85" hidden="false" customHeight="true" outlineLevel="0" collapsed="false"/>
    <row r="65517" customFormat="false" ht="12.85" hidden="false" customHeight="true" outlineLevel="0" collapsed="false"/>
    <row r="65518" customFormat="false" ht="12.85" hidden="false" customHeight="true" outlineLevel="0" collapsed="false"/>
    <row r="65519" customFormat="false" ht="12.85" hidden="false" customHeight="true" outlineLevel="0" collapsed="false"/>
    <row r="65520" customFormat="false" ht="12.85" hidden="false" customHeight="true" outlineLevel="0" collapsed="false"/>
    <row r="65521" customFormat="false" ht="12.85" hidden="false" customHeight="true" outlineLevel="0" collapsed="false"/>
    <row r="65522" customFormat="false" ht="12.85" hidden="false" customHeight="true" outlineLevel="0" collapsed="false"/>
    <row r="65523" customFormat="false" ht="12.85" hidden="false" customHeight="true" outlineLevel="0" collapsed="false"/>
    <row r="65524" customFormat="false" ht="12.85" hidden="false" customHeight="true" outlineLevel="0" collapsed="false"/>
    <row r="65525" customFormat="false" ht="12.85" hidden="false" customHeight="true" outlineLevel="0" collapsed="false"/>
    <row r="65526" customFormat="false" ht="12.85" hidden="false" customHeight="true" outlineLevel="0" collapsed="false"/>
    <row r="65527" customFormat="false" ht="12.85" hidden="false" customHeight="true" outlineLevel="0" collapsed="false"/>
    <row r="65528" customFormat="false" ht="12.85" hidden="false" customHeight="true" outlineLevel="0" collapsed="false"/>
    <row r="65529" customFormat="false" ht="12.85" hidden="false" customHeight="true" outlineLevel="0" collapsed="false"/>
    <row r="65530" customFormat="false" ht="12.85" hidden="false" customHeight="true" outlineLevel="0" collapsed="false"/>
    <row r="65531" customFormat="false" ht="12.85" hidden="false" customHeight="true" outlineLevel="0" collapsed="false"/>
    <row r="65532" customFormat="false" ht="12.85" hidden="false" customHeight="true" outlineLevel="0" collapsed="false"/>
    <row r="65533" customFormat="false" ht="12.85" hidden="false" customHeight="true" outlineLevel="0" collapsed="false"/>
    <row r="65534" customFormat="false" ht="12.85" hidden="false" customHeight="true" outlineLevel="0" collapsed="false"/>
    <row r="65535" customFormat="false" ht="12.85" hidden="false" customHeight="true" outlineLevel="0" collapsed="false"/>
    <row r="65536" customFormat="false" ht="12.85" hidden="false" customHeight="true" outlineLevel="0" collapsed="false"/>
  </sheetData>
  <mergeCells count="2">
    <mergeCell ref="K5:N5"/>
    <mergeCell ref="Q5:R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8" activeCellId="0" sqref="G38"/>
    </sheetView>
  </sheetViews>
  <sheetFormatPr defaultColWidth="11.5625" defaultRowHeight="12.8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8.85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9.13"/>
    <col collapsed="false" customWidth="true" hidden="false" outlineLevel="0" max="10" min="10" style="1" width="8.45"/>
    <col collapsed="false" customWidth="true" hidden="false" outlineLevel="0" max="11" min="11" style="1" width="9.13"/>
    <col collapsed="false" customWidth="true" hidden="false" outlineLevel="0" max="13" min="12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12.7"/>
    <col collapsed="false" customWidth="true" hidden="false" outlineLevel="0" max="18" min="18" style="1" width="7.7"/>
    <col collapsed="false" customWidth="true" hidden="false" outlineLevel="0" max="19" min="19" style="1" width="8.99"/>
    <col collapsed="false" customWidth="false" hidden="false" outlineLevel="0" max="257" min="20" style="1" width="11.56"/>
  </cols>
  <sheetData>
    <row r="1" customFormat="false" ht="14.85" hidden="false" customHeight="tru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4.85" hidden="false" customHeight="true" outlineLevel="0" collapsed="false">
      <c r="B2" s="80"/>
      <c r="C2" s="80"/>
      <c r="D2" s="80"/>
      <c r="E2" s="80"/>
      <c r="F2" s="107" t="s">
        <v>165</v>
      </c>
      <c r="G2" s="108"/>
      <c r="H2" s="108"/>
      <c r="I2" s="108"/>
      <c r="K2" s="80"/>
      <c r="L2" s="80"/>
      <c r="M2" s="80" t="s">
        <v>166</v>
      </c>
      <c r="N2" s="80"/>
      <c r="O2" s="80"/>
      <c r="P2" s="80"/>
      <c r="Q2" s="80"/>
      <c r="R2" s="80"/>
    </row>
    <row r="3" customFormat="false" ht="14.85" hidden="false" customHeight="true" outlineLevel="0" collapsed="false">
      <c r="F3" s="109" t="s">
        <v>167</v>
      </c>
      <c r="G3" s="110"/>
      <c r="H3" s="110"/>
      <c r="I3" s="110"/>
    </row>
    <row r="4" customFormat="false" ht="14.85" hidden="false" customHeight="true" outlineLevel="0" collapsed="false">
      <c r="A4" s="111" t="s">
        <v>8</v>
      </c>
    </row>
    <row r="5" customFormat="false" ht="14.1" hidden="false" customHeight="true" outlineLevel="0" collapsed="false">
      <c r="A5" s="111" t="s">
        <v>20</v>
      </c>
      <c r="B5" s="112" t="s">
        <v>168</v>
      </c>
      <c r="C5" s="24"/>
      <c r="D5" s="24"/>
      <c r="E5" s="113" t="n">
        <v>41524</v>
      </c>
      <c r="G5" s="1" t="s">
        <v>169</v>
      </c>
      <c r="J5" s="81"/>
      <c r="K5" s="112" t="s">
        <v>29</v>
      </c>
      <c r="L5" s="112"/>
      <c r="M5" s="112"/>
      <c r="N5" s="112"/>
      <c r="P5" s="1" t="s">
        <v>170</v>
      </c>
      <c r="Q5" s="114" t="s">
        <v>171</v>
      </c>
      <c r="R5" s="114"/>
    </row>
    <row r="6" customFormat="false" ht="14.85" hidden="false" customHeight="true" outlineLevel="0" collapsed="false">
      <c r="A6" s="111" t="s">
        <v>32</v>
      </c>
    </row>
    <row r="7" customFormat="false" ht="14.85" hidden="false" customHeight="true" outlineLevel="0" collapsed="false">
      <c r="A7" s="111"/>
      <c r="B7" s="115" t="s">
        <v>172</v>
      </c>
      <c r="C7" s="115" t="s">
        <v>173</v>
      </c>
      <c r="D7" s="115" t="s">
        <v>174</v>
      </c>
      <c r="E7" s="115" t="s">
        <v>175</v>
      </c>
      <c r="F7" s="115" t="s">
        <v>176</v>
      </c>
      <c r="G7" s="116" t="s">
        <v>177</v>
      </c>
      <c r="H7" s="115" t="s">
        <v>178</v>
      </c>
      <c r="I7" s="115" t="s">
        <v>179</v>
      </c>
      <c r="J7" s="115" t="s">
        <v>180</v>
      </c>
      <c r="K7" s="115" t="s">
        <v>181</v>
      </c>
      <c r="L7" s="115" t="s">
        <v>182</v>
      </c>
      <c r="M7" s="117"/>
      <c r="N7" s="116" t="s">
        <v>177</v>
      </c>
      <c r="O7" s="115" t="s">
        <v>178</v>
      </c>
      <c r="P7" s="115" t="s">
        <v>179</v>
      </c>
      <c r="Q7" s="115" t="s">
        <v>180</v>
      </c>
      <c r="R7" s="115" t="s">
        <v>183</v>
      </c>
      <c r="S7" s="115" t="s">
        <v>182</v>
      </c>
      <c r="T7" s="115" t="s">
        <v>182</v>
      </c>
      <c r="U7" s="115" t="s">
        <v>183</v>
      </c>
      <c r="V7" s="115" t="s">
        <v>18</v>
      </c>
    </row>
    <row r="8" customFormat="false" ht="14.85" hidden="false" customHeight="true" outlineLevel="0" collapsed="false">
      <c r="A8" s="111"/>
      <c r="B8" s="118" t="s">
        <v>184</v>
      </c>
      <c r="C8" s="118" t="s">
        <v>185</v>
      </c>
      <c r="D8" s="118"/>
      <c r="E8" s="118"/>
      <c r="F8" s="118"/>
      <c r="G8" s="119" t="s">
        <v>186</v>
      </c>
      <c r="H8" s="118" t="s">
        <v>186</v>
      </c>
      <c r="I8" s="118" t="s">
        <v>186</v>
      </c>
      <c r="J8" s="118" t="s">
        <v>186</v>
      </c>
      <c r="K8" s="118" t="s">
        <v>186</v>
      </c>
      <c r="L8" s="118" t="s">
        <v>186</v>
      </c>
      <c r="M8" s="120"/>
      <c r="N8" s="121" t="s">
        <v>31</v>
      </c>
      <c r="O8" s="121" t="s">
        <v>31</v>
      </c>
      <c r="P8" s="121" t="s">
        <v>31</v>
      </c>
      <c r="Q8" s="121" t="s">
        <v>31</v>
      </c>
      <c r="R8" s="118" t="s">
        <v>186</v>
      </c>
      <c r="S8" s="118" t="s">
        <v>187</v>
      </c>
      <c r="T8" s="118" t="s">
        <v>31</v>
      </c>
      <c r="U8" s="118" t="s">
        <v>31</v>
      </c>
      <c r="V8" s="118" t="s">
        <v>31</v>
      </c>
    </row>
    <row r="9" customFormat="false" ht="14.1" hidden="false" customHeight="true" outlineLevel="0" collapsed="false">
      <c r="A9" s="77" t="n">
        <v>1</v>
      </c>
      <c r="B9" s="64" t="n">
        <v>1</v>
      </c>
      <c r="C9" s="79" t="s">
        <v>35</v>
      </c>
      <c r="D9" s="79" t="s">
        <v>188</v>
      </c>
      <c r="E9" s="123" t="s">
        <v>129</v>
      </c>
      <c r="F9" s="79" t="s">
        <v>25</v>
      </c>
      <c r="G9" s="122" t="n">
        <v>97</v>
      </c>
      <c r="H9" s="124" t="n">
        <v>100</v>
      </c>
      <c r="I9" s="124" t="n">
        <v>97</v>
      </c>
      <c r="J9" s="136" t="n">
        <v>100</v>
      </c>
      <c r="K9" s="122"/>
      <c r="L9" s="122" t="n">
        <v>96</v>
      </c>
      <c r="M9" s="126"/>
      <c r="N9" s="122" t="n">
        <v>10</v>
      </c>
      <c r="O9" s="122" t="n">
        <v>10</v>
      </c>
      <c r="P9" s="122" t="n">
        <v>10</v>
      </c>
      <c r="Q9" s="122" t="n">
        <v>10</v>
      </c>
      <c r="R9" s="127" t="n">
        <f aca="false">+SUM(LARGE(G9:J9,1)+LARGE(G9:J9,2)+LARGE(G9:J9,3))</f>
        <v>297</v>
      </c>
      <c r="S9" s="128" t="n">
        <v>1</v>
      </c>
      <c r="T9" s="128" t="n">
        <f aca="false">70-S9</f>
        <v>69</v>
      </c>
      <c r="U9" s="127" t="n">
        <f aca="false">+SUM(LARGE(N9:Q9,1)+LARGE(N9:Q9,2)+LARGE(N9:Q9,3))</f>
        <v>30</v>
      </c>
      <c r="V9" s="137" t="n">
        <f aca="false">U9+T9+1</f>
        <v>100</v>
      </c>
    </row>
    <row r="10" customFormat="false" ht="14.1" hidden="false" customHeight="true" outlineLevel="0" collapsed="false">
      <c r="A10" s="77" t="n">
        <v>2</v>
      </c>
      <c r="B10" s="64" t="n">
        <v>530</v>
      </c>
      <c r="C10" s="79" t="s">
        <v>34</v>
      </c>
      <c r="D10" s="79" t="s">
        <v>189</v>
      </c>
      <c r="E10" s="133" t="s">
        <v>131</v>
      </c>
      <c r="F10" s="79" t="s">
        <v>26</v>
      </c>
      <c r="G10" s="124" t="n">
        <v>98</v>
      </c>
      <c r="H10" s="124" t="n">
        <v>97</v>
      </c>
      <c r="I10" s="122" t="n">
        <v>96</v>
      </c>
      <c r="J10" s="124" t="n">
        <v>98</v>
      </c>
      <c r="K10" s="122"/>
      <c r="L10" s="122" t="n">
        <v>90</v>
      </c>
      <c r="M10" s="131"/>
      <c r="N10" s="66" t="n">
        <v>10</v>
      </c>
      <c r="O10" s="66" t="n">
        <v>8</v>
      </c>
      <c r="P10" s="66" t="n">
        <v>9</v>
      </c>
      <c r="Q10" s="66" t="n">
        <v>10</v>
      </c>
      <c r="R10" s="127" t="n">
        <f aca="false">+SUM(LARGE(G10:J10,1)+LARGE(G10:J10,2)+LARGE(G10:J10,3))</f>
        <v>293</v>
      </c>
      <c r="S10" s="128" t="n">
        <v>2</v>
      </c>
      <c r="T10" s="128" t="n">
        <f aca="false">70-S10</f>
        <v>68</v>
      </c>
      <c r="U10" s="127" t="n">
        <f aca="false">+SUM(LARGE(N10:Q10,1)+LARGE(N10:Q10,2)+LARGE(N10:Q10,3))</f>
        <v>29</v>
      </c>
      <c r="V10" s="129" t="n">
        <f aca="false">U10+T10</f>
        <v>97</v>
      </c>
    </row>
    <row r="11" customFormat="false" ht="14.85" hidden="false" customHeight="true" outlineLevel="0" collapsed="false">
      <c r="A11" s="77" t="n">
        <v>3</v>
      </c>
      <c r="B11" s="64" t="n">
        <v>30</v>
      </c>
      <c r="C11" s="79" t="s">
        <v>37</v>
      </c>
      <c r="D11" s="79" t="s">
        <v>188</v>
      </c>
      <c r="E11" s="135" t="s">
        <v>130</v>
      </c>
      <c r="F11" s="79" t="s">
        <v>26</v>
      </c>
      <c r="G11" s="122" t="n">
        <v>95</v>
      </c>
      <c r="H11" s="124" t="n">
        <v>100</v>
      </c>
      <c r="I11" s="124" t="n">
        <v>98</v>
      </c>
      <c r="J11" s="124" t="n">
        <v>97</v>
      </c>
      <c r="K11" s="122"/>
      <c r="L11" s="122" t="n">
        <v>90</v>
      </c>
      <c r="M11" s="131"/>
      <c r="N11" s="66" t="n">
        <v>9</v>
      </c>
      <c r="O11" s="66" t="n">
        <v>10</v>
      </c>
      <c r="P11" s="66" t="n">
        <v>10</v>
      </c>
      <c r="Q11" s="66" t="n">
        <v>9</v>
      </c>
      <c r="R11" s="127" t="n">
        <f aca="false">+SUM(LARGE(G11:J11,1)+LARGE(G11:J11,2)+LARGE(G11:J11,3))</f>
        <v>295</v>
      </c>
      <c r="S11" s="128" t="n">
        <v>3</v>
      </c>
      <c r="T11" s="128" t="n">
        <f aca="false">70-S11</f>
        <v>67</v>
      </c>
      <c r="U11" s="127" t="n">
        <f aca="false">+SUM(LARGE(N11:Q11,1)+LARGE(N11:Q11,2)+LARGE(N11:Q11,3))</f>
        <v>29</v>
      </c>
      <c r="V11" s="129" t="n">
        <f aca="false">U11+T11</f>
        <v>96</v>
      </c>
    </row>
    <row r="12" customFormat="false" ht="14.85" hidden="false" customHeight="true" outlineLevel="0" collapsed="false">
      <c r="A12" s="77" t="n">
        <v>4</v>
      </c>
      <c r="B12" s="64" t="n">
        <v>619</v>
      </c>
      <c r="C12" s="79" t="s">
        <v>67</v>
      </c>
      <c r="D12" s="79" t="s">
        <v>188</v>
      </c>
      <c r="E12" s="133" t="s">
        <v>131</v>
      </c>
      <c r="F12" s="79" t="s">
        <v>30</v>
      </c>
      <c r="G12" s="124" t="n">
        <v>95</v>
      </c>
      <c r="H12" s="124" t="n">
        <v>96</v>
      </c>
      <c r="I12" s="124" t="n">
        <v>98</v>
      </c>
      <c r="J12" s="122" t="n">
        <v>90</v>
      </c>
      <c r="K12" s="122"/>
      <c r="L12" s="122" t="n">
        <v>89</v>
      </c>
      <c r="M12" s="131"/>
      <c r="N12" s="66" t="n">
        <v>8</v>
      </c>
      <c r="O12" s="66" t="n">
        <v>10</v>
      </c>
      <c r="P12" s="66" t="n">
        <v>10</v>
      </c>
      <c r="Q12" s="66" t="n">
        <v>10</v>
      </c>
      <c r="R12" s="127" t="n">
        <f aca="false">+SUM(LARGE(G12:J12,1)+LARGE(G12:J12,2)+LARGE(G12:J12,3))</f>
        <v>289</v>
      </c>
      <c r="S12" s="128" t="n">
        <v>4</v>
      </c>
      <c r="T12" s="128" t="n">
        <f aca="false">70-S12</f>
        <v>66</v>
      </c>
      <c r="U12" s="127" t="n">
        <f aca="false">+SUM(LARGE(N12:Q12,1)+LARGE(N12:Q12,2)+LARGE(N12:Q12,3))</f>
        <v>30</v>
      </c>
      <c r="V12" s="129" t="n">
        <f aca="false">U12+T12</f>
        <v>96</v>
      </c>
    </row>
    <row r="13" customFormat="false" ht="14.85" hidden="false" customHeight="true" outlineLevel="0" collapsed="false">
      <c r="A13" s="77" t="n">
        <v>5</v>
      </c>
      <c r="B13" s="64" t="n">
        <v>600</v>
      </c>
      <c r="C13" s="79" t="s">
        <v>39</v>
      </c>
      <c r="D13" s="79" t="s">
        <v>188</v>
      </c>
      <c r="E13" s="133" t="s">
        <v>131</v>
      </c>
      <c r="F13" s="79" t="s">
        <v>29</v>
      </c>
      <c r="G13" s="124" t="n">
        <v>98</v>
      </c>
      <c r="H13" s="124" t="n">
        <v>99</v>
      </c>
      <c r="I13" s="122" t="n">
        <v>47</v>
      </c>
      <c r="J13" s="124" t="n">
        <v>100</v>
      </c>
      <c r="K13" s="122"/>
      <c r="L13" s="122" t="n">
        <v>89</v>
      </c>
      <c r="M13" s="131"/>
      <c r="N13" s="66" t="n">
        <v>10</v>
      </c>
      <c r="O13" s="66" t="n">
        <v>9</v>
      </c>
      <c r="P13" s="66" t="n">
        <v>6</v>
      </c>
      <c r="Q13" s="66" t="n">
        <v>9</v>
      </c>
      <c r="R13" s="127" t="n">
        <f aca="false">+SUM(LARGE(G13:J13,1)+LARGE(G13:J13,2)+LARGE(G13:J13,3))</f>
        <v>297</v>
      </c>
      <c r="S13" s="128" t="n">
        <v>5</v>
      </c>
      <c r="T13" s="128" t="n">
        <f aca="false">70-S13</f>
        <v>65</v>
      </c>
      <c r="U13" s="127" t="n">
        <f aca="false">+SUM(LARGE(N13:Q13,1)+LARGE(N13:Q13,2)+LARGE(N13:Q13,3))</f>
        <v>28</v>
      </c>
      <c r="V13" s="129" t="n">
        <f aca="false">U13+T13</f>
        <v>93</v>
      </c>
    </row>
    <row r="14" customFormat="false" ht="14.85" hidden="false" customHeight="true" outlineLevel="0" collapsed="false">
      <c r="A14" s="77" t="n">
        <v>6</v>
      </c>
      <c r="B14" s="64" t="n">
        <v>620</v>
      </c>
      <c r="C14" s="79" t="s">
        <v>51</v>
      </c>
      <c r="D14" s="79" t="s">
        <v>188</v>
      </c>
      <c r="E14" s="132" t="s">
        <v>133</v>
      </c>
      <c r="F14" s="79" t="s">
        <v>29</v>
      </c>
      <c r="G14" s="124" t="n">
        <v>96</v>
      </c>
      <c r="H14" s="124" t="n">
        <v>96</v>
      </c>
      <c r="I14" s="124" t="n">
        <v>92</v>
      </c>
      <c r="J14" s="122" t="n">
        <v>91</v>
      </c>
      <c r="K14" s="122"/>
      <c r="L14" s="122" t="n">
        <v>81</v>
      </c>
      <c r="M14" s="131"/>
      <c r="N14" s="66" t="n">
        <v>9</v>
      </c>
      <c r="O14" s="66" t="n">
        <v>8</v>
      </c>
      <c r="P14" s="66" t="n">
        <v>9</v>
      </c>
      <c r="Q14" s="66" t="n">
        <v>8</v>
      </c>
      <c r="R14" s="127" t="n">
        <f aca="false">+SUM(LARGE(G14:J14,1)+LARGE(G14:J14,2)+LARGE(G14:J14,3))</f>
        <v>284</v>
      </c>
      <c r="S14" s="128" t="n">
        <v>6</v>
      </c>
      <c r="T14" s="128" t="n">
        <f aca="false">70-S14</f>
        <v>64</v>
      </c>
      <c r="U14" s="127" t="n">
        <f aca="false">+SUM(LARGE(N14:Q14,1)+LARGE(N14:Q14,2)+LARGE(N14:Q14,3))</f>
        <v>26</v>
      </c>
      <c r="V14" s="129" t="n">
        <f aca="false">U14+T14</f>
        <v>90</v>
      </c>
    </row>
    <row r="15" customFormat="false" ht="14.85" hidden="false" customHeight="true" outlineLevel="0" collapsed="false">
      <c r="A15" s="77" t="n">
        <v>7</v>
      </c>
      <c r="B15" s="64" t="n">
        <v>144</v>
      </c>
      <c r="C15" s="79" t="s">
        <v>161</v>
      </c>
      <c r="D15" s="79" t="s">
        <v>188</v>
      </c>
      <c r="E15" s="133" t="s">
        <v>131</v>
      </c>
      <c r="F15" s="79" t="s">
        <v>142</v>
      </c>
      <c r="G15" s="124" t="n">
        <v>94</v>
      </c>
      <c r="H15" s="124" t="n">
        <v>97</v>
      </c>
      <c r="I15" s="122" t="n">
        <v>46</v>
      </c>
      <c r="J15" s="124" t="n">
        <v>100</v>
      </c>
      <c r="K15" s="122"/>
      <c r="L15" s="122" t="n">
        <v>58</v>
      </c>
      <c r="M15" s="131"/>
      <c r="N15" s="66" t="n">
        <v>9</v>
      </c>
      <c r="O15" s="66" t="n">
        <v>9</v>
      </c>
      <c r="P15" s="66" t="n">
        <v>6</v>
      </c>
      <c r="Q15" s="66" t="n">
        <v>10</v>
      </c>
      <c r="R15" s="127" t="n">
        <f aca="false">+SUM(LARGE(G15:J15,1)+LARGE(G15:J15,2)+LARGE(G15:J15,3))</f>
        <v>291</v>
      </c>
      <c r="S15" s="128" t="n">
        <v>7</v>
      </c>
      <c r="T15" s="128" t="n">
        <f aca="false">70-S15</f>
        <v>63</v>
      </c>
      <c r="U15" s="127" t="n">
        <f aca="false">+SUM(LARGE(N15:Q15,1)+LARGE(N15:Q15,2)+LARGE(N15:Q15,3))</f>
        <v>28</v>
      </c>
      <c r="V15" s="129" t="n">
        <f aca="false">U15+T15</f>
        <v>91</v>
      </c>
    </row>
    <row r="16" customFormat="false" ht="14.85" hidden="false" customHeight="true" outlineLevel="0" collapsed="false">
      <c r="A16" s="77" t="n">
        <v>8</v>
      </c>
      <c r="B16" s="64" t="n">
        <v>531</v>
      </c>
      <c r="C16" s="79" t="s">
        <v>200</v>
      </c>
      <c r="D16" s="79" t="s">
        <v>189</v>
      </c>
      <c r="E16" s="132" t="s">
        <v>133</v>
      </c>
      <c r="F16" s="79" t="s">
        <v>26</v>
      </c>
      <c r="G16" s="122" t="n">
        <v>88</v>
      </c>
      <c r="H16" s="124" t="n">
        <v>92</v>
      </c>
      <c r="I16" s="124" t="n">
        <v>93</v>
      </c>
      <c r="J16" s="124" t="n">
        <v>95</v>
      </c>
      <c r="K16" s="122" t="n">
        <v>88</v>
      </c>
      <c r="L16" s="122" t="n">
        <v>30</v>
      </c>
      <c r="M16" s="131"/>
      <c r="N16" s="66" t="n">
        <v>7</v>
      </c>
      <c r="O16" s="66" t="n">
        <v>10</v>
      </c>
      <c r="P16" s="66" t="n">
        <v>9</v>
      </c>
      <c r="Q16" s="66" t="n">
        <v>9</v>
      </c>
      <c r="R16" s="127" t="n">
        <f aca="false">+SUM(LARGE(G16:J16,1)+LARGE(G16:J16,2)+LARGE(G16:J16,3))</f>
        <v>280</v>
      </c>
      <c r="S16" s="128" t="n">
        <v>8</v>
      </c>
      <c r="T16" s="128" t="n">
        <f aca="false">70-S16</f>
        <v>62</v>
      </c>
      <c r="U16" s="127" t="n">
        <f aca="false">+SUM(LARGE(N16:Q16,1)+LARGE(N16:Q16,2)+LARGE(N16:Q16,3))</f>
        <v>28</v>
      </c>
      <c r="V16" s="129" t="n">
        <f aca="false">U16+T16</f>
        <v>90</v>
      </c>
    </row>
    <row r="17" customFormat="false" ht="14.85" hidden="false" customHeight="true" outlineLevel="0" collapsed="false">
      <c r="A17" s="77" t="n">
        <v>9</v>
      </c>
      <c r="B17" s="64" t="n">
        <v>40</v>
      </c>
      <c r="C17" s="79" t="s">
        <v>158</v>
      </c>
      <c r="D17" s="79" t="s">
        <v>188</v>
      </c>
      <c r="E17" s="132" t="s">
        <v>133</v>
      </c>
      <c r="F17" s="79" t="s">
        <v>23</v>
      </c>
      <c r="G17" s="124" t="n">
        <v>92</v>
      </c>
      <c r="H17" s="124" t="n">
        <v>95</v>
      </c>
      <c r="I17" s="124" t="n">
        <v>92</v>
      </c>
      <c r="J17" s="122" t="n">
        <v>92</v>
      </c>
      <c r="K17" s="122" t="n">
        <v>85</v>
      </c>
      <c r="L17" s="122"/>
      <c r="M17" s="131"/>
      <c r="N17" s="66" t="n">
        <v>10</v>
      </c>
      <c r="O17" s="66" t="n">
        <v>9</v>
      </c>
      <c r="P17" s="66" t="n">
        <v>10</v>
      </c>
      <c r="Q17" s="66" t="n">
        <v>8</v>
      </c>
      <c r="R17" s="127" t="n">
        <f aca="false">+SUM(LARGE(G17:J17,1)+LARGE(G17:J17,2)+LARGE(G17:J17,3))</f>
        <v>279</v>
      </c>
      <c r="S17" s="128" t="n">
        <v>9</v>
      </c>
      <c r="T17" s="128" t="n">
        <f aca="false">70-S17</f>
        <v>61</v>
      </c>
      <c r="U17" s="127" t="n">
        <f aca="false">+SUM(LARGE(N17:Q17,1)+LARGE(N17:Q17,2)+LARGE(N17:Q17,3))</f>
        <v>29</v>
      </c>
      <c r="V17" s="129" t="n">
        <f aca="false">U17+T17</f>
        <v>90</v>
      </c>
    </row>
    <row r="18" customFormat="false" ht="14.85" hidden="false" customHeight="true" outlineLevel="0" collapsed="false">
      <c r="A18" s="77" t="n">
        <v>10</v>
      </c>
      <c r="B18" s="64" t="n">
        <v>259</v>
      </c>
      <c r="C18" s="79" t="s">
        <v>41</v>
      </c>
      <c r="D18" s="79" t="s">
        <v>188</v>
      </c>
      <c r="E18" s="132" t="s">
        <v>133</v>
      </c>
      <c r="F18" s="79" t="s">
        <v>25</v>
      </c>
      <c r="G18" s="124" t="n">
        <v>92</v>
      </c>
      <c r="H18" s="124" t="n">
        <v>91</v>
      </c>
      <c r="I18" s="124" t="n">
        <v>91</v>
      </c>
      <c r="J18" s="122" t="n">
        <v>90</v>
      </c>
      <c r="K18" s="122" t="n">
        <v>85</v>
      </c>
      <c r="L18" s="122"/>
      <c r="M18" s="131"/>
      <c r="N18" s="66" t="n">
        <v>9</v>
      </c>
      <c r="O18" s="66" t="n">
        <v>8</v>
      </c>
      <c r="P18" s="66" t="n">
        <v>9</v>
      </c>
      <c r="Q18" s="66" t="n">
        <v>7</v>
      </c>
      <c r="R18" s="127" t="n">
        <f aca="false">+SUM(LARGE(G18:J18,1)+LARGE(G18:J18,2)+LARGE(G18:J18,3))</f>
        <v>274</v>
      </c>
      <c r="S18" s="128" t="n">
        <v>10</v>
      </c>
      <c r="T18" s="128" t="n">
        <f aca="false">70-S18</f>
        <v>60</v>
      </c>
      <c r="U18" s="127" t="n">
        <f aca="false">+SUM(LARGE(N18:Q18,1)+LARGE(N18:Q18,2)+LARGE(N18:Q18,3))</f>
        <v>26</v>
      </c>
      <c r="V18" s="129" t="n">
        <f aca="false">U18+T18</f>
        <v>86</v>
      </c>
    </row>
    <row r="19" customFormat="false" ht="14.85" hidden="false" customHeight="true" outlineLevel="0" collapsed="false">
      <c r="A19" s="77" t="n">
        <v>11</v>
      </c>
      <c r="B19" s="64" t="n">
        <v>546</v>
      </c>
      <c r="C19" s="79" t="s">
        <v>38</v>
      </c>
      <c r="D19" s="79" t="s">
        <v>188</v>
      </c>
      <c r="E19" s="132" t="s">
        <v>133</v>
      </c>
      <c r="F19" s="79" t="s">
        <v>27</v>
      </c>
      <c r="G19" s="124" t="n">
        <v>92</v>
      </c>
      <c r="H19" s="122" t="n">
        <v>41</v>
      </c>
      <c r="I19" s="124" t="n">
        <v>95</v>
      </c>
      <c r="J19" s="124" t="n">
        <v>92</v>
      </c>
      <c r="K19" s="122" t="n">
        <v>84</v>
      </c>
      <c r="L19" s="122"/>
      <c r="M19" s="131"/>
      <c r="N19" s="66" t="n">
        <v>9</v>
      </c>
      <c r="O19" s="66" t="n">
        <v>5</v>
      </c>
      <c r="P19" s="66" t="n">
        <v>8</v>
      </c>
      <c r="Q19" s="66" t="n">
        <v>10</v>
      </c>
      <c r="R19" s="127" t="n">
        <f aca="false">+SUM(LARGE(G19:J19,1)+LARGE(G19:J19,2)+LARGE(G19:J19,3))</f>
        <v>279</v>
      </c>
      <c r="S19" s="128" t="n">
        <v>11</v>
      </c>
      <c r="T19" s="128" t="n">
        <f aca="false">70-S19</f>
        <v>59</v>
      </c>
      <c r="U19" s="127" t="n">
        <f aca="false">+SUM(LARGE(N19:Q19,1)+LARGE(N19:Q19,2)+LARGE(N19:Q19,3))</f>
        <v>27</v>
      </c>
      <c r="V19" s="129" t="n">
        <f aca="false">U19+T19</f>
        <v>86</v>
      </c>
    </row>
    <row r="20" customFormat="false" ht="14.85" hidden="false" customHeight="true" outlineLevel="0" collapsed="false">
      <c r="A20" s="77" t="n">
        <v>12</v>
      </c>
      <c r="B20" s="64" t="n">
        <v>13</v>
      </c>
      <c r="C20" s="79" t="s">
        <v>45</v>
      </c>
      <c r="D20" s="79" t="s">
        <v>189</v>
      </c>
      <c r="E20" s="132" t="s">
        <v>133</v>
      </c>
      <c r="F20" s="79" t="s">
        <v>23</v>
      </c>
      <c r="G20" s="122" t="n">
        <v>88</v>
      </c>
      <c r="H20" s="124" t="n">
        <v>90</v>
      </c>
      <c r="I20" s="124" t="n">
        <v>93</v>
      </c>
      <c r="J20" s="124" t="n">
        <v>92</v>
      </c>
      <c r="K20" s="122" t="n">
        <v>83</v>
      </c>
      <c r="L20" s="122"/>
      <c r="M20" s="131"/>
      <c r="N20" s="66" t="n">
        <v>6</v>
      </c>
      <c r="O20" s="66" t="n">
        <v>7</v>
      </c>
      <c r="P20" s="66" t="n">
        <v>8</v>
      </c>
      <c r="Q20" s="66" t="n">
        <v>9</v>
      </c>
      <c r="R20" s="127" t="n">
        <f aca="false">+SUM(LARGE(G20:J20,1)+LARGE(G20:J20,2)+LARGE(G20:J20,3))</f>
        <v>275</v>
      </c>
      <c r="S20" s="128" t="n">
        <v>12</v>
      </c>
      <c r="T20" s="128" t="n">
        <f aca="false">70-S20</f>
        <v>58</v>
      </c>
      <c r="U20" s="127" t="n">
        <f aca="false">+SUM(LARGE(N20:Q20,1)+LARGE(N20:Q20,2)+LARGE(N20:Q20,3))</f>
        <v>24</v>
      </c>
      <c r="V20" s="129" t="n">
        <f aca="false">U20+T20</f>
        <v>82</v>
      </c>
    </row>
    <row r="21" customFormat="false" ht="14.85" hidden="false" customHeight="true" outlineLevel="0" collapsed="false">
      <c r="A21" s="77" t="n">
        <v>13</v>
      </c>
      <c r="B21" s="64" t="n">
        <v>219</v>
      </c>
      <c r="C21" s="79" t="s">
        <v>42</v>
      </c>
      <c r="D21" s="79" t="s">
        <v>188</v>
      </c>
      <c r="E21" s="132" t="s">
        <v>133</v>
      </c>
      <c r="F21" s="79" t="s">
        <v>27</v>
      </c>
      <c r="G21" s="124" t="n">
        <v>89</v>
      </c>
      <c r="H21" s="124" t="n">
        <v>89</v>
      </c>
      <c r="I21" s="124" t="n">
        <v>89</v>
      </c>
      <c r="J21" s="122" t="n">
        <v>87</v>
      </c>
      <c r="K21" s="122" t="n">
        <v>80</v>
      </c>
      <c r="L21" s="122"/>
      <c r="M21" s="131"/>
      <c r="N21" s="66" t="n">
        <v>8</v>
      </c>
      <c r="O21" s="66" t="n">
        <v>9</v>
      </c>
      <c r="P21" s="66" t="n">
        <v>8</v>
      </c>
      <c r="Q21" s="66" t="n">
        <v>8</v>
      </c>
      <c r="R21" s="127" t="n">
        <f aca="false">+SUM(LARGE(G21:J21,1)+LARGE(G21:J21,2)+LARGE(G21:J21,3))</f>
        <v>267</v>
      </c>
      <c r="S21" s="128" t="n">
        <v>13</v>
      </c>
      <c r="T21" s="128" t="n">
        <f aca="false">70-S21</f>
        <v>57</v>
      </c>
      <c r="U21" s="127" t="n">
        <f aca="false">+SUM(LARGE(N21:Q21,1)+LARGE(N21:Q21,2)+LARGE(N21:Q21,3))</f>
        <v>25</v>
      </c>
      <c r="V21" s="129" t="n">
        <f aca="false">U21+T21</f>
        <v>82</v>
      </c>
    </row>
    <row r="22" customFormat="false" ht="14.85" hidden="false" customHeight="true" outlineLevel="0" collapsed="false">
      <c r="A22" s="77" t="n">
        <v>14</v>
      </c>
      <c r="B22" s="76" t="n">
        <v>83</v>
      </c>
      <c r="C22" s="79" t="s">
        <v>47</v>
      </c>
      <c r="D22" s="79" t="s">
        <v>188</v>
      </c>
      <c r="E22" s="132" t="s">
        <v>133</v>
      </c>
      <c r="F22" s="79" t="s">
        <v>30</v>
      </c>
      <c r="G22" s="124" t="n">
        <v>91</v>
      </c>
      <c r="H22" s="122" t="n">
        <v>85</v>
      </c>
      <c r="I22" s="124" t="n">
        <v>87</v>
      </c>
      <c r="J22" s="124" t="n">
        <v>91</v>
      </c>
      <c r="K22" s="122" t="n">
        <v>76</v>
      </c>
      <c r="L22" s="122"/>
      <c r="M22" s="131"/>
      <c r="N22" s="66" t="n">
        <v>8</v>
      </c>
      <c r="O22" s="66" t="n">
        <v>7</v>
      </c>
      <c r="P22" s="66" t="n">
        <v>7</v>
      </c>
      <c r="Q22" s="66" t="n">
        <v>7</v>
      </c>
      <c r="R22" s="127" t="n">
        <f aca="false">+SUM(LARGE(G22:J22,1)+LARGE(G22:J22,2)+LARGE(G22:J22,3))</f>
        <v>269</v>
      </c>
      <c r="S22" s="128" t="n">
        <v>14</v>
      </c>
      <c r="T22" s="128" t="n">
        <f aca="false">70-S22</f>
        <v>56</v>
      </c>
      <c r="U22" s="127" t="n">
        <f aca="false">+SUM(LARGE(N22:Q22,1)+LARGE(N22:Q22,2)+LARGE(N22:Q22,3))</f>
        <v>22</v>
      </c>
      <c r="V22" s="129" t="n">
        <f aca="false">U22+T22</f>
        <v>78</v>
      </c>
    </row>
    <row r="23" customFormat="false" ht="14.85" hidden="false" customHeight="true" outlineLevel="0" collapsed="false">
      <c r="A23" s="77" t="n">
        <v>15</v>
      </c>
      <c r="B23" s="76" t="n">
        <v>288</v>
      </c>
      <c r="C23" s="79" t="s">
        <v>36</v>
      </c>
      <c r="D23" s="79" t="s">
        <v>188</v>
      </c>
      <c r="E23" s="132" t="s">
        <v>133</v>
      </c>
      <c r="F23" s="79" t="s">
        <v>26</v>
      </c>
      <c r="G23" s="124" t="n">
        <v>95</v>
      </c>
      <c r="H23" s="124" t="n">
        <v>89</v>
      </c>
      <c r="I23" s="124" t="n">
        <v>93</v>
      </c>
      <c r="J23" s="122" t="n">
        <v>87</v>
      </c>
      <c r="K23" s="122" t="n">
        <v>28</v>
      </c>
      <c r="L23" s="122"/>
      <c r="M23" s="131"/>
      <c r="N23" s="66" t="n">
        <v>10</v>
      </c>
      <c r="O23" s="66" t="n">
        <v>10</v>
      </c>
      <c r="P23" s="66" t="n">
        <v>10</v>
      </c>
      <c r="Q23" s="66" t="n">
        <v>7</v>
      </c>
      <c r="R23" s="127" t="n">
        <f aca="false">+SUM(LARGE(G23:J23,1)+LARGE(G23:J23,2)+LARGE(G23:J23,3))</f>
        <v>277</v>
      </c>
      <c r="S23" s="128" t="n">
        <v>15</v>
      </c>
      <c r="T23" s="128" t="n">
        <f aca="false">70-S23</f>
        <v>55</v>
      </c>
      <c r="U23" s="127" t="n">
        <f aca="false">+SUM(LARGE(N23:Q23,1)+LARGE(N23:Q23,2)+LARGE(N23:Q23,3))</f>
        <v>30</v>
      </c>
      <c r="V23" s="129" t="n">
        <f aca="false">U23+T23</f>
        <v>85</v>
      </c>
    </row>
    <row r="24" customFormat="false" ht="14.85" hidden="false" customHeight="true" outlineLevel="0" collapsed="false">
      <c r="A24" s="77" t="n">
        <v>16</v>
      </c>
      <c r="B24" s="64" t="n">
        <v>556</v>
      </c>
      <c r="C24" s="79" t="s">
        <v>201</v>
      </c>
      <c r="D24" s="79" t="s">
        <v>188</v>
      </c>
      <c r="E24" s="140" t="s">
        <v>135</v>
      </c>
      <c r="F24" s="79" t="s">
        <v>27</v>
      </c>
      <c r="G24" s="122" t="n">
        <v>82</v>
      </c>
      <c r="H24" s="124" t="n">
        <v>88</v>
      </c>
      <c r="I24" s="124" t="n">
        <v>91</v>
      </c>
      <c r="J24" s="124" t="n">
        <v>88</v>
      </c>
      <c r="K24" s="122"/>
      <c r="L24" s="122"/>
      <c r="M24" s="131"/>
      <c r="N24" s="66" t="n">
        <v>5</v>
      </c>
      <c r="O24" s="66" t="n">
        <v>8</v>
      </c>
      <c r="P24" s="66" t="n">
        <v>7</v>
      </c>
      <c r="Q24" s="66" t="n">
        <v>6</v>
      </c>
      <c r="R24" s="127" t="n">
        <f aca="false">+SUM(LARGE(G24:J24,1)+LARGE(G24:J24,2)+LARGE(G24:J24,3))</f>
        <v>267</v>
      </c>
      <c r="S24" s="128" t="n">
        <v>16</v>
      </c>
      <c r="T24" s="128" t="n">
        <f aca="false">70-S24</f>
        <v>54</v>
      </c>
      <c r="U24" s="127" t="n">
        <f aca="false">+SUM(LARGE(N24:Q24,1)+LARGE(N24:Q24,2)+LARGE(N24:Q24,3))</f>
        <v>21</v>
      </c>
      <c r="V24" s="129" t="n">
        <f aca="false">U24+T24</f>
        <v>75</v>
      </c>
    </row>
    <row r="25" customFormat="false" ht="14.85" hidden="false" customHeight="true" outlineLevel="0" collapsed="false">
      <c r="A25" s="77" t="n">
        <v>17</v>
      </c>
      <c r="B25" s="64" t="n">
        <v>46</v>
      </c>
      <c r="C25" s="79" t="s">
        <v>63</v>
      </c>
      <c r="D25" s="79" t="s">
        <v>188</v>
      </c>
      <c r="E25" s="130" t="s">
        <v>134</v>
      </c>
      <c r="F25" s="79" t="s">
        <v>30</v>
      </c>
      <c r="G25" s="122" t="n">
        <v>85</v>
      </c>
      <c r="H25" s="124" t="n">
        <v>86</v>
      </c>
      <c r="I25" s="124" t="n">
        <v>91</v>
      </c>
      <c r="J25" s="124" t="n">
        <v>89</v>
      </c>
      <c r="K25" s="122"/>
      <c r="L25" s="122"/>
      <c r="M25" s="131"/>
      <c r="N25" s="66" t="n">
        <v>7</v>
      </c>
      <c r="O25" s="66" t="n">
        <v>9</v>
      </c>
      <c r="P25" s="66" t="n">
        <v>8</v>
      </c>
      <c r="Q25" s="66" t="n">
        <v>8</v>
      </c>
      <c r="R25" s="127" t="n">
        <f aca="false">+SUM(LARGE(G25:J25,1)+LARGE(G25:J25,2)+LARGE(G25:J25,3))</f>
        <v>266</v>
      </c>
      <c r="S25" s="128" t="n">
        <v>17</v>
      </c>
      <c r="T25" s="128" t="n">
        <f aca="false">70-S25</f>
        <v>53</v>
      </c>
      <c r="U25" s="127" t="n">
        <f aca="false">+SUM(LARGE(N25:Q25,1)+LARGE(N25:Q25,2)+LARGE(N25:Q25,3))</f>
        <v>25</v>
      </c>
      <c r="V25" s="129" t="n">
        <f aca="false">U25+T25</f>
        <v>78</v>
      </c>
    </row>
    <row r="26" customFormat="false" ht="14.85" hidden="false" customHeight="true" outlineLevel="0" collapsed="false">
      <c r="A26" s="77" t="n">
        <v>18</v>
      </c>
      <c r="B26" s="64" t="n">
        <v>804</v>
      </c>
      <c r="C26" s="79" t="s">
        <v>75</v>
      </c>
      <c r="D26" s="79" t="s">
        <v>188</v>
      </c>
      <c r="E26" s="132" t="s">
        <v>133</v>
      </c>
      <c r="F26" s="79" t="s">
        <v>29</v>
      </c>
      <c r="G26" s="124" t="n">
        <v>88</v>
      </c>
      <c r="H26" s="122" t="n">
        <v>81</v>
      </c>
      <c r="I26" s="124" t="n">
        <v>83</v>
      </c>
      <c r="J26" s="124" t="n">
        <v>88</v>
      </c>
      <c r="K26" s="122"/>
      <c r="L26" s="122"/>
      <c r="M26" s="131"/>
      <c r="N26" s="66" t="n">
        <v>7</v>
      </c>
      <c r="O26" s="66" t="n">
        <v>7</v>
      </c>
      <c r="P26" s="66" t="n">
        <v>7</v>
      </c>
      <c r="Q26" s="66" t="n">
        <v>6</v>
      </c>
      <c r="R26" s="127" t="n">
        <f aca="false">+SUM(LARGE(G26:J26,1)+LARGE(G26:J26,2)+LARGE(G26:J26,3))</f>
        <v>259</v>
      </c>
      <c r="S26" s="128" t="n">
        <v>18</v>
      </c>
      <c r="T26" s="128" t="n">
        <f aca="false">70-S26</f>
        <v>52</v>
      </c>
      <c r="U26" s="127" t="n">
        <f aca="false">+SUM(LARGE(N26:Q26,1)+LARGE(N26:Q26,2)+LARGE(N26:Q26,3))</f>
        <v>21</v>
      </c>
      <c r="V26" s="129" t="n">
        <f aca="false">U26+T26</f>
        <v>73</v>
      </c>
    </row>
    <row r="27" customFormat="false" ht="14.85" hidden="false" customHeight="true" outlineLevel="0" collapsed="false">
      <c r="A27" s="77" t="n">
        <v>19</v>
      </c>
      <c r="B27" s="64" t="n">
        <v>333</v>
      </c>
      <c r="C27" s="79" t="s">
        <v>48</v>
      </c>
      <c r="D27" s="79" t="s">
        <v>188</v>
      </c>
      <c r="E27" s="140" t="s">
        <v>135</v>
      </c>
      <c r="F27" s="79" t="s">
        <v>27</v>
      </c>
      <c r="G27" s="122" t="n">
        <v>84</v>
      </c>
      <c r="H27" s="124" t="n">
        <v>85</v>
      </c>
      <c r="I27" s="124" t="n">
        <v>87</v>
      </c>
      <c r="J27" s="124" t="n">
        <v>87</v>
      </c>
      <c r="K27" s="122"/>
      <c r="L27" s="122"/>
      <c r="M27" s="131"/>
      <c r="N27" s="66" t="n">
        <v>5</v>
      </c>
      <c r="O27" s="66" t="n">
        <v>8</v>
      </c>
      <c r="P27" s="66" t="n">
        <v>9</v>
      </c>
      <c r="Q27" s="66" t="n">
        <v>9</v>
      </c>
      <c r="R27" s="127" t="n">
        <f aca="false">+SUM(LARGE(G27:J27,1)+LARGE(G27:J27,2)+LARGE(G27:J27,3))</f>
        <v>259</v>
      </c>
      <c r="S27" s="128" t="n">
        <v>19</v>
      </c>
      <c r="T27" s="128" t="n">
        <f aca="false">70-S27</f>
        <v>51</v>
      </c>
      <c r="U27" s="127" t="n">
        <f aca="false">+SUM(LARGE(N27:Q27,1)+LARGE(N27:Q27,2)+LARGE(N27:Q27,3))</f>
        <v>26</v>
      </c>
      <c r="V27" s="129" t="n">
        <f aca="false">U27+T27</f>
        <v>77</v>
      </c>
    </row>
    <row r="28" customFormat="false" ht="14.85" hidden="false" customHeight="true" outlineLevel="0" collapsed="false">
      <c r="A28" s="77" t="n">
        <v>20</v>
      </c>
      <c r="B28" s="76" t="n">
        <v>33</v>
      </c>
      <c r="C28" s="79" t="s">
        <v>220</v>
      </c>
      <c r="D28" s="79" t="s">
        <v>188</v>
      </c>
      <c r="E28" s="132" t="s">
        <v>133</v>
      </c>
      <c r="F28" s="79" t="s">
        <v>29</v>
      </c>
      <c r="G28" s="124" t="n">
        <v>82</v>
      </c>
      <c r="H28" s="124" t="n">
        <v>90</v>
      </c>
      <c r="I28" s="124" t="n">
        <v>86</v>
      </c>
      <c r="J28" s="122" t="n">
        <v>78</v>
      </c>
      <c r="K28" s="122"/>
      <c r="L28" s="122"/>
      <c r="M28" s="131"/>
      <c r="N28" s="66" t="n">
        <v>6</v>
      </c>
      <c r="O28" s="66" t="n">
        <v>7</v>
      </c>
      <c r="P28" s="66" t="n">
        <v>7</v>
      </c>
      <c r="Q28" s="66" t="n">
        <v>7</v>
      </c>
      <c r="R28" s="127" t="n">
        <f aca="false">+SUM(LARGE(G28:J28,1)+LARGE(G28:J28,2)+LARGE(G28:J28,3))</f>
        <v>258</v>
      </c>
      <c r="S28" s="128" t="n">
        <v>20</v>
      </c>
      <c r="T28" s="128" t="n">
        <f aca="false">70-S28</f>
        <v>50</v>
      </c>
      <c r="U28" s="127" t="n">
        <f aca="false">+SUM(LARGE(N28:Q28,1)+LARGE(N28:Q28,2)+LARGE(N28:Q28,3))</f>
        <v>21</v>
      </c>
      <c r="V28" s="129" t="n">
        <f aca="false">U28+T28</f>
        <v>71</v>
      </c>
    </row>
    <row r="29" customFormat="false" ht="14.1" hidden="false" customHeight="true" outlineLevel="0" collapsed="false">
      <c r="A29" s="77" t="n">
        <v>21</v>
      </c>
      <c r="B29" s="64" t="n">
        <v>156</v>
      </c>
      <c r="C29" s="79" t="s">
        <v>46</v>
      </c>
      <c r="D29" s="79" t="s">
        <v>188</v>
      </c>
      <c r="E29" s="130" t="s">
        <v>134</v>
      </c>
      <c r="F29" s="79" t="s">
        <v>26</v>
      </c>
      <c r="G29" s="124" t="n">
        <v>87</v>
      </c>
      <c r="H29" s="124" t="n">
        <v>81</v>
      </c>
      <c r="I29" s="124" t="n">
        <v>89</v>
      </c>
      <c r="J29" s="122" t="n">
        <v>69</v>
      </c>
      <c r="K29" s="122"/>
      <c r="L29" s="122"/>
      <c r="M29" s="131"/>
      <c r="N29" s="66" t="n">
        <v>7</v>
      </c>
      <c r="O29" s="66" t="n">
        <v>6</v>
      </c>
      <c r="P29" s="66" t="n">
        <v>6</v>
      </c>
      <c r="Q29" s="66" t="n">
        <v>6</v>
      </c>
      <c r="R29" s="127" t="n">
        <f aca="false">+SUM(LARGE(G29:J29,1)+LARGE(G29:J29,2)+LARGE(G29:J29,3))</f>
        <v>257</v>
      </c>
      <c r="S29" s="128" t="n">
        <v>21</v>
      </c>
      <c r="T29" s="128" t="n">
        <f aca="false">70-S29</f>
        <v>49</v>
      </c>
      <c r="U29" s="127" t="n">
        <f aca="false">+SUM(LARGE(N29:Q29,1)+LARGE(N29:Q29,2)+LARGE(N29:Q29,3))</f>
        <v>19</v>
      </c>
      <c r="V29" s="129" t="n">
        <f aca="false">U29+T29</f>
        <v>68</v>
      </c>
    </row>
    <row r="30" customFormat="false" ht="14.1" hidden="false" customHeight="true" outlineLevel="0" collapsed="false">
      <c r="A30" s="77" t="n">
        <v>22</v>
      </c>
      <c r="B30" s="64" t="n">
        <v>572</v>
      </c>
      <c r="C30" s="79" t="s">
        <v>64</v>
      </c>
      <c r="D30" s="79" t="s">
        <v>188</v>
      </c>
      <c r="E30" s="130" t="s">
        <v>134</v>
      </c>
      <c r="F30" s="79" t="s">
        <v>29</v>
      </c>
      <c r="G30" s="124" t="n">
        <v>91</v>
      </c>
      <c r="H30" s="124" t="n">
        <v>73</v>
      </c>
      <c r="I30" s="122" t="n">
        <v>0</v>
      </c>
      <c r="J30" s="124" t="n">
        <v>90</v>
      </c>
      <c r="K30" s="122"/>
      <c r="L30" s="122"/>
      <c r="M30" s="131"/>
      <c r="N30" s="66" t="n">
        <v>8</v>
      </c>
      <c r="O30" s="66" t="n">
        <v>6</v>
      </c>
      <c r="P30" s="66" t="n">
        <v>5</v>
      </c>
      <c r="Q30" s="66" t="n">
        <v>8</v>
      </c>
      <c r="R30" s="127" t="n">
        <f aca="false">+SUM(LARGE(G30:J30,1)+LARGE(G30:J30,2)+LARGE(G30:J30,3))</f>
        <v>254</v>
      </c>
      <c r="S30" s="128" t="n">
        <v>22</v>
      </c>
      <c r="T30" s="128" t="n">
        <f aca="false">70-S30</f>
        <v>48</v>
      </c>
      <c r="U30" s="127" t="n">
        <f aca="false">+SUM(LARGE(N30:Q30,1)+LARGE(N30:Q30,2)+LARGE(N30:Q30,3))</f>
        <v>22</v>
      </c>
      <c r="V30" s="129" t="n">
        <f aca="false">U30+T30</f>
        <v>70</v>
      </c>
    </row>
    <row r="31" customFormat="false" ht="14.1" hidden="false" customHeight="true" outlineLevel="0" collapsed="false">
      <c r="A31" s="77" t="n">
        <v>23</v>
      </c>
      <c r="B31" s="76" t="n">
        <v>73</v>
      </c>
      <c r="C31" s="79" t="s">
        <v>54</v>
      </c>
      <c r="D31" s="79" t="s">
        <v>188</v>
      </c>
      <c r="E31" s="140" t="s">
        <v>135</v>
      </c>
      <c r="F31" s="79" t="s">
        <v>23</v>
      </c>
      <c r="G31" s="124" t="n">
        <v>83</v>
      </c>
      <c r="H31" s="124" t="n">
        <v>85</v>
      </c>
      <c r="I31" s="124" t="n">
        <v>80</v>
      </c>
      <c r="J31" s="122" t="n">
        <v>78</v>
      </c>
      <c r="K31" s="122"/>
      <c r="L31" s="122"/>
      <c r="M31" s="131"/>
      <c r="N31" s="66" t="n">
        <v>6</v>
      </c>
      <c r="O31" s="66" t="n">
        <v>7</v>
      </c>
      <c r="P31" s="66" t="n">
        <v>8</v>
      </c>
      <c r="Q31" s="66" t="n">
        <v>6</v>
      </c>
      <c r="R31" s="127" t="n">
        <f aca="false">+SUM(LARGE(G31:J31,1)+LARGE(G31:J31,2)+LARGE(G31:J31,3))</f>
        <v>248</v>
      </c>
      <c r="S31" s="128" t="n">
        <v>23</v>
      </c>
      <c r="T31" s="128" t="n">
        <f aca="false">70-S31</f>
        <v>47</v>
      </c>
      <c r="U31" s="127" t="n">
        <f aca="false">+SUM(LARGE(N31:Q31,1)+LARGE(N31:Q31,2)+LARGE(N31:Q31,3))</f>
        <v>21</v>
      </c>
      <c r="V31" s="129" t="n">
        <f aca="false">U31+T31</f>
        <v>68</v>
      </c>
    </row>
    <row r="32" customFormat="false" ht="14.1" hidden="false" customHeight="true" outlineLevel="0" collapsed="false">
      <c r="A32" s="77" t="n">
        <v>24</v>
      </c>
      <c r="B32" s="76" t="n">
        <v>163</v>
      </c>
      <c r="C32" s="79" t="s">
        <v>56</v>
      </c>
      <c r="D32" s="79" t="s">
        <v>189</v>
      </c>
      <c r="E32" s="140" t="s">
        <v>135</v>
      </c>
      <c r="F32" s="79" t="s">
        <v>26</v>
      </c>
      <c r="G32" s="124" t="n">
        <v>83</v>
      </c>
      <c r="H32" s="122" t="n">
        <v>34</v>
      </c>
      <c r="I32" s="124" t="n">
        <v>78</v>
      </c>
      <c r="J32" s="124" t="n">
        <v>80</v>
      </c>
      <c r="K32" s="122"/>
      <c r="L32" s="122"/>
      <c r="M32" s="131"/>
      <c r="N32" s="66" t="n">
        <v>8</v>
      </c>
      <c r="O32" s="66" t="n">
        <v>6</v>
      </c>
      <c r="P32" s="66" t="n">
        <v>7</v>
      </c>
      <c r="Q32" s="66" t="n">
        <v>7</v>
      </c>
      <c r="R32" s="127" t="n">
        <f aca="false">+SUM(LARGE(G32:J32,1)+LARGE(G32:J32,2)+LARGE(G32:J32,3))</f>
        <v>241</v>
      </c>
      <c r="S32" s="128" t="n">
        <v>24</v>
      </c>
      <c r="T32" s="128" t="n">
        <f aca="false">70-S32</f>
        <v>46</v>
      </c>
      <c r="U32" s="127" t="n">
        <f aca="false">+SUM(LARGE(N32:Q32,1)+LARGE(N32:Q32,2)+LARGE(N32:Q32,3))</f>
        <v>22</v>
      </c>
      <c r="V32" s="129" t="n">
        <f aca="false">U32+T32</f>
        <v>68</v>
      </c>
    </row>
    <row r="33" customFormat="false" ht="14.1" hidden="false" customHeight="true" outlineLevel="0" collapsed="false">
      <c r="A33" s="77" t="n">
        <v>25</v>
      </c>
      <c r="B33" s="64" t="n">
        <v>109</v>
      </c>
      <c r="C33" s="79" t="s">
        <v>202</v>
      </c>
      <c r="D33" s="79" t="s">
        <v>189</v>
      </c>
      <c r="E33" s="140" t="s">
        <v>135</v>
      </c>
      <c r="F33" s="79" t="s">
        <v>26</v>
      </c>
      <c r="G33" s="122" t="n">
        <v>24</v>
      </c>
      <c r="H33" s="124" t="n">
        <v>75</v>
      </c>
      <c r="I33" s="124" t="n">
        <v>71</v>
      </c>
      <c r="J33" s="124" t="n">
        <v>73</v>
      </c>
      <c r="K33" s="122"/>
      <c r="L33" s="122"/>
      <c r="M33" s="131"/>
      <c r="N33" s="66" t="n">
        <v>6</v>
      </c>
      <c r="O33" s="66" t="n">
        <v>6</v>
      </c>
      <c r="P33" s="66" t="n">
        <v>6</v>
      </c>
      <c r="Q33" s="66" t="n">
        <v>6</v>
      </c>
      <c r="R33" s="127" t="n">
        <f aca="false">+SUM(LARGE(G33:J33,1)+LARGE(G33:J33,2)+LARGE(G33:J33,3))</f>
        <v>219</v>
      </c>
      <c r="S33" s="128" t="n">
        <v>25</v>
      </c>
      <c r="T33" s="128" t="n">
        <f aca="false">70-S33</f>
        <v>45</v>
      </c>
      <c r="U33" s="127" t="n">
        <f aca="false">+SUM(LARGE(N33:Q33,1)+LARGE(N33:Q33,2)+LARGE(N33:Q33,3))</f>
        <v>18</v>
      </c>
      <c r="V33" s="129" t="n">
        <f aca="false">U33+T33</f>
        <v>63</v>
      </c>
    </row>
    <row r="34" customFormat="false" ht="14.1" hidden="false" customHeight="true" outlineLevel="0" collapsed="false">
      <c r="A34" s="77" t="n">
        <v>26</v>
      </c>
      <c r="B34" s="64" t="n">
        <v>165</v>
      </c>
      <c r="C34" s="79" t="s">
        <v>57</v>
      </c>
      <c r="D34" s="79" t="s">
        <v>189</v>
      </c>
      <c r="E34" s="140" t="s">
        <v>135</v>
      </c>
      <c r="F34" s="79" t="s">
        <v>26</v>
      </c>
      <c r="G34" s="124" t="n">
        <v>39</v>
      </c>
      <c r="H34" s="122" t="n">
        <v>3</v>
      </c>
      <c r="I34" s="124" t="n">
        <v>68</v>
      </c>
      <c r="J34" s="124" t="n">
        <v>66</v>
      </c>
      <c r="K34" s="122"/>
      <c r="L34" s="122"/>
      <c r="M34" s="131"/>
      <c r="N34" s="122" t="n">
        <v>7</v>
      </c>
      <c r="O34" s="122" t="n">
        <v>6</v>
      </c>
      <c r="P34" s="122" t="n">
        <v>6</v>
      </c>
      <c r="Q34" s="122" t="n">
        <v>5</v>
      </c>
      <c r="R34" s="127" t="n">
        <f aca="false">+SUM(LARGE(G34:J34,1)+LARGE(G34:J34,2)+LARGE(G34:J34,3))</f>
        <v>173</v>
      </c>
      <c r="S34" s="128" t="n">
        <v>26</v>
      </c>
      <c r="T34" s="128" t="n">
        <f aca="false">70-S34</f>
        <v>44</v>
      </c>
      <c r="U34" s="127" t="n">
        <f aca="false">+SUM(LARGE(N34:Q34,1)+LARGE(N34:Q34,2)+LARGE(N34:Q34,3))</f>
        <v>19</v>
      </c>
      <c r="V34" s="129" t="n">
        <f aca="false">U34+T34</f>
        <v>63</v>
      </c>
    </row>
    <row r="35" customFormat="false" ht="14.1" hidden="false" customHeight="true" outlineLevel="0" collapsed="false">
      <c r="A35" s="77" t="n">
        <v>27</v>
      </c>
      <c r="B35" s="160" t="n">
        <v>300</v>
      </c>
      <c r="C35" s="161" t="s">
        <v>221</v>
      </c>
      <c r="D35" s="79"/>
      <c r="E35" s="79"/>
      <c r="F35" s="79"/>
      <c r="G35" s="122"/>
      <c r="H35" s="122"/>
      <c r="I35" s="122"/>
      <c r="J35" s="122"/>
      <c r="K35" s="122"/>
      <c r="L35" s="122"/>
      <c r="M35" s="131"/>
      <c r="N35" s="122"/>
      <c r="O35" s="122"/>
      <c r="P35" s="122"/>
      <c r="Q35" s="122"/>
      <c r="R35" s="162"/>
      <c r="S35" s="163"/>
      <c r="T35" s="163"/>
      <c r="U35" s="162"/>
      <c r="V35" s="163"/>
    </row>
    <row r="36" customFormat="false" ht="12.75" hidden="false" customHeight="true" outlineLevel="0" collapsed="false">
      <c r="C36" s="79"/>
      <c r="D36" s="79"/>
    </row>
    <row r="37" customFormat="false" ht="12.75" hidden="false" customHeight="true" outlineLevel="0" collapsed="false">
      <c r="C37" s="79" t="s">
        <v>147</v>
      </c>
      <c r="D37" s="79" t="n">
        <v>531</v>
      </c>
    </row>
    <row r="38" customFormat="false" ht="12.75" hidden="false" customHeight="true" outlineLevel="0" collapsed="false">
      <c r="C38" s="79" t="s">
        <v>222</v>
      </c>
      <c r="D38" s="79" t="n">
        <v>156</v>
      </c>
    </row>
    <row r="39" customFormat="false" ht="12.75" hidden="false" customHeight="true" outlineLevel="0" collapsed="false">
      <c r="C39" s="79" t="s">
        <v>150</v>
      </c>
      <c r="D39" s="79" t="n">
        <v>556</v>
      </c>
    </row>
    <row r="40" customFormat="false" ht="12.75" hidden="false" customHeight="true" outlineLevel="0" collapsed="false">
      <c r="C40" s="79" t="s">
        <v>151</v>
      </c>
      <c r="D40" s="79" t="n">
        <v>46</v>
      </c>
    </row>
    <row r="41" customFormat="false" ht="12.75" hidden="false" customHeight="true" outlineLevel="0" collapsed="false">
      <c r="C41" s="79" t="s">
        <v>195</v>
      </c>
      <c r="D41" s="79" t="n">
        <v>288</v>
      </c>
    </row>
  </sheetData>
  <mergeCells count="2">
    <mergeCell ref="K5:N5"/>
    <mergeCell ref="Q5:R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9-08T08:46:30Z</cp:lastPrinted>
  <dcterms:modified xsi:type="dcterms:W3CDTF">2013-09-12T07:38:31Z</dcterms:modified>
  <cp:revision>18</cp:revision>
  <dc:subject/>
  <dc:title/>
</cp:coreProperties>
</file>