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Overall" sheetId="1" state="visible" r:id="rId2"/>
    <sheet name="Hathern" sheetId="2" state="visible" r:id="rId3"/>
    <sheet name="Rugby" sheetId="3" state="visible" r:id="rId4"/>
    <sheet name="Fordham" sheetId="4" state="visible" r:id="rId5"/>
    <sheet name="YPL" sheetId="5" state="visible" r:id="rId6"/>
    <sheet name="Cowdenbeath" sheetId="6" state="visible" r:id="rId7"/>
    <sheet name="Urmston" sheetId="7" state="visible" r:id="rId8"/>
    <sheet name="Hereford" sheetId="8" state="visible" r:id="rId9"/>
    <sheet name="Newport" sheetId="9" state="visible" r:id="rId10"/>
    <sheet name="Leven" sheetId="10" state="visible" r:id="rId11"/>
  </sheets>
  <definedNames>
    <definedName function="false" hidden="false" localSheetId="5" name="_xlnm.Print_Area" vbProcedure="false">Cowdenbeath!$A$1:$S$35</definedName>
    <definedName function="false" hidden="false" localSheetId="3" name="_xlnm.Print_Area" vbProcedure="false">Fordham!$A$1:$S$35</definedName>
    <definedName function="false" hidden="false" localSheetId="1" name="_xlnm.Print_Area" vbProcedure="false">Hathern!$A$1:$Q$58</definedName>
    <definedName function="false" hidden="false" localSheetId="0" name="_xlnm.Print_Area" vbProcedure="false">Overall!$A$1:$O$98</definedName>
    <definedName function="false" hidden="false" localSheetId="2" name="_xlnm.Print_Area" vbProcedure="false">Rugby!$A$1:$Q$45</definedName>
    <definedName function="false" hidden="false" localSheetId="6" name="_xlnm.Print_Area" vbProcedure="false">Urmston!$A$1:$S$45</definedName>
    <definedName function="false" hidden="false" localSheetId="4" name="_xlnm.Print_Area" vbProcedure="false">YPL!$A$1:$S$34</definedName>
    <definedName function="false" hidden="false" name="Excel_BuiltIn_Print_Area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170">
  <si>
    <t xml:space="preserve">BRCA 1/12 SCALE STOCKCAR NATIONAL</t>
  </si>
  <si>
    <t xml:space="preserve">POINTS TABLE</t>
  </si>
  <si>
    <t xml:space="preserve">BOLD= Extra point for FTQ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FTQ + Final Winner</t>
  </si>
  <si>
    <t xml:space="preserve"> FTQ - 1 extra point  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Round 7</t>
  </si>
  <si>
    <t xml:space="preserve">Round 8</t>
  </si>
  <si>
    <t xml:space="preserve">Round 9</t>
  </si>
  <si>
    <t xml:space="preserve">Bonus Points</t>
  </si>
  <si>
    <t xml:space="preserve">Total</t>
  </si>
  <si>
    <t xml:space="preserve">Best</t>
  </si>
  <si>
    <t xml:space="preserve">O</t>
  </si>
  <si>
    <t xml:space="preserve">Number</t>
  </si>
  <si>
    <t xml:space="preserve">Name</t>
  </si>
  <si>
    <t xml:space="preserve">Hathern</t>
  </si>
  <si>
    <t xml:space="preserve">Rugby</t>
  </si>
  <si>
    <t xml:space="preserve">Fordham</t>
  </si>
  <si>
    <t xml:space="preserve">YPL</t>
  </si>
  <si>
    <t xml:space="preserve">Cowdenbeath</t>
  </si>
  <si>
    <t xml:space="preserve">Urmston</t>
  </si>
  <si>
    <t xml:space="preserve">Hereford</t>
  </si>
  <si>
    <t xml:space="preserve">Newport</t>
  </si>
  <si>
    <t xml:space="preserve">Leven</t>
  </si>
  <si>
    <t xml:space="preserve">Points</t>
  </si>
  <si>
    <t xml:space="preserve">S</t>
  </si>
  <si>
    <t xml:space="preserve">Points &amp; Bonus</t>
  </si>
  <si>
    <t xml:space="preserve">Anthony Wyper</t>
  </si>
  <si>
    <t xml:space="preserve">*Adam Sutherland</t>
  </si>
  <si>
    <t xml:space="preserve">Jim Burkett</t>
  </si>
  <si>
    <t xml:space="preserve">*Leighton Holroyd</t>
  </si>
  <si>
    <t xml:space="preserve">Miklos Szabados</t>
  </si>
  <si>
    <t xml:space="preserve">Allan Inness</t>
  </si>
  <si>
    <t xml:space="preserve">Pete Riddell</t>
  </si>
  <si>
    <t xml:space="preserve">*Jonathan Hartley</t>
  </si>
  <si>
    <t xml:space="preserve">Tony Wade</t>
  </si>
  <si>
    <t xml:space="preserve">Ben Harding</t>
  </si>
  <si>
    <t xml:space="preserve">Neil Ritchie</t>
  </si>
  <si>
    <t xml:space="preserve">Keith Stanford</t>
  </si>
  <si>
    <t xml:space="preserve">Gary Riddell</t>
  </si>
  <si>
    <t xml:space="preserve">*Elliot Oliver</t>
  </si>
  <si>
    <t xml:space="preserve">*Loran Darlaston</t>
  </si>
  <si>
    <t xml:space="preserve">Iain Roper</t>
  </si>
  <si>
    <t xml:space="preserve">*Joe Fletcher</t>
  </si>
  <si>
    <t xml:space="preserve">Ivan Black</t>
  </si>
  <si>
    <t xml:space="preserve">Mark Craig</t>
  </si>
  <si>
    <t xml:space="preserve">Clive Buckler</t>
  </si>
  <si>
    <t xml:space="preserve">Brian Nish</t>
  </si>
  <si>
    <t xml:space="preserve">Maikel Rutten</t>
  </si>
  <si>
    <t xml:space="preserve">Gary Osborne</t>
  </si>
  <si>
    <t xml:space="preserve">Alex Penman</t>
  </si>
  <si>
    <t xml:space="preserve">Garry Gilfillan</t>
  </si>
  <si>
    <t xml:space="preserve">Alan Harding</t>
  </si>
  <si>
    <t xml:space="preserve">Kevin Falconer</t>
  </si>
  <si>
    <t xml:space="preserve">Matt Bennett</t>
  </si>
  <si>
    <t xml:space="preserve">Alan Crossland</t>
  </si>
  <si>
    <t xml:space="preserve">Josh Smith</t>
  </si>
  <si>
    <t xml:space="preserve">Jon Cutts</t>
  </si>
  <si>
    <t xml:space="preserve">Chris Darlaston</t>
  </si>
  <si>
    <t xml:space="preserve">John Gould</t>
  </si>
  <si>
    <t xml:space="preserve">Paul Darvill</t>
  </si>
  <si>
    <t xml:space="preserve">Ian Bingham</t>
  </si>
  <si>
    <t xml:space="preserve">Jamie Pindar</t>
  </si>
  <si>
    <t xml:space="preserve">Keith Dowsett</t>
  </si>
  <si>
    <t xml:space="preserve">*Scott Darvill</t>
  </si>
  <si>
    <t xml:space="preserve">Joe Huxley</t>
  </si>
  <si>
    <t xml:space="preserve">*Stuart Clarke</t>
  </si>
  <si>
    <t xml:space="preserve">Mark Kiddy</t>
  </si>
  <si>
    <t xml:space="preserve">Alan Greig</t>
  </si>
  <si>
    <t xml:space="preserve">Loz Collins</t>
  </si>
  <si>
    <t xml:space="preserve">Will Brown</t>
  </si>
  <si>
    <t xml:space="preserve">Pete Clarke</t>
  </si>
  <si>
    <t xml:space="preserve">Jamie Collins</t>
  </si>
  <si>
    <t xml:space="preserve">Steven Curley</t>
  </si>
  <si>
    <t xml:space="preserve">Ian Johnson</t>
  </si>
  <si>
    <t xml:space="preserve">David Smith</t>
  </si>
  <si>
    <t xml:space="preserve">Rob Teuke</t>
  </si>
  <si>
    <t xml:space="preserve">Pete Kurylo</t>
  </si>
  <si>
    <t xml:space="preserve">Allan O'Brien</t>
  </si>
  <si>
    <t xml:space="preserve">Martin 'Pinky' Cooper</t>
  </si>
  <si>
    <t xml:space="preserve">Duncan Stott</t>
  </si>
  <si>
    <t xml:space="preserve">Tom Collins</t>
  </si>
  <si>
    <t xml:space="preserve">Colin Mulligan</t>
  </si>
  <si>
    <t xml:space="preserve">*Alex Montague</t>
  </si>
  <si>
    <t xml:space="preserve">Jaik Golloghly</t>
  </si>
  <si>
    <t xml:space="preserve">Mark McCabe</t>
  </si>
  <si>
    <t xml:space="preserve">Terry Crowley</t>
  </si>
  <si>
    <t xml:space="preserve">Mark Goodchild</t>
  </si>
  <si>
    <t xml:space="preserve">Graham Pearson</t>
  </si>
  <si>
    <t xml:space="preserve">Kevin Holloghly</t>
  </si>
  <si>
    <t xml:space="preserve">David Haddow</t>
  </si>
  <si>
    <t xml:space="preserve">Graham Cook</t>
  </si>
  <si>
    <t xml:space="preserve">Mark Cooper</t>
  </si>
  <si>
    <t xml:space="preserve">Martin Foster</t>
  </si>
  <si>
    <t xml:space="preserve">Allan Cook</t>
  </si>
  <si>
    <t xml:space="preserve">Tracey Cooper</t>
  </si>
  <si>
    <t xml:space="preserve">Ian Yarwood Jnr</t>
  </si>
  <si>
    <t xml:space="preserve">Ally Michie</t>
  </si>
  <si>
    <t xml:space="preserve">Dylan Anderson</t>
  </si>
  <si>
    <t xml:space="preserve">Dom Iannetta</t>
  </si>
  <si>
    <t xml:space="preserve">Jason Reed</t>
  </si>
  <si>
    <t xml:space="preserve">Max Harding</t>
  </si>
  <si>
    <t xml:space="preserve">Senny Norton</t>
  </si>
  <si>
    <t xml:space="preserve">*Tommy Johnson</t>
  </si>
  <si>
    <t xml:space="preserve">Liam Brown</t>
  </si>
  <si>
    <t xml:space="preserve">Chris Wareing</t>
  </si>
  <si>
    <t xml:space="preserve">* Hannah Ayriss</t>
  </si>
  <si>
    <t xml:space="preserve">Rich Thompson</t>
  </si>
  <si>
    <t xml:space="preserve">Karl Wythe</t>
  </si>
  <si>
    <t xml:space="preserve">Nick Wallace</t>
  </si>
  <si>
    <t xml:space="preserve">Martyn Harvey</t>
  </si>
  <si>
    <t xml:space="preserve">Cars Raced</t>
  </si>
  <si>
    <t xml:space="preserve">Points compiler -  Chris Darlaston</t>
  </si>
  <si>
    <t xml:space="preserve">FTQ of the day</t>
  </si>
  <si>
    <t xml:space="preserve"> BRCA NATIONAL MEETING - OFFICIAL SCORE SHEET</t>
  </si>
  <si>
    <t xml:space="preserve">Best 3 Lap Scores</t>
  </si>
  <si>
    <t xml:space="preserve">DATE OF MEETING- </t>
  </si>
  <si>
    <t xml:space="preserve">26th Feb 2012</t>
  </si>
  <si>
    <t xml:space="preserve">TRACK- </t>
  </si>
  <si>
    <t xml:space="preserve">CLASS-</t>
  </si>
  <si>
    <t xml:space="preserve">Stock Cars</t>
  </si>
  <si>
    <t xml:space="preserve">Car </t>
  </si>
  <si>
    <t xml:space="preserve">Drivers </t>
  </si>
  <si>
    <t xml:space="preserve">Round1</t>
  </si>
  <si>
    <t xml:space="preserve">Round2</t>
  </si>
  <si>
    <t xml:space="preserve">Round3</t>
  </si>
  <si>
    <t xml:space="preserve">Round4</t>
  </si>
  <si>
    <t xml:space="preserve">Best 3</t>
  </si>
  <si>
    <t xml:space="preserve">Final</t>
  </si>
  <si>
    <t xml:space="preserve">No.</t>
  </si>
  <si>
    <t xml:space="preserve">Name </t>
  </si>
  <si>
    <t xml:space="preserve">Laps</t>
  </si>
  <si>
    <t xml:space="preserve">Position</t>
  </si>
  <si>
    <t xml:space="preserve">--</t>
  </si>
  <si>
    <t xml:space="preserve">-</t>
  </si>
  <si>
    <t xml:space="preserve">Micheal Fryett</t>
  </si>
  <si>
    <r>
      <rPr>
        <sz val="10"/>
        <rFont val="Arial"/>
        <family val="2"/>
        <charset val="1"/>
      </rPr>
      <t xml:space="preserve">15</t>
    </r>
    <r>
      <rPr>
        <vertAlign val="superscript"/>
        <sz val="10"/>
        <rFont val="Arial"/>
        <family val="2"/>
        <charset val="1"/>
      </rPr>
      <t xml:space="preserve">th</t>
    </r>
    <r>
      <rPr>
        <sz val="10"/>
        <rFont val="Arial"/>
        <family val="2"/>
        <charset val="1"/>
      </rPr>
      <t xml:space="preserve"> April 2012</t>
    </r>
  </si>
  <si>
    <t xml:space="preserve">Matt Brown</t>
  </si>
  <si>
    <r>
      <rPr>
        <sz val="10"/>
        <rFont val="Arial"/>
        <family val="2"/>
        <charset val="1"/>
      </rPr>
      <t xml:space="preserve">28</t>
    </r>
    <r>
      <rPr>
        <vertAlign val="superscript"/>
        <sz val="10"/>
        <rFont val="Arial"/>
        <family val="2"/>
        <charset val="1"/>
      </rPr>
      <t xml:space="preserve">th</t>
    </r>
    <r>
      <rPr>
        <sz val="10"/>
        <rFont val="Arial"/>
        <family val="2"/>
        <charset val="1"/>
      </rPr>
      <t xml:space="preserve"> April 2012</t>
    </r>
  </si>
  <si>
    <t xml:space="preserve">Consi</t>
  </si>
  <si>
    <t xml:space="preserve">Maikal Rutten</t>
  </si>
  <si>
    <t xml:space="preserve">Keith Stanforth</t>
  </si>
  <si>
    <t xml:space="preserve">Rich Harding</t>
  </si>
  <si>
    <t xml:space="preserve">Gerry Fordham</t>
  </si>
  <si>
    <t xml:space="preserve">Ray Sturman</t>
  </si>
  <si>
    <r>
      <rPr>
        <sz val="10"/>
        <rFont val="Arial"/>
        <family val="2"/>
        <charset val="1"/>
      </rPr>
      <t xml:space="preserve">29</t>
    </r>
    <r>
      <rPr>
        <vertAlign val="superscript"/>
        <sz val="10"/>
        <rFont val="Arial"/>
        <family val="2"/>
        <charset val="1"/>
      </rPr>
      <t xml:space="preserve">th</t>
    </r>
    <r>
      <rPr>
        <sz val="10"/>
        <rFont val="Arial"/>
        <family val="2"/>
        <charset val="1"/>
      </rPr>
      <t xml:space="preserve"> April 2012</t>
    </r>
  </si>
  <si>
    <t xml:space="preserve">Keef Dowsett</t>
  </si>
  <si>
    <t xml:space="preserve">27th May 2012</t>
  </si>
  <si>
    <t xml:space="preserve">Alan Miller</t>
  </si>
  <si>
    <t xml:space="preserve">Scott Gilfillan</t>
  </si>
  <si>
    <r>
      <rPr>
        <sz val="10"/>
        <rFont val="Arial"/>
        <family val="2"/>
        <charset val="1"/>
      </rPr>
      <t xml:space="preserve">4</t>
    </r>
    <r>
      <rPr>
        <vertAlign val="superscript"/>
        <sz val="10"/>
        <rFont val="Arial"/>
        <family val="2"/>
        <charset val="1"/>
      </rPr>
      <t xml:space="preserve">th</t>
    </r>
    <r>
      <rPr>
        <sz val="10"/>
        <rFont val="Arial"/>
        <family val="2"/>
        <charset val="1"/>
      </rPr>
      <t xml:space="preserve"> June 2012</t>
    </r>
  </si>
  <si>
    <t xml:space="preserve">* Adam Sutherland</t>
  </si>
  <si>
    <t xml:space="preserve">* Leighton Holroyd</t>
  </si>
  <si>
    <t xml:space="preserve">* Jonathan Hartley</t>
  </si>
  <si>
    <t xml:space="preserve">Garry Gilfillian</t>
  </si>
  <si>
    <t xml:space="preserve">* Loran Darlaston</t>
  </si>
  <si>
    <t xml:space="preserve">* Elliot Oliver</t>
  </si>
  <si>
    <r>
      <rPr>
        <sz val="10"/>
        <rFont val="Arial"/>
        <family val="2"/>
        <charset val="1"/>
      </rPr>
      <t xml:space="preserve">16</t>
    </r>
    <r>
      <rPr>
        <vertAlign val="superscript"/>
        <sz val="10"/>
        <rFont val="Arial"/>
        <family val="2"/>
        <charset val="1"/>
      </rPr>
      <t xml:space="preserve">th</t>
    </r>
    <r>
      <rPr>
        <sz val="10"/>
        <rFont val="Arial"/>
        <family val="2"/>
        <charset val="1"/>
      </rPr>
      <t xml:space="preserve"> June 2012</t>
    </r>
  </si>
  <si>
    <t xml:space="preserve">Kevin Golloghly</t>
  </si>
  <si>
    <t xml:space="preserve">8th September 2012</t>
  </si>
  <si>
    <r>
      <rPr>
        <sz val="10"/>
        <rFont val="Arial"/>
        <family val="2"/>
        <charset val="1"/>
      </rPr>
      <t xml:space="preserve">9</t>
    </r>
    <r>
      <rPr>
        <vertAlign val="superscript"/>
        <sz val="10"/>
        <rFont val="Arial"/>
        <family val="2"/>
        <charset val="1"/>
      </rPr>
      <t xml:space="preserve">th</t>
    </r>
    <r>
      <rPr>
        <sz val="10"/>
        <rFont val="Arial"/>
        <family val="2"/>
        <charset val="1"/>
      </rPr>
      <t xml:space="preserve"> September 20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  <charset val="1"/>
    </font>
    <font>
      <u val="single"/>
      <sz val="10"/>
      <color rgb="FFFF0000"/>
      <name val="Arial"/>
      <family val="2"/>
      <charset val="1"/>
    </font>
    <font>
      <u val="single"/>
      <sz val="12"/>
      <color rgb="FFFF0000"/>
      <name val="Arial"/>
      <family val="2"/>
      <charset val="1"/>
    </font>
    <font>
      <b val="true"/>
      <u val="single"/>
      <sz val="12"/>
      <color rgb="FFFF0000"/>
      <name val="Arial"/>
      <family val="2"/>
      <charset val="1"/>
    </font>
    <font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8.5"/>
      <name val="Arial"/>
      <family val="2"/>
      <charset val="1"/>
    </font>
    <font>
      <b val="true"/>
      <sz val="8"/>
      <name val="Arial"/>
      <family val="2"/>
      <charset val="1"/>
    </font>
    <font>
      <i val="true"/>
      <sz val="10"/>
      <name val="Arial"/>
      <family val="2"/>
      <charset val="1"/>
    </font>
    <font>
      <vertAlign val="superscript"/>
      <sz val="10"/>
      <name val="Arial"/>
      <family val="2"/>
      <charset val="1"/>
    </font>
    <font>
      <i val="true"/>
      <u val="single"/>
      <sz val="10"/>
      <name val="Arial"/>
      <family val="2"/>
      <charset val="1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00FF"/>
      </top>
      <bottom/>
      <diagonal/>
    </border>
    <border diagonalUp="false" diagonalDown="false">
      <left style="thin">
        <color rgb="FF008000"/>
      </left>
      <right style="thin"/>
      <top style="thin">
        <color rgb="FF0000FF"/>
      </top>
      <bottom/>
      <diagonal/>
    </border>
    <border diagonalUp="false" diagonalDown="false">
      <left style="thin"/>
      <right style="thin"/>
      <top style="thin">
        <color rgb="FF0000FF"/>
      </top>
      <bottom/>
      <diagonal/>
    </border>
    <border diagonalUp="false" diagonalDown="false">
      <left style="thin"/>
      <right/>
      <top style="thin">
        <color rgb="FF0000FF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008000"/>
      </right>
      <top style="thin"/>
      <bottom style="thin"/>
      <diagonal/>
    </border>
    <border diagonalUp="false" diagonalDown="false">
      <left style="thin">
        <color rgb="FF008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st 3 Laps" xfId="20"/>
    <cellStyle name="FTQ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97" activeCellId="0" sqref="O97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56"/>
    <col collapsed="false" customWidth="true" hidden="false" outlineLevel="0" max="3" min="3" style="1" width="29.85"/>
    <col collapsed="false" customWidth="true" hidden="false" outlineLevel="0" max="7" min="4" style="1" width="8.7"/>
    <col collapsed="false" customWidth="true" hidden="false" outlineLevel="0" max="8" min="8" style="1" width="10.99"/>
    <col collapsed="false" customWidth="true" hidden="false" outlineLevel="0" max="9" min="9" style="1" width="10.42"/>
    <col collapsed="false" customWidth="true" hidden="false" outlineLevel="0" max="10" min="10" style="1" width="9.13"/>
    <col collapsed="false" customWidth="true" hidden="false" outlineLevel="0" max="11" min="11" style="1" width="8.7"/>
    <col collapsed="false" customWidth="true" hidden="false" outlineLevel="0" max="12" min="12" style="1" width="9.13"/>
    <col collapsed="false" customWidth="true" hidden="false" outlineLevel="0" max="13" min="13" style="1" width="6.85"/>
    <col collapsed="false" customWidth="true" hidden="false" outlineLevel="0" max="14" min="14" style="1" width="5.99"/>
    <col collapsed="false" customWidth="true" hidden="false" outlineLevel="0" max="15" min="15" style="1" width="11.13"/>
    <col collapsed="false" customWidth="false" hidden="false" outlineLevel="0" max="257" min="16" style="1" width="9.99"/>
  </cols>
  <sheetData>
    <row r="1" customFormat="false" ht="15" hidden="false" customHeight="true" outlineLevel="0" collapsed="false">
      <c r="A1" s="2"/>
      <c r="B1" s="2"/>
      <c r="C1" s="2"/>
      <c r="D1" s="3"/>
      <c r="H1" s="4" t="s">
        <v>0</v>
      </c>
      <c r="I1" s="4"/>
      <c r="J1" s="3"/>
      <c r="K1" s="3"/>
      <c r="L1" s="3"/>
      <c r="M1" s="5"/>
      <c r="N1" s="5"/>
      <c r="O1" s="6"/>
      <c r="P1" s="6"/>
    </row>
    <row r="2" customFormat="false" ht="15" hidden="false" customHeight="true" outlineLevel="0" collapsed="false">
      <c r="A2" s="2"/>
      <c r="B2" s="2"/>
      <c r="C2" s="2"/>
      <c r="D2" s="7"/>
      <c r="E2" s="8"/>
      <c r="H2" s="4" t="s">
        <v>1</v>
      </c>
      <c r="J2" s="3"/>
      <c r="K2" s="3"/>
      <c r="L2" s="3"/>
      <c r="M2" s="5"/>
      <c r="N2" s="5"/>
      <c r="O2" s="6"/>
      <c r="P2" s="6"/>
    </row>
    <row r="3" customFormat="false" ht="15" hidden="false" customHeight="true" outlineLevel="0" collapsed="false">
      <c r="A3" s="2"/>
      <c r="B3" s="2"/>
      <c r="C3" s="2"/>
      <c r="D3" s="9"/>
      <c r="F3" s="10"/>
      <c r="G3" s="10"/>
      <c r="H3" s="4" t="n">
        <v>2012</v>
      </c>
      <c r="I3" s="4"/>
      <c r="J3" s="3"/>
      <c r="K3" s="3"/>
      <c r="L3" s="3"/>
      <c r="M3" s="5"/>
      <c r="N3" s="5"/>
      <c r="O3" s="6"/>
      <c r="P3" s="11"/>
      <c r="Q3" s="12"/>
    </row>
    <row r="4" customFormat="false" ht="15" hidden="false" customHeight="true" outlineLevel="0" collapsed="false">
      <c r="A4" s="13" t="s">
        <v>2</v>
      </c>
      <c r="B4" s="13"/>
      <c r="C4" s="14"/>
      <c r="D4" s="15"/>
      <c r="E4" s="15"/>
      <c r="F4" s="10"/>
      <c r="G4" s="10"/>
      <c r="H4" s="16"/>
      <c r="I4" s="17" t="s">
        <v>3</v>
      </c>
      <c r="J4" s="18"/>
      <c r="K4" s="18"/>
      <c r="L4" s="18"/>
      <c r="M4" s="18"/>
      <c r="N4" s="18"/>
      <c r="O4" s="19"/>
      <c r="P4" s="20"/>
      <c r="Q4" s="12"/>
    </row>
    <row r="5" customFormat="false" ht="15" hidden="false" customHeight="true" outlineLevel="0" collapsed="false">
      <c r="A5" s="21" t="s">
        <v>4</v>
      </c>
      <c r="B5" s="21"/>
      <c r="C5" s="22"/>
      <c r="D5" s="23"/>
      <c r="E5" s="24"/>
      <c r="F5" s="23"/>
      <c r="G5" s="23"/>
      <c r="H5" s="16"/>
      <c r="I5" s="25" t="s">
        <v>5</v>
      </c>
      <c r="J5" s="26"/>
      <c r="K5" s="26"/>
      <c r="L5" s="26"/>
      <c r="M5" s="26"/>
      <c r="N5" s="26"/>
      <c r="O5" s="27"/>
      <c r="P5" s="20"/>
      <c r="Q5" s="12"/>
    </row>
    <row r="6" customFormat="false" ht="12.75" hidden="false" customHeight="false" outlineLevel="0" collapsed="false">
      <c r="A6" s="28" t="s">
        <v>6</v>
      </c>
      <c r="B6" s="28"/>
      <c r="C6" s="29"/>
      <c r="D6" s="30"/>
      <c r="E6" s="30"/>
      <c r="F6" s="30"/>
      <c r="G6" s="30"/>
      <c r="H6" s="31"/>
      <c r="I6" s="32" t="s">
        <v>7</v>
      </c>
      <c r="J6" s="33"/>
      <c r="K6" s="33"/>
      <c r="L6" s="33"/>
      <c r="M6" s="33"/>
      <c r="N6" s="33"/>
      <c r="O6" s="34"/>
      <c r="Q6" s="12"/>
    </row>
    <row r="7" customFormat="false" ht="14.85" hidden="false" customHeight="true" outlineLevel="0" collapsed="false">
      <c r="A7" s="35" t="s">
        <v>8</v>
      </c>
      <c r="B7" s="35"/>
      <c r="C7" s="36"/>
      <c r="D7" s="37" t="s">
        <v>9</v>
      </c>
      <c r="E7" s="38" t="s">
        <v>10</v>
      </c>
      <c r="F7" s="39" t="s">
        <v>11</v>
      </c>
      <c r="G7" s="38" t="s">
        <v>12</v>
      </c>
      <c r="H7" s="39" t="s">
        <v>13</v>
      </c>
      <c r="I7" s="39" t="s">
        <v>14</v>
      </c>
      <c r="J7" s="40" t="s">
        <v>15</v>
      </c>
      <c r="K7" s="40" t="s">
        <v>16</v>
      </c>
      <c r="L7" s="40" t="s">
        <v>17</v>
      </c>
      <c r="M7" s="41" t="s">
        <v>18</v>
      </c>
      <c r="N7" s="42" t="s">
        <v>19</v>
      </c>
      <c r="O7" s="43" t="s">
        <v>20</v>
      </c>
      <c r="Q7" s="12"/>
    </row>
    <row r="8" customFormat="false" ht="12.75" hidden="false" customHeight="false" outlineLevel="0" collapsed="false">
      <c r="A8" s="44" t="s">
        <v>21</v>
      </c>
      <c r="B8" s="44" t="s">
        <v>22</v>
      </c>
      <c r="C8" s="45" t="s">
        <v>23</v>
      </c>
      <c r="D8" s="46" t="s">
        <v>24</v>
      </c>
      <c r="E8" s="47" t="s">
        <v>25</v>
      </c>
      <c r="F8" s="47" t="s">
        <v>26</v>
      </c>
      <c r="G8" s="47" t="s">
        <v>27</v>
      </c>
      <c r="H8" s="48" t="s">
        <v>28</v>
      </c>
      <c r="I8" s="48" t="s">
        <v>29</v>
      </c>
      <c r="J8" s="48" t="s">
        <v>30</v>
      </c>
      <c r="K8" s="47" t="s">
        <v>31</v>
      </c>
      <c r="L8" s="47" t="s">
        <v>32</v>
      </c>
      <c r="M8" s="41"/>
      <c r="N8" s="49" t="s">
        <v>33</v>
      </c>
      <c r="O8" s="50" t="n">
        <v>6</v>
      </c>
      <c r="P8" s="51"/>
      <c r="R8" s="52"/>
    </row>
    <row r="9" customFormat="false" ht="12.75" hidden="false" customHeight="false" outlineLevel="0" collapsed="false">
      <c r="A9" s="53" t="s">
        <v>34</v>
      </c>
      <c r="B9" s="53"/>
      <c r="C9" s="54"/>
      <c r="D9" s="55" t="n">
        <v>40965</v>
      </c>
      <c r="E9" s="56" t="n">
        <v>41014</v>
      </c>
      <c r="F9" s="56" t="n">
        <v>41027</v>
      </c>
      <c r="G9" s="56" t="n">
        <v>41028</v>
      </c>
      <c r="H9" s="56" t="n">
        <v>41056</v>
      </c>
      <c r="I9" s="56" t="n">
        <v>41064</v>
      </c>
      <c r="J9" s="57" t="n">
        <v>41076</v>
      </c>
      <c r="K9" s="56" t="n">
        <v>41160</v>
      </c>
      <c r="L9" s="56" t="n">
        <v>41161</v>
      </c>
      <c r="M9" s="56"/>
      <c r="N9" s="58"/>
      <c r="O9" s="59" t="s">
        <v>35</v>
      </c>
      <c r="P9" s="60"/>
      <c r="Q9" s="61"/>
      <c r="R9" s="52"/>
    </row>
    <row r="10" customFormat="false" ht="14.25" hidden="false" customHeight="true" outlineLevel="0" collapsed="false">
      <c r="A10" s="62" t="n">
        <v>1</v>
      </c>
      <c r="B10" s="63" t="n">
        <v>30</v>
      </c>
      <c r="C10" s="64" t="s">
        <v>36</v>
      </c>
      <c r="D10" s="65" t="n">
        <v>100</v>
      </c>
      <c r="E10" s="65" t="n">
        <v>100</v>
      </c>
      <c r="F10" s="65" t="n">
        <v>100</v>
      </c>
      <c r="G10" s="66" t="n">
        <v>99</v>
      </c>
      <c r="H10" s="65" t="n">
        <v>100</v>
      </c>
      <c r="I10" s="66" t="n">
        <v>99</v>
      </c>
      <c r="J10" s="67" t="n">
        <v>0</v>
      </c>
      <c r="K10" s="65" t="n">
        <v>100</v>
      </c>
      <c r="L10" s="65" t="n">
        <v>100</v>
      </c>
      <c r="M10" s="68" t="n">
        <f aca="false">(+COUNTIF(D10:L10,"&gt;0")*5)</f>
        <v>40</v>
      </c>
      <c r="N10" s="69" t="n">
        <f aca="false">+SUM(D10:L10)</f>
        <v>798</v>
      </c>
      <c r="O10" s="70" t="n">
        <f aca="false">IF(COUNT(D10:L10)&gt;$O$8,+SUM(LARGE(D10:L10,1)+LARGE(D10:L10,2)+LARGE(D10:L10,3)+LARGE(D10:L10,4)+LARGE(D10:L10,5)+LARGE(D10:L10,6))+M10,+SUM(M10:N10))</f>
        <v>640</v>
      </c>
      <c r="P10" s="60"/>
      <c r="Q10" s="71"/>
      <c r="R10" s="52"/>
    </row>
    <row r="11" customFormat="false" ht="12.75" hidden="false" customHeight="false" outlineLevel="0" collapsed="false">
      <c r="A11" s="62" t="n">
        <v>2</v>
      </c>
      <c r="B11" s="63" t="n">
        <v>70</v>
      </c>
      <c r="C11" s="64" t="s">
        <v>37</v>
      </c>
      <c r="D11" s="67" t="n">
        <v>93</v>
      </c>
      <c r="E11" s="67" t="n">
        <v>93</v>
      </c>
      <c r="F11" s="67" t="n">
        <v>92</v>
      </c>
      <c r="G11" s="72" t="n">
        <v>95</v>
      </c>
      <c r="H11" s="67" t="n">
        <v>96</v>
      </c>
      <c r="I11" s="67" t="n">
        <v>91</v>
      </c>
      <c r="J11" s="73" t="n">
        <v>97</v>
      </c>
      <c r="K11" s="67" t="n">
        <v>98</v>
      </c>
      <c r="L11" s="67" t="n">
        <v>96</v>
      </c>
      <c r="M11" s="68" t="n">
        <f aca="false">(+COUNTIF(D11:L11,"&gt;0")*5)</f>
        <v>45</v>
      </c>
      <c r="N11" s="69" t="n">
        <f aca="false">+SUM(D11:L11)</f>
        <v>851</v>
      </c>
      <c r="O11" s="70" t="n">
        <f aca="false">IF(COUNT(D11:L11)&gt;$O$8,+SUM(LARGE(D11:L11,1)+LARGE(D11:L11,2)+LARGE(D11:L11,3)+LARGE(D11:L11,4)+LARGE(D11:L11,5)+LARGE(D11:L11,6))+M11,+SUM(M11:N11))</f>
        <v>620</v>
      </c>
      <c r="P11" s="12"/>
      <c r="Q11" s="12"/>
    </row>
    <row r="12" customFormat="false" ht="12.75" hidden="false" customHeight="false" outlineLevel="0" collapsed="false">
      <c r="A12" s="62" t="n">
        <v>3</v>
      </c>
      <c r="B12" s="63" t="n">
        <v>546</v>
      </c>
      <c r="C12" s="64" t="s">
        <v>38</v>
      </c>
      <c r="D12" s="67" t="n">
        <v>87</v>
      </c>
      <c r="E12" s="67" t="n">
        <v>92</v>
      </c>
      <c r="F12" s="67" t="n">
        <v>95</v>
      </c>
      <c r="G12" s="67" t="n">
        <v>91</v>
      </c>
      <c r="H12" s="67" t="n">
        <v>91</v>
      </c>
      <c r="I12" s="67" t="n">
        <v>86</v>
      </c>
      <c r="J12" s="67" t="n">
        <v>95</v>
      </c>
      <c r="K12" s="67" t="n">
        <v>93</v>
      </c>
      <c r="L12" s="67" t="n">
        <v>77</v>
      </c>
      <c r="M12" s="68" t="n">
        <f aca="false">(+COUNTIF(D12:L12,"&gt;0")*5)</f>
        <v>45</v>
      </c>
      <c r="N12" s="69" t="n">
        <f aca="false">+SUM(D12:L12)</f>
        <v>807</v>
      </c>
      <c r="O12" s="70" t="n">
        <f aca="false">IF(COUNT(D12:L12)&gt;$O$8,+SUM(LARGE(D12:L12,1)+LARGE(D12:L12,2)+LARGE(D12:L12,3)+LARGE(D12:L12,4)+LARGE(D12:L12,5)+LARGE(D12:L12,6))+M12,+SUM(M12:N12))</f>
        <v>602</v>
      </c>
      <c r="P12" s="74"/>
      <c r="Q12" s="12"/>
    </row>
    <row r="13" customFormat="false" ht="12.75" hidden="false" customHeight="false" outlineLevel="0" collapsed="false">
      <c r="A13" s="62" t="n">
        <v>4</v>
      </c>
      <c r="B13" s="63" t="n">
        <v>40</v>
      </c>
      <c r="C13" s="64" t="s">
        <v>39</v>
      </c>
      <c r="D13" s="67" t="n">
        <v>80</v>
      </c>
      <c r="E13" s="67" t="n">
        <v>87</v>
      </c>
      <c r="F13" s="67" t="n">
        <v>84</v>
      </c>
      <c r="G13" s="67" t="n">
        <v>84</v>
      </c>
      <c r="H13" s="67" t="n">
        <v>90</v>
      </c>
      <c r="I13" s="67" t="n">
        <v>86</v>
      </c>
      <c r="J13" s="67" t="n">
        <v>93</v>
      </c>
      <c r="K13" s="67" t="n">
        <v>86</v>
      </c>
      <c r="L13" s="67" t="n">
        <v>92</v>
      </c>
      <c r="M13" s="68" t="n">
        <f aca="false">(+COUNTIF(D13:L13,"&gt;0")*5)</f>
        <v>45</v>
      </c>
      <c r="N13" s="69" t="n">
        <f aca="false">+SUM(D13:L13)</f>
        <v>782</v>
      </c>
      <c r="O13" s="70" t="n">
        <f aca="false">IF(COUNT(D13:L13)&gt;$O$8,+SUM(LARGE(D13:L13,1)+LARGE(D13:L13,2)+LARGE(D13:L13,3)+LARGE(D13:L13,4)+LARGE(D13:L13,5)+LARGE(D13:L13,6))+M13,+SUM(M13:N13))</f>
        <v>579</v>
      </c>
      <c r="P13" s="75"/>
      <c r="Q13" s="75"/>
    </row>
    <row r="14" customFormat="false" ht="12.75" hidden="false" customHeight="false" outlineLevel="0" collapsed="false">
      <c r="A14" s="62" t="n">
        <v>5</v>
      </c>
      <c r="B14" s="63" t="n">
        <v>219</v>
      </c>
      <c r="C14" s="64" t="s">
        <v>40</v>
      </c>
      <c r="D14" s="67" t="n">
        <v>70</v>
      </c>
      <c r="E14" s="67" t="n">
        <v>52</v>
      </c>
      <c r="F14" s="67" t="n">
        <v>70</v>
      </c>
      <c r="G14" s="67" t="n">
        <v>94</v>
      </c>
      <c r="H14" s="67" t="n">
        <v>91</v>
      </c>
      <c r="I14" s="67" t="n">
        <v>74</v>
      </c>
      <c r="J14" s="67" t="n">
        <v>87</v>
      </c>
      <c r="K14" s="67" t="n">
        <v>90</v>
      </c>
      <c r="L14" s="67" t="n">
        <v>69</v>
      </c>
      <c r="M14" s="68" t="n">
        <f aca="false">(+COUNTIF(D14:L14,"&gt;0")*5)</f>
        <v>45</v>
      </c>
      <c r="N14" s="69" t="n">
        <f aca="false">+SUM(D14:L14)</f>
        <v>697</v>
      </c>
      <c r="O14" s="70" t="n">
        <f aca="false">IF(COUNT(D14:L14)&gt;$O$8,+SUM(LARGE(D14:L14,1)+LARGE(D14:L14,2)+LARGE(D14:L14,3)+LARGE(D14:L14,4)+LARGE(D14:L14,5)+LARGE(D14:L14,6))+M14,+SUM(M14:N14))</f>
        <v>551</v>
      </c>
      <c r="Q14" s="75"/>
      <c r="R14" s="75"/>
    </row>
    <row r="15" customFormat="false" ht="12.75" hidden="false" customHeight="false" outlineLevel="0" collapsed="false">
      <c r="A15" s="62" t="n">
        <v>6</v>
      </c>
      <c r="B15" s="63" t="n">
        <v>13</v>
      </c>
      <c r="C15" s="64" t="s">
        <v>41</v>
      </c>
      <c r="D15" s="67" t="n">
        <v>56</v>
      </c>
      <c r="E15" s="76" t="n">
        <v>81</v>
      </c>
      <c r="F15" s="67" t="n">
        <v>86</v>
      </c>
      <c r="G15" s="76" t="n">
        <v>88</v>
      </c>
      <c r="H15" s="76" t="n">
        <v>75</v>
      </c>
      <c r="I15" s="76" t="n">
        <v>73</v>
      </c>
      <c r="J15" s="76" t="n">
        <v>81</v>
      </c>
      <c r="K15" s="67" t="n">
        <v>80</v>
      </c>
      <c r="L15" s="67" t="n">
        <v>86</v>
      </c>
      <c r="M15" s="68" t="n">
        <f aca="false">(+COUNTIF(D15:L15,"&gt;0")*5)</f>
        <v>45</v>
      </c>
      <c r="N15" s="69" t="n">
        <f aca="false">+SUM(D15:L15)</f>
        <v>706</v>
      </c>
      <c r="O15" s="70" t="n">
        <f aca="false">IF(COUNT(D15:L15)&gt;$O$8,+SUM(LARGE(D15:L15,1)+LARGE(D15:L15,2)+LARGE(D15:L15,3)+LARGE(D15:L15,4)+LARGE(D15:L15,5)+LARGE(D15:L15,6))+M15,+SUM(M15:N15))</f>
        <v>547</v>
      </c>
      <c r="P15" s="75"/>
    </row>
    <row r="16" customFormat="false" ht="12.75" hidden="false" customHeight="false" outlineLevel="0" collapsed="false">
      <c r="A16" s="62" t="n">
        <v>7</v>
      </c>
      <c r="B16" s="63" t="n">
        <v>620</v>
      </c>
      <c r="C16" s="64" t="s">
        <v>42</v>
      </c>
      <c r="D16" s="67" t="n">
        <v>68</v>
      </c>
      <c r="E16" s="67" t="n">
        <v>78</v>
      </c>
      <c r="F16" s="67" t="n">
        <v>89</v>
      </c>
      <c r="G16" s="67" t="n">
        <v>72</v>
      </c>
      <c r="H16" s="67" t="n">
        <v>89</v>
      </c>
      <c r="I16" s="67" t="n">
        <v>72</v>
      </c>
      <c r="J16" s="67" t="n">
        <v>77</v>
      </c>
      <c r="K16" s="67" t="n">
        <v>85</v>
      </c>
      <c r="L16" s="67" t="n">
        <v>79</v>
      </c>
      <c r="M16" s="68" t="n">
        <f aca="false">(+COUNTIF(D16:L16,"&gt;0")*5)</f>
        <v>45</v>
      </c>
      <c r="N16" s="69" t="n">
        <f aca="false">+SUM(D16:L16)</f>
        <v>709</v>
      </c>
      <c r="O16" s="70" t="n">
        <f aca="false">IF(COUNT(D16:L16)&gt;$O$8,+SUM(LARGE(D16:L16,1)+LARGE(D16:L16,2)+LARGE(D16:L16,3)+LARGE(D16:L16,4)+LARGE(D16:L16,5)+LARGE(D16:L16,6))+M16,+SUM(M16:N16))</f>
        <v>542</v>
      </c>
    </row>
    <row r="17" customFormat="false" ht="12.75" hidden="false" customHeight="false" outlineLevel="0" collapsed="false">
      <c r="A17" s="62" t="n">
        <v>8</v>
      </c>
      <c r="B17" s="63" t="n">
        <v>259</v>
      </c>
      <c r="C17" s="64" t="s">
        <v>43</v>
      </c>
      <c r="D17" s="67" t="n">
        <v>74</v>
      </c>
      <c r="E17" s="67" t="n">
        <v>94</v>
      </c>
      <c r="F17" s="67" t="n">
        <v>81</v>
      </c>
      <c r="G17" s="67" t="n">
        <v>73</v>
      </c>
      <c r="H17" s="67" t="n">
        <v>91</v>
      </c>
      <c r="I17" s="67" t="n">
        <v>74</v>
      </c>
      <c r="J17" s="67" t="n">
        <v>87</v>
      </c>
      <c r="K17" s="67" t="n">
        <v>0</v>
      </c>
      <c r="L17" s="67" t="n">
        <v>0</v>
      </c>
      <c r="M17" s="68" t="n">
        <f aca="false">(+COUNTIF(D17:L17,"&gt;0")*5)</f>
        <v>35</v>
      </c>
      <c r="N17" s="69" t="n">
        <f aca="false">+SUM(D17:L17)</f>
        <v>574</v>
      </c>
      <c r="O17" s="70" t="n">
        <f aca="false">IF(COUNT(D17:L17)&gt;$O$8,+SUM(LARGE(D17:L17,1)+LARGE(D17:L17,2)+LARGE(D17:L17,3)+LARGE(D17:L17,4)+LARGE(D17:L17,5)+LARGE(D17:L17,6))+M17,+SUM(M17:N17))</f>
        <v>536</v>
      </c>
      <c r="P17" s="75"/>
      <c r="Q17" s="77"/>
      <c r="R17" s="77"/>
      <c r="S17" s="77"/>
    </row>
    <row r="18" customFormat="false" ht="12.75" hidden="false" customHeight="false" outlineLevel="0" collapsed="false">
      <c r="A18" s="62" t="n">
        <v>9</v>
      </c>
      <c r="B18" s="63" t="n">
        <v>846</v>
      </c>
      <c r="C18" s="64" t="s">
        <v>44</v>
      </c>
      <c r="D18" s="67" t="n">
        <v>39</v>
      </c>
      <c r="E18" s="67" t="n">
        <v>75</v>
      </c>
      <c r="F18" s="67" t="n">
        <v>78</v>
      </c>
      <c r="G18" s="67" t="n">
        <v>86</v>
      </c>
      <c r="H18" s="67" t="n">
        <v>83</v>
      </c>
      <c r="I18" s="67" t="n">
        <v>73</v>
      </c>
      <c r="J18" s="67" t="n">
        <v>87</v>
      </c>
      <c r="K18" s="67" t="n">
        <v>0</v>
      </c>
      <c r="L18" s="67" t="n">
        <v>0</v>
      </c>
      <c r="M18" s="68" t="n">
        <f aca="false">(+COUNTIF(D18:L18,"&gt;0")*5)</f>
        <v>35</v>
      </c>
      <c r="N18" s="69" t="n">
        <f aca="false">+SUM(D18:L18)</f>
        <v>521</v>
      </c>
      <c r="O18" s="70" t="n">
        <f aca="false">IF(COUNT(D18:L18)&gt;$O$8,+SUM(LARGE(D18:L18,1)+LARGE(D18:L18,2)+LARGE(D18:L18,3)+LARGE(D18:L18,4)+LARGE(D18:L18,5)+LARGE(D18:L18,6))+M18,+SUM(M18:N18))</f>
        <v>517</v>
      </c>
    </row>
    <row r="19" customFormat="false" ht="12.75" hidden="false" customHeight="false" outlineLevel="0" collapsed="false">
      <c r="A19" s="62" t="n">
        <v>10</v>
      </c>
      <c r="B19" s="63" t="n">
        <v>471</v>
      </c>
      <c r="C19" s="64" t="s">
        <v>45</v>
      </c>
      <c r="D19" s="67" t="n">
        <v>98</v>
      </c>
      <c r="E19" s="67" t="n">
        <v>0</v>
      </c>
      <c r="F19" s="67" t="n">
        <v>98</v>
      </c>
      <c r="G19" s="67" t="n">
        <v>97</v>
      </c>
      <c r="H19" s="67" t="n">
        <v>0</v>
      </c>
      <c r="I19" s="72" t="n">
        <v>93</v>
      </c>
      <c r="J19" s="78" t="n">
        <v>99</v>
      </c>
      <c r="K19" s="67" t="n">
        <v>0</v>
      </c>
      <c r="L19" s="67" t="n">
        <v>0</v>
      </c>
      <c r="M19" s="68" t="n">
        <f aca="false">(+COUNTIF(D19:L19,"&gt;0")*5)</f>
        <v>25</v>
      </c>
      <c r="N19" s="69" t="n">
        <f aca="false">+SUM(D19:L19)</f>
        <v>485</v>
      </c>
      <c r="O19" s="70" t="n">
        <f aca="false">IF(COUNT(D19:L19)&gt;$O$8,+SUM(LARGE(D19:L19,1)+LARGE(D19:L19,2)+LARGE(D19:L19,3)+LARGE(D19:L19,4)+LARGE(D19:L19,5)+LARGE(D19:L19,6))+M19,+SUM(M19:N19))</f>
        <v>510</v>
      </c>
    </row>
    <row r="20" customFormat="false" ht="12.75" hidden="false" customHeight="false" outlineLevel="0" collapsed="false">
      <c r="A20" s="62" t="n">
        <v>11</v>
      </c>
      <c r="B20" s="63" t="n">
        <v>33</v>
      </c>
      <c r="C20" s="64" t="s">
        <v>46</v>
      </c>
      <c r="D20" s="67" t="n">
        <v>68</v>
      </c>
      <c r="E20" s="67" t="n">
        <v>0</v>
      </c>
      <c r="F20" s="67" t="n">
        <v>79</v>
      </c>
      <c r="G20" s="67" t="n">
        <v>80</v>
      </c>
      <c r="H20" s="67" t="n">
        <v>79</v>
      </c>
      <c r="I20" s="67" t="n">
        <v>66</v>
      </c>
      <c r="J20" s="67" t="n">
        <v>0</v>
      </c>
      <c r="K20" s="67" t="n">
        <v>79</v>
      </c>
      <c r="L20" s="67" t="n">
        <v>81</v>
      </c>
      <c r="M20" s="68" t="n">
        <f aca="false">(+COUNTIF(D20:L20,"&gt;0")*5)</f>
        <v>35</v>
      </c>
      <c r="N20" s="69" t="n">
        <f aca="false">+SUM(D20:L20)</f>
        <v>532</v>
      </c>
      <c r="O20" s="70" t="n">
        <f aca="false">IF(COUNT(D20:L20)&gt;$O$8,+SUM(LARGE(D20:L20,1)+LARGE(D20:L20,2)+LARGE(D20:L20,3)+LARGE(D20:L20,4)+LARGE(D20:L20,5)+LARGE(D20:L20,6))+M20,+SUM(M20:N20))</f>
        <v>501</v>
      </c>
    </row>
    <row r="21" customFormat="false" ht="12.75" hidden="false" customHeight="false" outlineLevel="0" collapsed="false">
      <c r="A21" s="62" t="n">
        <v>12</v>
      </c>
      <c r="B21" s="63" t="n">
        <v>34</v>
      </c>
      <c r="C21" s="64" t="s">
        <v>47</v>
      </c>
      <c r="D21" s="67" t="n">
        <v>87</v>
      </c>
      <c r="E21" s="67" t="n">
        <v>0</v>
      </c>
      <c r="F21" s="67" t="n">
        <v>73</v>
      </c>
      <c r="G21" s="67" t="n">
        <v>75</v>
      </c>
      <c r="H21" s="67" t="n">
        <v>0</v>
      </c>
      <c r="I21" s="67" t="n">
        <v>78</v>
      </c>
      <c r="J21" s="67" t="n">
        <v>0</v>
      </c>
      <c r="K21" s="67" t="n">
        <v>80</v>
      </c>
      <c r="L21" s="67" t="n">
        <v>77</v>
      </c>
      <c r="M21" s="68" t="n">
        <f aca="false">(+COUNTIF(D21:L21,"&gt;0")*5)</f>
        <v>30</v>
      </c>
      <c r="N21" s="69" t="n">
        <f aca="false">+SUM(D21:L21)</f>
        <v>470</v>
      </c>
      <c r="O21" s="70" t="n">
        <f aca="false">IF(COUNT(D21:L21)&gt;$O$8,+SUM(LARGE(D21:L21,1)+LARGE(D21:L21,2)+LARGE(D21:L21,3)+LARGE(D21:L21,4)+LARGE(D21:L21,5)+LARGE(D21:L21,6))+M21,+SUM(M21:N21))</f>
        <v>500</v>
      </c>
      <c r="P21" s="75"/>
    </row>
    <row r="22" customFormat="false" ht="12.75" hidden="false" customHeight="false" outlineLevel="0" collapsed="false">
      <c r="A22" s="62" t="n">
        <v>13</v>
      </c>
      <c r="B22" s="63" t="n">
        <v>600</v>
      </c>
      <c r="C22" s="64" t="s">
        <v>48</v>
      </c>
      <c r="D22" s="67" t="n">
        <v>0</v>
      </c>
      <c r="E22" s="67" t="n">
        <v>74</v>
      </c>
      <c r="F22" s="79" t="n">
        <v>0</v>
      </c>
      <c r="G22" s="67" t="n">
        <v>0</v>
      </c>
      <c r="H22" s="67" t="n">
        <v>90</v>
      </c>
      <c r="I22" s="67" t="n">
        <v>86</v>
      </c>
      <c r="J22" s="67" t="n">
        <v>0</v>
      </c>
      <c r="K22" s="67" t="n">
        <v>95</v>
      </c>
      <c r="L22" s="67" t="n">
        <v>90</v>
      </c>
      <c r="M22" s="68" t="n">
        <f aca="false">(+COUNTIF(D22:L22,"&gt;0")*5)</f>
        <v>25</v>
      </c>
      <c r="N22" s="69" t="n">
        <f aca="false">+SUM(D22:L22)</f>
        <v>435</v>
      </c>
      <c r="O22" s="70" t="n">
        <f aca="false">IF(COUNT(D22:L22)&gt;$O$8,+SUM(LARGE(D22:L22,1)+LARGE(D22:L22,2)+LARGE(D22:L22,3)+LARGE(D22:L22,4)+LARGE(D22:L22,5)+LARGE(D22:L22,6))+M22,+SUM(M22:N22))</f>
        <v>460</v>
      </c>
    </row>
    <row r="23" customFormat="false" ht="12.75" hidden="false" customHeight="false" outlineLevel="0" collapsed="false">
      <c r="A23" s="62" t="n">
        <v>14</v>
      </c>
      <c r="B23" s="63" t="n">
        <v>76</v>
      </c>
      <c r="C23" s="64" t="s">
        <v>49</v>
      </c>
      <c r="D23" s="67" t="n">
        <v>84</v>
      </c>
      <c r="E23" s="67" t="n">
        <v>75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83</v>
      </c>
      <c r="K23" s="67" t="n">
        <v>96</v>
      </c>
      <c r="L23" s="67" t="n">
        <v>92</v>
      </c>
      <c r="M23" s="68" t="n">
        <f aca="false">(+COUNTIF(D23:L23,"&gt;0")*5)</f>
        <v>25</v>
      </c>
      <c r="N23" s="69" t="n">
        <f aca="false">+SUM(D23:L23)</f>
        <v>430</v>
      </c>
      <c r="O23" s="70" t="n">
        <f aca="false">IF(COUNT(D23:L23)&gt;$O$8,+SUM(LARGE(D23:L23,1)+LARGE(D23:L23,2)+LARGE(D23:L23,3)+LARGE(D23:L23,4)+LARGE(D23:L23,5)+LARGE(D23:L23,6))+M23,+SUM(M23:N23))</f>
        <v>455</v>
      </c>
    </row>
    <row r="24" customFormat="false" ht="12.75" hidden="false" customHeight="false" outlineLevel="0" collapsed="false">
      <c r="A24" s="62" t="n">
        <v>15</v>
      </c>
      <c r="B24" s="80" t="n">
        <v>109</v>
      </c>
      <c r="C24" s="64" t="s">
        <v>50</v>
      </c>
      <c r="D24" s="67" t="n">
        <v>67</v>
      </c>
      <c r="E24" s="67" t="n">
        <v>62</v>
      </c>
      <c r="F24" s="67" t="n">
        <v>67</v>
      </c>
      <c r="G24" s="67" t="n">
        <v>64</v>
      </c>
      <c r="H24" s="67" t="n">
        <v>0</v>
      </c>
      <c r="I24" s="67" t="n">
        <v>62</v>
      </c>
      <c r="J24" s="67" t="n">
        <v>74</v>
      </c>
      <c r="K24" s="67" t="n">
        <v>73</v>
      </c>
      <c r="L24" s="67" t="n">
        <v>69</v>
      </c>
      <c r="M24" s="68" t="n">
        <f aca="false">(+COUNTIF(D24:L24,"&gt;0")*5)</f>
        <v>40</v>
      </c>
      <c r="N24" s="69" t="n">
        <f aca="false">+SUM(D24:L24)</f>
        <v>538</v>
      </c>
      <c r="O24" s="70" t="n">
        <f aca="false">IF(COUNT(D24:L24)&gt;$O$8,+SUM(LARGE(D24:L24,1)+LARGE(D24:L24,2)+LARGE(D24:L24,3)+LARGE(D24:L24,4)+LARGE(D24:L24,5)+LARGE(D24:L24,6))+M24,+SUM(M24:N24))</f>
        <v>454</v>
      </c>
    </row>
    <row r="25" customFormat="false" ht="12.75" hidden="false" customHeight="false" outlineLevel="0" collapsed="false">
      <c r="A25" s="62" t="n">
        <v>16</v>
      </c>
      <c r="B25" s="63" t="n">
        <v>83</v>
      </c>
      <c r="C25" s="64" t="s">
        <v>51</v>
      </c>
      <c r="D25" s="67" t="n">
        <v>83</v>
      </c>
      <c r="E25" s="67" t="n">
        <v>0</v>
      </c>
      <c r="F25" s="67" t="n">
        <v>79</v>
      </c>
      <c r="G25" s="67" t="n">
        <v>81</v>
      </c>
      <c r="H25" s="67" t="n">
        <v>0</v>
      </c>
      <c r="I25" s="67" t="n">
        <v>0</v>
      </c>
      <c r="J25" s="67" t="n">
        <v>0</v>
      </c>
      <c r="K25" s="67" t="n">
        <v>73</v>
      </c>
      <c r="L25" s="67" t="n">
        <v>87</v>
      </c>
      <c r="M25" s="68" t="n">
        <f aca="false">(+COUNTIF(D25:L25,"&gt;0")*5)</f>
        <v>25</v>
      </c>
      <c r="N25" s="69" t="n">
        <f aca="false">+SUM(D25:L25)</f>
        <v>403</v>
      </c>
      <c r="O25" s="70" t="n">
        <f aca="false">IF(COUNT(D25:L25)&gt;$O$8,+SUM(LARGE(D25:L25,1)+LARGE(D25:L25,2)+LARGE(D25:L25,3)+LARGE(D25:L25,4)+LARGE(D25:L25,5)+LARGE(D25:L25,6))+M25,+SUM(M25:N25))</f>
        <v>428</v>
      </c>
    </row>
    <row r="26" customFormat="false" ht="12.75" hidden="false" customHeight="false" outlineLevel="0" collapsed="false">
      <c r="A26" s="62" t="n">
        <v>17</v>
      </c>
      <c r="B26" s="80" t="n">
        <v>383</v>
      </c>
      <c r="C26" s="64" t="s">
        <v>52</v>
      </c>
      <c r="D26" s="67" t="n">
        <v>46</v>
      </c>
      <c r="E26" s="67" t="n">
        <v>76</v>
      </c>
      <c r="F26" s="67" t="n">
        <v>73</v>
      </c>
      <c r="G26" s="67" t="n">
        <v>72</v>
      </c>
      <c r="H26" s="67" t="n">
        <v>0</v>
      </c>
      <c r="I26" s="67" t="n">
        <v>51</v>
      </c>
      <c r="J26" s="67" t="n">
        <v>70</v>
      </c>
      <c r="K26" s="67" t="n">
        <v>0</v>
      </c>
      <c r="L26" s="67" t="n">
        <v>0</v>
      </c>
      <c r="M26" s="68" t="n">
        <f aca="false">(+COUNTIF(D26:L26,"&gt;0")*5)</f>
        <v>30</v>
      </c>
      <c r="N26" s="69" t="n">
        <f aca="false">+SUM(D26:L26)</f>
        <v>388</v>
      </c>
      <c r="O26" s="70" t="n">
        <f aca="false">IF(COUNT(D26:L26)&gt;$O$8,+SUM(LARGE(D26:L26,1)+LARGE(D26:L26,2)+LARGE(D26:L26,3)+LARGE(D26:L26,4)+LARGE(D26:L26,5)+LARGE(D26:L26,6))+M26,+SUM(M26:N26))</f>
        <v>418</v>
      </c>
    </row>
    <row r="27" customFormat="false" ht="12.75" hidden="false" customHeight="false" outlineLevel="0" collapsed="false">
      <c r="A27" s="62" t="n">
        <v>18</v>
      </c>
      <c r="B27" s="80" t="n">
        <v>236</v>
      </c>
      <c r="C27" s="64" t="s">
        <v>53</v>
      </c>
      <c r="D27" s="67" t="n">
        <v>46</v>
      </c>
      <c r="E27" s="67" t="n">
        <v>0</v>
      </c>
      <c r="F27" s="67" t="n">
        <v>0</v>
      </c>
      <c r="G27" s="67" t="n">
        <v>0</v>
      </c>
      <c r="H27" s="67" t="n">
        <v>81</v>
      </c>
      <c r="I27" s="67" t="n">
        <v>66</v>
      </c>
      <c r="J27" s="67" t="n">
        <v>0</v>
      </c>
      <c r="K27" s="67" t="n">
        <v>82</v>
      </c>
      <c r="L27" s="67" t="n">
        <v>80</v>
      </c>
      <c r="M27" s="68" t="n">
        <f aca="false">(+COUNTIF(D27:L27,"&gt;0")*5)</f>
        <v>25</v>
      </c>
      <c r="N27" s="69" t="n">
        <f aca="false">+SUM(D27:L27)</f>
        <v>355</v>
      </c>
      <c r="O27" s="70" t="n">
        <f aca="false">IF(COUNT(D27:L27)&gt;$O$8,+SUM(LARGE(D27:L27,1)+LARGE(D27:L27,2)+LARGE(D27:L27,3)+LARGE(D27:L27,4)+LARGE(D27:L27,5)+LARGE(D27:L27,6))+M27,+SUM(M27:N27))</f>
        <v>380</v>
      </c>
    </row>
    <row r="28" customFormat="false" ht="12.75" hidden="false" customHeight="false" outlineLevel="0" collapsed="false">
      <c r="A28" s="62" t="n">
        <v>19</v>
      </c>
      <c r="B28" s="63" t="n">
        <v>141</v>
      </c>
      <c r="C28" s="64" t="s">
        <v>54</v>
      </c>
      <c r="D28" s="67" t="n">
        <v>0</v>
      </c>
      <c r="E28" s="67" t="n">
        <v>56</v>
      </c>
      <c r="F28" s="67" t="n">
        <v>0</v>
      </c>
      <c r="G28" s="67" t="n">
        <v>0</v>
      </c>
      <c r="H28" s="67" t="n">
        <v>0</v>
      </c>
      <c r="I28" s="67" t="n">
        <v>93</v>
      </c>
      <c r="J28" s="67" t="n">
        <v>0</v>
      </c>
      <c r="K28" s="67" t="n">
        <v>88</v>
      </c>
      <c r="L28" s="67" t="n">
        <v>91</v>
      </c>
      <c r="M28" s="68" t="n">
        <f aca="false">(+COUNTIF(D28:L28,"&gt;0")*5)</f>
        <v>20</v>
      </c>
      <c r="N28" s="69" t="n">
        <f aca="false">+SUM(D28:L28)</f>
        <v>328</v>
      </c>
      <c r="O28" s="70" t="n">
        <f aca="false">IF(COUNT(D28:L28)&gt;$O$8,+SUM(LARGE(D28:L28,1)+LARGE(D28:L28,2)+LARGE(D28:L28,3)+LARGE(D28:L28,4)+LARGE(D28:L28,5)+LARGE(D28:L28,6))+M28,+SUM(M28:N28))</f>
        <v>348</v>
      </c>
    </row>
    <row r="29" customFormat="false" ht="12.75" hidden="false" customHeight="false" outlineLevel="0" collapsed="false">
      <c r="A29" s="62" t="n">
        <v>20</v>
      </c>
      <c r="B29" s="63" t="n">
        <v>100</v>
      </c>
      <c r="C29" s="64" t="s">
        <v>55</v>
      </c>
      <c r="D29" s="67" t="n">
        <v>0</v>
      </c>
      <c r="E29" s="67" t="n">
        <v>96</v>
      </c>
      <c r="F29" s="67" t="n">
        <v>92</v>
      </c>
      <c r="G29" s="67" t="n">
        <v>0</v>
      </c>
      <c r="H29" s="67" t="n">
        <v>0</v>
      </c>
      <c r="I29" s="67" t="n">
        <v>92</v>
      </c>
      <c r="J29" s="67" t="n">
        <v>0</v>
      </c>
      <c r="K29" s="67" t="n">
        <v>0</v>
      </c>
      <c r="L29" s="67" t="n">
        <v>0</v>
      </c>
      <c r="M29" s="68" t="n">
        <f aca="false">(+COUNTIF(D29:L29,"&gt;0")*5)</f>
        <v>15</v>
      </c>
      <c r="N29" s="69" t="n">
        <f aca="false">+SUM(D29:L29)</f>
        <v>280</v>
      </c>
      <c r="O29" s="70" t="n">
        <f aca="false">IF(COUNT(D29:L29)&gt;$O$8,+SUM(LARGE(D29:L29,1)+LARGE(D29:L29,2)+LARGE(D29:L29,3)+LARGE(D29:L29,4)+LARGE(D29:L29,5)+LARGE(D29:L29,6))+M29,+SUM(M29:N29))</f>
        <v>295</v>
      </c>
    </row>
    <row r="30" customFormat="false" ht="12.75" hidden="false" customHeight="false" outlineLevel="0" collapsed="false">
      <c r="A30" s="62" t="n">
        <v>21</v>
      </c>
      <c r="B30" s="80" t="n">
        <v>804</v>
      </c>
      <c r="C30" s="64" t="s">
        <v>56</v>
      </c>
      <c r="D30" s="67" t="n">
        <v>61</v>
      </c>
      <c r="E30" s="67" t="n">
        <v>0</v>
      </c>
      <c r="F30" s="67" t="n">
        <v>0</v>
      </c>
      <c r="G30" s="67" t="n">
        <v>0</v>
      </c>
      <c r="H30" s="67" t="n">
        <v>80</v>
      </c>
      <c r="I30" s="67" t="n">
        <v>58</v>
      </c>
      <c r="J30" s="67" t="n">
        <v>0</v>
      </c>
      <c r="K30" s="67" t="n">
        <v>0</v>
      </c>
      <c r="L30" s="67" t="n">
        <v>72</v>
      </c>
      <c r="M30" s="68" t="n">
        <f aca="false">(+COUNTIF(D30:L30,"&gt;0")*5)</f>
        <v>20</v>
      </c>
      <c r="N30" s="69" t="n">
        <f aca="false">+SUM(D30:L30)</f>
        <v>271</v>
      </c>
      <c r="O30" s="70" t="n">
        <f aca="false">IF(COUNT(D30:L30)&gt;$O$8,+SUM(LARGE(D30:L30,1)+LARGE(D30:L30,2)+LARGE(D30:L30,3)+LARGE(D30:L30,4)+LARGE(D30:L30,5)+LARGE(D30:L30,6))+M30,+SUM(M30:N30))</f>
        <v>291</v>
      </c>
    </row>
    <row r="31" customFormat="false" ht="12.75" hidden="false" customHeight="false" outlineLevel="0" collapsed="false">
      <c r="A31" s="62" t="n">
        <v>22</v>
      </c>
      <c r="B31" s="80" t="n">
        <v>144</v>
      </c>
      <c r="C31" s="64" t="s">
        <v>57</v>
      </c>
      <c r="D31" s="67" t="n">
        <v>92</v>
      </c>
      <c r="E31" s="67" t="n">
        <v>0</v>
      </c>
      <c r="F31" s="67" t="n">
        <v>91</v>
      </c>
      <c r="G31" s="67" t="n">
        <v>92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8" t="n">
        <f aca="false">(+COUNTIF(D31:L31,"&gt;0")*5)</f>
        <v>15</v>
      </c>
      <c r="N31" s="69" t="n">
        <f aca="false">+SUM(D31:L31)</f>
        <v>275</v>
      </c>
      <c r="O31" s="70" t="n">
        <f aca="false">IF(COUNT(D31:L31)&gt;$O$8,+SUM(LARGE(D31:L31,1)+LARGE(D31:L31,2)+LARGE(D31:L31,3)+LARGE(D31:L31,4)+LARGE(D31:L31,5)+LARGE(D31:L31,6))+M31,+SUM(M31:N31))</f>
        <v>290</v>
      </c>
    </row>
    <row r="32" customFormat="false" ht="12.75" hidden="false" customHeight="false" outlineLevel="0" collapsed="false">
      <c r="A32" s="62" t="n">
        <v>23</v>
      </c>
      <c r="B32" s="63" t="n">
        <v>288</v>
      </c>
      <c r="C32" s="64" t="s">
        <v>58</v>
      </c>
      <c r="D32" s="67" t="n">
        <v>83</v>
      </c>
      <c r="E32" s="67" t="n">
        <v>0</v>
      </c>
      <c r="F32" s="79" t="n">
        <v>0</v>
      </c>
      <c r="G32" s="67" t="n">
        <v>0</v>
      </c>
      <c r="H32" s="67" t="n">
        <v>87</v>
      </c>
      <c r="I32" s="67" t="n">
        <v>90</v>
      </c>
      <c r="J32" s="67" t="n">
        <v>0</v>
      </c>
      <c r="K32" s="67" t="n">
        <v>0</v>
      </c>
      <c r="L32" s="67" t="n">
        <v>0</v>
      </c>
      <c r="M32" s="68" t="n">
        <f aca="false">(+COUNTIF(D32:L32,"&gt;0")*5)</f>
        <v>15</v>
      </c>
      <c r="N32" s="69" t="n">
        <f aca="false">+SUM(D32:L32)</f>
        <v>260</v>
      </c>
      <c r="O32" s="70" t="n">
        <f aca="false">IF(COUNT(D32:L32)&gt;$O$8,+SUM(LARGE(D32:L32,1)+LARGE(D32:L32,2)+LARGE(D32:L32,3)+LARGE(D32:L32,4)+LARGE(D32:L32,5)+LARGE(D32:L32,6))+M32,+SUM(M32:N32))</f>
        <v>275</v>
      </c>
    </row>
    <row r="33" customFormat="false" ht="12.75" hidden="false" customHeight="false" outlineLevel="0" collapsed="false">
      <c r="A33" s="62" t="n">
        <v>24</v>
      </c>
      <c r="B33" s="63" t="n">
        <v>611</v>
      </c>
      <c r="C33" s="64" t="s">
        <v>59</v>
      </c>
      <c r="D33" s="67" t="n">
        <v>49</v>
      </c>
      <c r="E33" s="67" t="n">
        <v>0</v>
      </c>
      <c r="F33" s="67" t="n">
        <v>0</v>
      </c>
      <c r="G33" s="67" t="n">
        <v>0</v>
      </c>
      <c r="H33" s="67" t="n">
        <v>72</v>
      </c>
      <c r="I33" s="67" t="n">
        <v>55</v>
      </c>
      <c r="J33" s="67" t="n">
        <v>0</v>
      </c>
      <c r="K33" s="67" t="n">
        <v>70</v>
      </c>
      <c r="L33" s="67" t="n">
        <v>0</v>
      </c>
      <c r="M33" s="68" t="n">
        <f aca="false">(+COUNTIF(D33:L33,"&gt;0")*5)</f>
        <v>20</v>
      </c>
      <c r="N33" s="69" t="n">
        <f aca="false">+SUM(D33:L33)</f>
        <v>246</v>
      </c>
      <c r="O33" s="70" t="n">
        <f aca="false">IF(COUNT(D33:L33)&gt;$O$8,+SUM(LARGE(D33:L33,1)+LARGE(D33:L33,2)+LARGE(D33:L33,3)+LARGE(D33:L33,4)+LARGE(D33:L33,5)+LARGE(D33:L33,6))+M33,+SUM(M33:N33))</f>
        <v>266</v>
      </c>
    </row>
    <row r="34" customFormat="false" ht="12.75" hidden="false" customHeight="false" outlineLevel="0" collapsed="false">
      <c r="A34" s="62" t="n">
        <v>25</v>
      </c>
      <c r="B34" s="80" t="n">
        <v>432</v>
      </c>
      <c r="C34" s="64" t="s">
        <v>60</v>
      </c>
      <c r="D34" s="67" t="n">
        <v>61</v>
      </c>
      <c r="E34" s="67" t="n">
        <v>0</v>
      </c>
      <c r="F34" s="79" t="n">
        <v>0</v>
      </c>
      <c r="G34" s="67" t="n">
        <v>0</v>
      </c>
      <c r="H34" s="67" t="n">
        <v>81</v>
      </c>
      <c r="I34" s="67" t="n">
        <v>66</v>
      </c>
      <c r="J34" s="67" t="n">
        <v>0</v>
      </c>
      <c r="K34" s="67" t="n">
        <v>0</v>
      </c>
      <c r="L34" s="67" t="n">
        <v>0</v>
      </c>
      <c r="M34" s="68" t="n">
        <f aca="false">(+COUNTIF(D34:L34,"&gt;0")*5)</f>
        <v>15</v>
      </c>
      <c r="N34" s="69" t="n">
        <f aca="false">+SUM(D34:L34)</f>
        <v>208</v>
      </c>
      <c r="O34" s="70" t="n">
        <f aca="false">IF(COUNT(D34:L34)&gt;$O$8,+SUM(LARGE(D34:L34,1)+LARGE(D34:L34,2)+LARGE(D34:L34,3)+LARGE(D34:L34,4)+LARGE(D34:L34,5)+LARGE(D34:L34,6))+M34,+SUM(M34:N34))</f>
        <v>223</v>
      </c>
    </row>
    <row r="35" customFormat="false" ht="12.75" hidden="false" customHeight="false" outlineLevel="0" collapsed="false">
      <c r="A35" s="62" t="n">
        <v>26</v>
      </c>
      <c r="B35" s="80" t="n">
        <v>169</v>
      </c>
      <c r="C35" s="64" t="s">
        <v>61</v>
      </c>
      <c r="D35" s="67" t="n">
        <v>59</v>
      </c>
      <c r="E35" s="67" t="n">
        <v>0</v>
      </c>
      <c r="F35" s="67" t="n">
        <v>71</v>
      </c>
      <c r="G35" s="67" t="n">
        <v>77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8" t="n">
        <f aca="false">(+COUNTIF(D35:L35,"&gt;0")*5)</f>
        <v>15</v>
      </c>
      <c r="N35" s="69" t="n">
        <f aca="false">+SUM(D35:L35)</f>
        <v>207</v>
      </c>
      <c r="O35" s="70" t="n">
        <f aca="false">IF(COUNT(D35:L35)&gt;$O$8,+SUM(LARGE(D35:L35,1)+LARGE(D35:L35,2)+LARGE(D35:L35,3)+LARGE(D35:L35,4)+LARGE(D35:L35,5)+LARGE(D35:L35,6))+M35,+SUM(M35:N35))</f>
        <v>222</v>
      </c>
    </row>
    <row r="36" customFormat="false" ht="12.75" hidden="false" customHeight="false" outlineLevel="0" collapsed="false">
      <c r="A36" s="62" t="n">
        <v>27</v>
      </c>
      <c r="B36" s="80" t="n">
        <v>619</v>
      </c>
      <c r="C36" s="64" t="s">
        <v>62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97</v>
      </c>
      <c r="I36" s="67" t="n">
        <v>0</v>
      </c>
      <c r="J36" s="67" t="n">
        <v>0</v>
      </c>
      <c r="K36" s="67" t="n">
        <v>0</v>
      </c>
      <c r="L36" s="67" t="n">
        <v>95</v>
      </c>
      <c r="M36" s="68" t="n">
        <f aca="false">(+COUNTIF(D36:L36,"&gt;0")*5)</f>
        <v>10</v>
      </c>
      <c r="N36" s="69" t="n">
        <f aca="false">+SUM(D36:L36)</f>
        <v>192</v>
      </c>
      <c r="O36" s="70" t="n">
        <f aca="false">IF(COUNT(D36:L36)&gt;$O$8,+SUM(LARGE(D36:L36,1)+LARGE(D36:L36,2)+LARGE(D36:L36,3)+LARGE(D36:L36,4)+LARGE(D36:L36,5)+LARGE(D36:L36,6))+M36,+SUM(M36:N36))</f>
        <v>202</v>
      </c>
    </row>
    <row r="37" customFormat="false" ht="12.75" hidden="false" customHeight="false" outlineLevel="0" collapsed="false">
      <c r="A37" s="62" t="n">
        <v>28</v>
      </c>
      <c r="B37" s="63" t="n">
        <v>413</v>
      </c>
      <c r="C37" s="64" t="s">
        <v>63</v>
      </c>
      <c r="D37" s="67" t="n">
        <v>92</v>
      </c>
      <c r="E37" s="67" t="n">
        <v>98</v>
      </c>
      <c r="F37" s="76" t="n">
        <v>0</v>
      </c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8" t="n">
        <f aca="false">(+COUNTIF(D37:L37,"&gt;0")*5)</f>
        <v>10</v>
      </c>
      <c r="N37" s="69" t="n">
        <f aca="false">+SUM(D37:L37)</f>
        <v>190</v>
      </c>
      <c r="O37" s="70" t="n">
        <f aca="false">IF(COUNT(D37:L37)&gt;$O$8,+SUM(LARGE(D37:L37,1)+LARGE(D37:L37,2)+LARGE(D37:L37,3)+LARGE(D37:L37,4)+LARGE(D37:L37,5)+LARGE(D37:L37,6))+M37,+SUM(M37:N37))</f>
        <v>200</v>
      </c>
    </row>
    <row r="38" customFormat="false" ht="12.75" hidden="false" customHeight="false" outlineLevel="0" collapsed="false">
      <c r="A38" s="62" t="n">
        <v>29</v>
      </c>
      <c r="B38" s="63" t="n">
        <v>14</v>
      </c>
      <c r="C38" s="64" t="s">
        <v>64</v>
      </c>
      <c r="D38" s="67" t="n">
        <v>53</v>
      </c>
      <c r="E38" s="67" t="n">
        <v>59</v>
      </c>
      <c r="F38" s="67" t="n">
        <v>0</v>
      </c>
      <c r="G38" s="67" t="n">
        <v>0</v>
      </c>
      <c r="H38" s="67" t="n">
        <v>0</v>
      </c>
      <c r="I38" s="67" t="n">
        <v>0</v>
      </c>
      <c r="J38" s="67" t="n">
        <v>69</v>
      </c>
      <c r="K38" s="67" t="n">
        <v>0</v>
      </c>
      <c r="L38" s="67" t="n">
        <v>0</v>
      </c>
      <c r="M38" s="68" t="n">
        <f aca="false">(+COUNTIF(D38:L38,"&gt;0")*5)</f>
        <v>15</v>
      </c>
      <c r="N38" s="69" t="n">
        <f aca="false">+SUM(D38:L38)</f>
        <v>181</v>
      </c>
      <c r="O38" s="70" t="n">
        <f aca="false">IF(COUNT(D38:L38)&gt;$O$8,+SUM(LARGE(D38:L38,1)+LARGE(D38:L38,2)+LARGE(D38:L38,3)+LARGE(D38:L38,4)+LARGE(D38:L38,5)+LARGE(D38:L38,6))+M38,+SUM(M38:N38))</f>
        <v>196</v>
      </c>
    </row>
    <row r="39" customFormat="false" ht="12.75" hidden="false" customHeight="false" outlineLevel="0" collapsed="false">
      <c r="A39" s="62" t="n">
        <v>30</v>
      </c>
      <c r="B39" s="63" t="n">
        <v>191</v>
      </c>
      <c r="C39" s="64" t="s">
        <v>65</v>
      </c>
      <c r="D39" s="67" t="n">
        <v>96</v>
      </c>
      <c r="E39" s="67" t="n">
        <v>87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8" t="n">
        <f aca="false">(+COUNTIF(D39:L39,"&gt;0")*5)</f>
        <v>10</v>
      </c>
      <c r="N39" s="69" t="n">
        <f aca="false">+SUM(D39:L39)</f>
        <v>183</v>
      </c>
      <c r="O39" s="70" t="n">
        <f aca="false">IF(COUNT(D39:L39)&gt;$O$8,+SUM(LARGE(D39:L39,1)+LARGE(D39:L39,2)+LARGE(D39:L39,3)+LARGE(D39:L39,4)+LARGE(D39:L39,5)+LARGE(D39:L39,6))+M39,+SUM(M39:N39))</f>
        <v>193</v>
      </c>
    </row>
    <row r="40" customFormat="false" ht="12.75" hidden="false" customHeight="false" outlineLevel="0" collapsed="false">
      <c r="A40" s="62" t="n">
        <v>31</v>
      </c>
      <c r="B40" s="63" t="n">
        <v>1</v>
      </c>
      <c r="C40" s="64" t="s">
        <v>66</v>
      </c>
      <c r="D40" s="67" t="n">
        <v>85</v>
      </c>
      <c r="E40" s="76" t="n">
        <v>91</v>
      </c>
      <c r="F40" s="67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76" t="n">
        <v>0</v>
      </c>
      <c r="M40" s="68" t="n">
        <f aca="false">(+COUNTIF(D40:L40,"&gt;0")*5)</f>
        <v>10</v>
      </c>
      <c r="N40" s="69" t="n">
        <f aca="false">+SUM(D40:L40)</f>
        <v>176</v>
      </c>
      <c r="O40" s="70" t="n">
        <f aca="false">IF(COUNT(D40:L40)&gt;$O$8,+SUM(LARGE(D40:L40,1)+LARGE(D40:L40,2)+LARGE(D40:L40,3)+LARGE(D40:L40,4)+LARGE(D40:L40,5)+LARGE(D40:L40,6))+M40,+SUM(M40:N40))</f>
        <v>186</v>
      </c>
    </row>
    <row r="41" customFormat="false" ht="12.75" hidden="false" customHeight="false" outlineLevel="0" collapsed="false">
      <c r="A41" s="62" t="n">
        <v>32</v>
      </c>
      <c r="B41" s="63" t="n">
        <v>156</v>
      </c>
      <c r="C41" s="64" t="s">
        <v>67</v>
      </c>
      <c r="D41" s="67" t="n">
        <v>0</v>
      </c>
      <c r="E41" s="67" t="n">
        <v>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0</v>
      </c>
      <c r="K41" s="67" t="n">
        <v>88</v>
      </c>
      <c r="L41" s="67" t="n">
        <v>86</v>
      </c>
      <c r="M41" s="68" t="n">
        <f aca="false">(+COUNTIF(D41:L41,"&gt;0")*5)</f>
        <v>10</v>
      </c>
      <c r="N41" s="69" t="n">
        <f aca="false">+SUM(D41:L41)</f>
        <v>174</v>
      </c>
      <c r="O41" s="70" t="n">
        <f aca="false">+SUM(LARGE(D41:L41,1)+LARGE(D41:L41,2)+LARGE(D41:L41,3)+LARGE(D41:L41,4)+LARGE(D41:L41,5)+LARGE(D41:L41,6))+M41</f>
        <v>184</v>
      </c>
    </row>
    <row r="42" customFormat="false" ht="12.75" hidden="false" customHeight="false" outlineLevel="0" collapsed="false">
      <c r="A42" s="62" t="n">
        <v>33</v>
      </c>
      <c r="B42" s="63" t="n">
        <v>491</v>
      </c>
      <c r="C42" s="64" t="s">
        <v>68</v>
      </c>
      <c r="D42" s="67" t="n">
        <v>0</v>
      </c>
      <c r="E42" s="67" t="n">
        <v>84</v>
      </c>
      <c r="F42" s="79" t="n">
        <v>0</v>
      </c>
      <c r="G42" s="67" t="n">
        <v>0</v>
      </c>
      <c r="H42" s="67" t="n">
        <v>0</v>
      </c>
      <c r="I42" s="67" t="n">
        <v>79</v>
      </c>
      <c r="J42" s="67" t="n">
        <v>0</v>
      </c>
      <c r="K42" s="67" t="n">
        <v>0</v>
      </c>
      <c r="L42" s="67" t="n">
        <v>0</v>
      </c>
      <c r="M42" s="68" t="n">
        <f aca="false">(+COUNTIF(D42:L42,"&gt;0")*5)</f>
        <v>10</v>
      </c>
      <c r="N42" s="69" t="n">
        <f aca="false">+SUM(D42:L42)</f>
        <v>163</v>
      </c>
      <c r="O42" s="70" t="n">
        <f aca="false">IF(COUNT(D42:L42)&gt;$O$8,+SUM(LARGE(D42:L42,1)+LARGE(D42:L42,2)+LARGE(D42:L42,3)+LARGE(D42:L42,4)+LARGE(D42:L42,5)+LARGE(D42:L42,6))+M42,+SUM(M42:N42))</f>
        <v>173</v>
      </c>
    </row>
    <row r="43" customFormat="false" ht="12.75" hidden="false" customHeight="false" outlineLevel="0" collapsed="false">
      <c r="A43" s="62" t="n">
        <v>34</v>
      </c>
      <c r="B43" s="63" t="n">
        <v>595</v>
      </c>
      <c r="C43" s="64" t="s">
        <v>69</v>
      </c>
      <c r="D43" s="67" t="n">
        <v>83</v>
      </c>
      <c r="E43" s="67" t="n">
        <v>75</v>
      </c>
      <c r="F43" s="67" t="n">
        <v>0</v>
      </c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8" t="n">
        <f aca="false">(+COUNTIF(D43:L43,"&gt;0")*5)</f>
        <v>10</v>
      </c>
      <c r="N43" s="69" t="n">
        <f aca="false">+SUM(D43:L43)</f>
        <v>158</v>
      </c>
      <c r="O43" s="70" t="n">
        <f aca="false">IF(COUNT(D43:L43)&gt;$O$8,+SUM(LARGE(D43:L43,1)+LARGE(D43:L43,2)+LARGE(D43:L43,3)+LARGE(D43:L43,4)+LARGE(D43:L43,5)+LARGE(D43:L43,6))+M43,+SUM(M43:N43))</f>
        <v>168</v>
      </c>
    </row>
    <row r="44" customFormat="false" ht="12.75" hidden="false" customHeight="false" outlineLevel="0" collapsed="false">
      <c r="A44" s="62" t="n">
        <v>35</v>
      </c>
      <c r="B44" s="80" t="n">
        <v>391</v>
      </c>
      <c r="C44" s="64" t="s">
        <v>70</v>
      </c>
      <c r="D44" s="67" t="n">
        <v>0</v>
      </c>
      <c r="E44" s="67" t="n">
        <v>83</v>
      </c>
      <c r="F44" s="79" t="n">
        <v>0</v>
      </c>
      <c r="G44" s="67" t="n">
        <v>0</v>
      </c>
      <c r="H44" s="67" t="n">
        <v>0</v>
      </c>
      <c r="I44" s="67" t="n">
        <v>75</v>
      </c>
      <c r="J44" s="67" t="n">
        <v>0</v>
      </c>
      <c r="K44" s="67" t="n">
        <v>0</v>
      </c>
      <c r="L44" s="67" t="n">
        <v>0</v>
      </c>
      <c r="M44" s="68" t="n">
        <f aca="false">(+COUNTIF(D44:L44,"&gt;0")*5)</f>
        <v>10</v>
      </c>
      <c r="N44" s="69" t="n">
        <f aca="false">+SUM(D44:L44)</f>
        <v>158</v>
      </c>
      <c r="O44" s="70" t="n">
        <f aca="false">IF(COUNT(D44:L44)&gt;$O$8,+SUM(LARGE(D44:L44,1)+LARGE(D44:L44,2)+LARGE(D44:L44,3)+LARGE(D44:L44,4)+LARGE(D44:L44,5)+LARGE(D44:L44,6))+M44,+SUM(M44:N44))</f>
        <v>168</v>
      </c>
    </row>
    <row r="45" customFormat="false" ht="12.75" hidden="false" customHeight="false" outlineLevel="0" collapsed="false">
      <c r="A45" s="62" t="n">
        <v>36</v>
      </c>
      <c r="B45" s="63" t="n">
        <v>681</v>
      </c>
      <c r="C45" s="64" t="s">
        <v>71</v>
      </c>
      <c r="D45" s="67" t="n">
        <v>0</v>
      </c>
      <c r="E45" s="67" t="n">
        <v>0</v>
      </c>
      <c r="F45" s="67" t="n">
        <v>83</v>
      </c>
      <c r="G45" s="67" t="n">
        <v>73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8" t="n">
        <f aca="false">(+COUNTIF(D45:L45,"&gt;0")*5)</f>
        <v>10</v>
      </c>
      <c r="N45" s="69" t="n">
        <f aca="false">+SUM(D45:L45)</f>
        <v>156</v>
      </c>
      <c r="O45" s="70" t="n">
        <f aca="false">IF(COUNT(D45:L45)&gt;$O$8,+SUM(LARGE(D45:L45,1)+LARGE(D45:L45,2)+LARGE(D45:L45,3)+LARGE(D45:L45,4)+LARGE(D45:L45,5)+LARGE(D45:L45,6))+M45,+SUM(M45:N45))</f>
        <v>166</v>
      </c>
    </row>
    <row r="46" customFormat="false" ht="12.75" hidden="false" customHeight="false" outlineLevel="0" collapsed="false">
      <c r="A46" s="62" t="n">
        <v>37</v>
      </c>
      <c r="B46" s="63" t="n">
        <v>56</v>
      </c>
      <c r="C46" s="64" t="s">
        <v>72</v>
      </c>
      <c r="D46" s="67" t="n">
        <v>88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55</v>
      </c>
      <c r="J46" s="67" t="n">
        <v>0</v>
      </c>
      <c r="K46" s="67" t="n">
        <v>0</v>
      </c>
      <c r="L46" s="67" t="n">
        <v>0</v>
      </c>
      <c r="M46" s="68" t="n">
        <f aca="false">(+COUNTIF(D46:L46,"&gt;0")*5)</f>
        <v>10</v>
      </c>
      <c r="N46" s="69" t="n">
        <f aca="false">+SUM(D46:L46)</f>
        <v>143</v>
      </c>
      <c r="O46" s="70" t="n">
        <f aca="false">IF(COUNT(D46:L46)&gt;$O$8,+SUM(LARGE(D46:L46,1)+LARGE(D46:L46,2)+LARGE(D46:L46,3)+LARGE(D46:L46,4)+LARGE(D46:L46,5)+LARGE(D46:L46,6))+M46,+SUM(M46:N46))</f>
        <v>153</v>
      </c>
    </row>
    <row r="47" customFormat="false" ht="12.75" hidden="false" customHeight="false" outlineLevel="0" collapsed="false">
      <c r="A47" s="62" t="n">
        <v>38</v>
      </c>
      <c r="B47" s="80" t="n">
        <v>173</v>
      </c>
      <c r="C47" s="64" t="s">
        <v>73</v>
      </c>
      <c r="D47" s="67" t="n">
        <v>75</v>
      </c>
      <c r="E47" s="67" t="n">
        <v>66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8" t="n">
        <f aca="false">(+COUNTIF(D47:L47,"&gt;0")*5)</f>
        <v>10</v>
      </c>
      <c r="N47" s="69" t="n">
        <f aca="false">+SUM(D47:L47)</f>
        <v>141</v>
      </c>
      <c r="O47" s="70" t="n">
        <f aca="false">IF(COUNT(D47:L47)&gt;$O$8,+SUM(LARGE(D47:L47,1)+LARGE(D47:L47,2)+LARGE(D47:L47,3)+LARGE(D47:L47,4)+LARGE(D47:L47,5)+LARGE(D47:L47,6))+M47,+SUM(M47:N47))</f>
        <v>151</v>
      </c>
    </row>
    <row r="48" customFormat="false" ht="12.75" hidden="false" customHeight="false" outlineLevel="0" collapsed="false">
      <c r="A48" s="62" t="n">
        <v>39</v>
      </c>
      <c r="B48" s="80" t="n">
        <v>193</v>
      </c>
      <c r="C48" s="64" t="s">
        <v>74</v>
      </c>
      <c r="D48" s="67" t="n">
        <v>74</v>
      </c>
      <c r="E48" s="67" t="n">
        <v>66</v>
      </c>
      <c r="F48" s="67" t="n">
        <v>0</v>
      </c>
      <c r="G48" s="67" t="n">
        <v>0</v>
      </c>
      <c r="H48" s="67" t="n">
        <v>0</v>
      </c>
      <c r="I48" s="67" t="n">
        <v>0</v>
      </c>
      <c r="J48" s="67" t="n">
        <v>0</v>
      </c>
      <c r="K48" s="67" t="n">
        <v>0</v>
      </c>
      <c r="L48" s="67" t="n">
        <v>0</v>
      </c>
      <c r="M48" s="68" t="n">
        <f aca="false">(+COUNTIF(D48:L48,"&gt;0")*5)</f>
        <v>10</v>
      </c>
      <c r="N48" s="69" t="n">
        <f aca="false">+SUM(D48:L48)</f>
        <v>140</v>
      </c>
      <c r="O48" s="70" t="n">
        <f aca="false">IF(COUNT(D48:L48)&gt;$O$8,+SUM(LARGE(D48:L48,1)+LARGE(D48:L48,2)+LARGE(D48:L48,3)+LARGE(D48:L48,4)+LARGE(D48:L48,5)+LARGE(D48:L48,6))+M48,+SUM(M48:N48))</f>
        <v>150</v>
      </c>
    </row>
    <row r="49" customFormat="false" ht="12.75" hidden="false" customHeight="false" outlineLevel="0" collapsed="false">
      <c r="A49" s="62" t="n">
        <v>40</v>
      </c>
      <c r="B49" s="63" t="n">
        <v>515</v>
      </c>
      <c r="C49" s="64" t="s">
        <v>75</v>
      </c>
      <c r="D49" s="67" t="n">
        <v>75</v>
      </c>
      <c r="E49" s="67" t="n">
        <v>62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8" t="n">
        <f aca="false">(+COUNTIF(D49:L49,"&gt;0")*5)</f>
        <v>10</v>
      </c>
      <c r="N49" s="69" t="n">
        <f aca="false">+SUM(D49:L49)</f>
        <v>137</v>
      </c>
      <c r="O49" s="70" t="n">
        <f aca="false">IF(COUNT(D49:L49)&gt;$O$8,+SUM(LARGE(D49:L49,1)+LARGE(D49:L49,2)+LARGE(D49:L49,3)+LARGE(D49:L49,4)+LARGE(D49:L49,5)+LARGE(D49:L49,6))+M49,+SUM(M49:N49))</f>
        <v>147</v>
      </c>
    </row>
    <row r="50" customFormat="false" ht="12.75" hidden="false" customHeight="false" outlineLevel="0" collapsed="false">
      <c r="A50" s="62" t="n">
        <v>41</v>
      </c>
      <c r="B50" s="80" t="n">
        <v>766</v>
      </c>
      <c r="C50" s="64" t="s">
        <v>76</v>
      </c>
      <c r="D50" s="67" t="n">
        <v>0</v>
      </c>
      <c r="E50" s="67" t="n">
        <v>0</v>
      </c>
      <c r="F50" s="67" t="n">
        <v>65</v>
      </c>
      <c r="G50" s="67" t="n">
        <v>7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8" t="n">
        <f aca="false">(+COUNTIF(D50:L50,"&gt;0")*5)</f>
        <v>10</v>
      </c>
      <c r="N50" s="69" t="n">
        <f aca="false">+SUM(D50:L50)</f>
        <v>135</v>
      </c>
      <c r="O50" s="70" t="n">
        <f aca="false">IF(COUNT(D50:L50)&gt;$O$8,+SUM(LARGE(D50:L50,1)+LARGE(D50:L50,2)+LARGE(D50:L50,3)+LARGE(D50:L50,4)+LARGE(D50:L50,5)+LARGE(D50:L50,6))+M50,+SUM(M50:N50))</f>
        <v>145</v>
      </c>
    </row>
    <row r="51" customFormat="false" ht="12.75" hidden="false" customHeight="false" outlineLevel="0" collapsed="false">
      <c r="A51" s="62" t="n">
        <v>42</v>
      </c>
      <c r="B51" s="80" t="n">
        <v>260</v>
      </c>
      <c r="C51" s="64" t="s">
        <v>77</v>
      </c>
      <c r="D51" s="67" t="n">
        <v>63</v>
      </c>
      <c r="E51" s="67" t="n">
        <v>58</v>
      </c>
      <c r="F51" s="67" t="n">
        <v>0</v>
      </c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8" t="n">
        <f aca="false">(+COUNTIF(D51:L51,"&gt;0")*5)</f>
        <v>10</v>
      </c>
      <c r="N51" s="69" t="n">
        <f aca="false">+SUM(D51:L51)</f>
        <v>121</v>
      </c>
      <c r="O51" s="70" t="n">
        <f aca="false">IF(COUNT(D51:L51)&gt;$O$8,+SUM(LARGE(D51:L51,1)+LARGE(D51:L51,2)+LARGE(D51:L51,3)+LARGE(D51:L51,4)+LARGE(D51:L51,5)+LARGE(D51:L51,6))+M51,+SUM(M51:N51))</f>
        <v>131</v>
      </c>
    </row>
    <row r="52" customFormat="false" ht="12.75" hidden="false" customHeight="false" outlineLevel="0" collapsed="false">
      <c r="A52" s="62" t="n">
        <v>43</v>
      </c>
      <c r="B52" s="63" t="n">
        <v>105</v>
      </c>
      <c r="C52" s="64" t="s">
        <v>78</v>
      </c>
      <c r="D52" s="67" t="n">
        <v>54</v>
      </c>
      <c r="E52" s="67" t="n">
        <v>64</v>
      </c>
      <c r="F52" s="67" t="n">
        <v>0</v>
      </c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8" t="n">
        <f aca="false">(+COUNTIF(D52:L52,"&gt;0")*5)</f>
        <v>10</v>
      </c>
      <c r="N52" s="69" t="n">
        <f aca="false">+SUM(D52:L52)</f>
        <v>118</v>
      </c>
      <c r="O52" s="70" t="n">
        <f aca="false">IF(COUNT(D52:L52)&gt;$O$8,+SUM(LARGE(D52:L52,1)+LARGE(D52:L52,2)+LARGE(D52:L52,3)+LARGE(D52:L52,4)+LARGE(D52:L52,5)+LARGE(D52:L52,6))+M52,+SUM(M52:N52))</f>
        <v>128</v>
      </c>
    </row>
    <row r="53" customFormat="false" ht="12.75" hidden="false" customHeight="false" outlineLevel="0" collapsed="false">
      <c r="A53" s="62" t="n">
        <v>44</v>
      </c>
      <c r="B53" s="63" t="n">
        <v>155</v>
      </c>
      <c r="C53" s="64" t="s">
        <v>79</v>
      </c>
      <c r="D53" s="67" t="n">
        <v>52</v>
      </c>
      <c r="E53" s="67" t="n">
        <v>63</v>
      </c>
      <c r="F53" s="67" t="n">
        <v>0</v>
      </c>
      <c r="G53" s="67" t="n">
        <v>0</v>
      </c>
      <c r="H53" s="67" t="n">
        <v>0</v>
      </c>
      <c r="I53" s="67" t="n">
        <v>0</v>
      </c>
      <c r="J53" s="67" t="n">
        <v>0</v>
      </c>
      <c r="K53" s="67" t="n">
        <v>0</v>
      </c>
      <c r="L53" s="67" t="n">
        <v>0</v>
      </c>
      <c r="M53" s="68" t="n">
        <f aca="false">(+COUNTIF(D53:L53,"&gt;0")*5)</f>
        <v>10</v>
      </c>
      <c r="N53" s="69" t="n">
        <f aca="false">+SUM(D53:L53)</f>
        <v>115</v>
      </c>
      <c r="O53" s="70" t="n">
        <f aca="false">IF(COUNT(D53:L53)&gt;$O$8,+SUM(LARGE(D53:L53,1)+LARGE(D53:L53,2)+LARGE(D53:L53,3)+LARGE(D53:L53,4)+LARGE(D53:L53,5)+LARGE(D53:L53,6))+M53,+SUM(M53:N53))</f>
        <v>125</v>
      </c>
    </row>
    <row r="54" customFormat="false" ht="12.75" hidden="false" customHeight="false" outlineLevel="0" collapsed="false">
      <c r="A54" s="62" t="n">
        <v>45</v>
      </c>
      <c r="B54" s="63" t="n">
        <v>53</v>
      </c>
      <c r="C54" s="64" t="s">
        <v>80</v>
      </c>
      <c r="D54" s="67" t="n">
        <v>44</v>
      </c>
      <c r="E54" s="67" t="n">
        <v>66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8" t="n">
        <f aca="false">(+COUNTIF(D54:L54,"&gt;0")*5)</f>
        <v>10</v>
      </c>
      <c r="N54" s="69" t="n">
        <f aca="false">+SUM(D54:L54)</f>
        <v>110</v>
      </c>
      <c r="O54" s="70" t="n">
        <f aca="false">IF(COUNT(D54:L54)&gt;$O$8,+SUM(LARGE(D54:L54,1)+LARGE(D54:L54,2)+LARGE(D54:L54,3)+LARGE(D54:L54,4)+LARGE(D54:L54,5)+LARGE(D54:L54,6))+M54,+SUM(M54:N54))</f>
        <v>120</v>
      </c>
    </row>
    <row r="55" customFormat="false" ht="12.75" hidden="false" customHeight="false" outlineLevel="0" collapsed="false">
      <c r="A55" s="62" t="n">
        <v>46</v>
      </c>
      <c r="B55" s="63" t="n">
        <v>97</v>
      </c>
      <c r="C55" s="64" t="s">
        <v>81</v>
      </c>
      <c r="D55" s="67" t="n">
        <v>0</v>
      </c>
      <c r="E55" s="67" t="n">
        <v>38</v>
      </c>
      <c r="F55" s="67" t="n">
        <v>0</v>
      </c>
      <c r="G55" s="67" t="n">
        <v>0</v>
      </c>
      <c r="H55" s="67" t="n">
        <v>0</v>
      </c>
      <c r="I55" s="67" t="n">
        <v>58</v>
      </c>
      <c r="J55" s="67" t="n">
        <v>0</v>
      </c>
      <c r="K55" s="67" t="n">
        <v>0</v>
      </c>
      <c r="L55" s="67" t="n">
        <v>0</v>
      </c>
      <c r="M55" s="68" t="n">
        <f aca="false">(+COUNTIF(D55:L55,"&gt;0")*5)</f>
        <v>10</v>
      </c>
      <c r="N55" s="69" t="n">
        <f aca="false">+SUM(D55:L55)</f>
        <v>96</v>
      </c>
      <c r="O55" s="70" t="n">
        <f aca="false">IF(COUNT(D55:L55)&gt;$O$8,+SUM(LARGE(D55:L55,1)+LARGE(D55:L55,2)+LARGE(D55:L55,3)+LARGE(D55:L55,4)+LARGE(D55:L55,5)+LARGE(D55:L55,6))+M55,+SUM(M55:N55))</f>
        <v>106</v>
      </c>
    </row>
    <row r="56" customFormat="false" ht="12.75" hidden="false" customHeight="false" outlineLevel="0" collapsed="false">
      <c r="A56" s="62" t="n">
        <v>47</v>
      </c>
      <c r="B56" s="81" t="n">
        <v>89</v>
      </c>
      <c r="C56" s="82" t="s">
        <v>82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7" t="n">
        <v>97</v>
      </c>
      <c r="J56" s="64" t="n">
        <v>0</v>
      </c>
      <c r="K56" s="64" t="n">
        <v>0</v>
      </c>
      <c r="L56" s="64" t="n">
        <v>0</v>
      </c>
      <c r="M56" s="68" t="n">
        <f aca="false">(+COUNTIF(D56:L56,"&gt;0")*5)</f>
        <v>5</v>
      </c>
      <c r="N56" s="69" t="n">
        <f aca="false">+SUM(D56:L56)</f>
        <v>97</v>
      </c>
      <c r="O56" s="70" t="n">
        <f aca="false">IF(COUNT(D56:L56)&gt;$O$8,+SUM(LARGE(D56:L56,1)+LARGE(D56:L56,2)+LARGE(D56:L56,3)+LARGE(D56:L56,4)+LARGE(D56:L56,5)+LARGE(D56:L56,6))+M56,+SUM(M56:N56))</f>
        <v>102</v>
      </c>
    </row>
    <row r="57" customFormat="false" ht="12.75" hidden="false" customHeight="false" outlineLevel="0" collapsed="false">
      <c r="A57" s="62" t="n">
        <v>48</v>
      </c>
      <c r="B57" s="80" t="n">
        <v>347</v>
      </c>
      <c r="C57" s="64" t="s">
        <v>83</v>
      </c>
      <c r="D57" s="67" t="n">
        <v>96</v>
      </c>
      <c r="E57" s="67" t="n">
        <v>0</v>
      </c>
      <c r="F57" s="67" t="n">
        <v>0</v>
      </c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8" t="n">
        <f aca="false">(+COUNTIF(D57:L57,"&gt;0")*5)</f>
        <v>5</v>
      </c>
      <c r="N57" s="69" t="n">
        <f aca="false">+SUM(D57:L57)</f>
        <v>96</v>
      </c>
      <c r="O57" s="70" t="n">
        <f aca="false">IF(COUNT(D57:L57)&gt;$O$8,+SUM(LARGE(D57:L57,1)+LARGE(D57:L57,2)+LARGE(D57:L57,3)+LARGE(D57:L57,4)+LARGE(D57:L57,5)+LARGE(D57:L57,6))+M57,+SUM(M57:N57))</f>
        <v>101</v>
      </c>
    </row>
    <row r="58" customFormat="false" ht="12.75" hidden="false" customHeight="false" outlineLevel="0" collapsed="false">
      <c r="A58" s="62" t="n">
        <v>49</v>
      </c>
      <c r="B58" s="81" t="n">
        <v>54</v>
      </c>
      <c r="C58" s="82" t="s">
        <v>84</v>
      </c>
      <c r="D58" s="83" t="n">
        <v>0</v>
      </c>
      <c r="E58" s="64" t="n">
        <v>0</v>
      </c>
      <c r="F58" s="64" t="n">
        <v>0</v>
      </c>
      <c r="G58" s="64" t="n">
        <v>0</v>
      </c>
      <c r="H58" s="64" t="n">
        <v>0</v>
      </c>
      <c r="I58" s="67" t="n">
        <v>94</v>
      </c>
      <c r="J58" s="64" t="n">
        <v>0</v>
      </c>
      <c r="K58" s="64" t="n">
        <v>0</v>
      </c>
      <c r="L58" s="64" t="n">
        <v>0</v>
      </c>
      <c r="M58" s="68" t="n">
        <f aca="false">(+COUNTIF(D58:L58,"&gt;0")*5)</f>
        <v>5</v>
      </c>
      <c r="N58" s="69" t="n">
        <f aca="false">+SUM(D58:L58)</f>
        <v>94</v>
      </c>
      <c r="O58" s="70" t="n">
        <f aca="false">IF(COUNT(D58:L58)&gt;$O$8,+SUM(LARGE(D58:L58,1)+LARGE(D58:L58,2)+LARGE(D58:L58,3)+LARGE(D58:L58,4)+LARGE(D58:L58,5)+LARGE(D58:L58,6))+M58,+SUM(M58:N58))</f>
        <v>99</v>
      </c>
    </row>
    <row r="59" customFormat="false" ht="12.75" hidden="false" customHeight="false" outlineLevel="0" collapsed="false">
      <c r="A59" s="62" t="n">
        <v>50</v>
      </c>
      <c r="B59" s="80" t="n">
        <v>114</v>
      </c>
      <c r="C59" s="64" t="s">
        <v>85</v>
      </c>
      <c r="D59" s="67" t="n">
        <v>0</v>
      </c>
      <c r="E59" s="67" t="n">
        <v>92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  <c r="K59" s="67" t="n">
        <v>0</v>
      </c>
      <c r="L59" s="67" t="n">
        <v>0</v>
      </c>
      <c r="M59" s="68" t="n">
        <f aca="false">(+COUNTIF(D59:L59,"&gt;0")*5)</f>
        <v>5</v>
      </c>
      <c r="N59" s="69" t="n">
        <f aca="false">+SUM(D59:L59)</f>
        <v>92</v>
      </c>
      <c r="O59" s="70" t="n">
        <f aca="false">IF(COUNT(D59:L59)&gt;$O$8,+SUM(LARGE(D59:L59,1)+LARGE(D59:L59,2)+LARGE(D59:L59,3)+LARGE(D59:L59,4)+LARGE(D59:L59,5)+LARGE(D59:L59,6))+M59,+SUM(M59:N59))</f>
        <v>97</v>
      </c>
    </row>
    <row r="60" customFormat="false" ht="12.75" hidden="false" customHeight="false" outlineLevel="0" collapsed="false">
      <c r="A60" s="62" t="n">
        <v>51</v>
      </c>
      <c r="B60" s="63" t="n">
        <v>84</v>
      </c>
      <c r="C60" s="64" t="s">
        <v>86</v>
      </c>
      <c r="D60" s="67" t="n">
        <v>36</v>
      </c>
      <c r="E60" s="67" t="n">
        <v>49</v>
      </c>
      <c r="F60" s="79" t="n">
        <v>0</v>
      </c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8" t="n">
        <f aca="false">(+COUNTIF(D60:L60,"&gt;0")*5)</f>
        <v>10</v>
      </c>
      <c r="N60" s="69" t="n">
        <f aca="false">+SUM(D60:L60)</f>
        <v>85</v>
      </c>
      <c r="O60" s="70" t="n">
        <f aca="false">IF(COUNT(D60:L60)&gt;$O$8,+SUM(LARGE(D60:L60,1)+LARGE(D60:L60,2)+LARGE(D60:L60,3)+LARGE(D60:L60,4)+LARGE(D60:L60,5)+LARGE(D60:L60,6))+M60,+SUM(M60:N60))</f>
        <v>95</v>
      </c>
    </row>
    <row r="61" customFormat="false" ht="12.75" hidden="false" customHeight="false" outlineLevel="0" collapsed="false">
      <c r="A61" s="62" t="n">
        <v>52</v>
      </c>
      <c r="B61" s="84" t="n">
        <v>964</v>
      </c>
      <c r="C61" s="82" t="s">
        <v>87</v>
      </c>
      <c r="D61" s="67" t="n">
        <v>0</v>
      </c>
      <c r="E61" s="67" t="n">
        <v>0</v>
      </c>
      <c r="F61" s="67" t="n">
        <v>0</v>
      </c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89</v>
      </c>
      <c r="L61" s="67" t="n">
        <v>0</v>
      </c>
      <c r="M61" s="68" t="n">
        <f aca="false">(+COUNTIF(D61:L61,"&gt;0")*5)</f>
        <v>5</v>
      </c>
      <c r="N61" s="69" t="n">
        <f aca="false">+SUM(D61:L61)</f>
        <v>89</v>
      </c>
      <c r="O61" s="70" t="n">
        <f aca="false">IF(COUNT(D61:L61)&gt;$O$8,+SUM(LARGE(D61:L61,1)+LARGE(D61:L61,2)+LARGE(D61:L61,3)+LARGE(D61:L61,4)+LARGE(D61:L61,5)+LARGE(D61:L61,6))+M61,+SUM(M61:N61))</f>
        <v>94</v>
      </c>
    </row>
    <row r="62" customFormat="false" ht="12.75" hidden="false" customHeight="false" outlineLevel="0" collapsed="false">
      <c r="A62" s="62" t="n">
        <v>53</v>
      </c>
      <c r="B62" s="80" t="n">
        <v>501</v>
      </c>
      <c r="C62" s="64" t="s">
        <v>88</v>
      </c>
      <c r="D62" s="67" t="n">
        <v>0</v>
      </c>
      <c r="E62" s="67" t="n">
        <v>0</v>
      </c>
      <c r="F62" s="67" t="n">
        <v>0</v>
      </c>
      <c r="G62" s="67" t="n">
        <v>86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8" t="n">
        <f aca="false">(+COUNTIF(D62:L62,"&gt;0")*5)</f>
        <v>5</v>
      </c>
      <c r="N62" s="69" t="n">
        <f aca="false">+SUM(D62:L62)</f>
        <v>86</v>
      </c>
      <c r="O62" s="70" t="n">
        <f aca="false">IF(COUNT(D62:L62)&gt;$O$8,+SUM(LARGE(D62:L62,1)+LARGE(D62:L62,2)+LARGE(D62:L62,3)+LARGE(D62:L62,4)+LARGE(D62:L62,5)+LARGE(D62:L62,6))+M62,+SUM(M62:N62))</f>
        <v>91</v>
      </c>
    </row>
    <row r="63" customFormat="false" ht="12.75" hidden="false" customHeight="false" outlineLevel="0" collapsed="false">
      <c r="A63" s="62" t="n">
        <v>54</v>
      </c>
      <c r="B63" s="81" t="n">
        <v>36</v>
      </c>
      <c r="C63" s="82" t="s">
        <v>89</v>
      </c>
      <c r="D63" s="67" t="n">
        <v>0</v>
      </c>
      <c r="E63" s="67" t="n">
        <v>0</v>
      </c>
      <c r="F63" s="67" t="n">
        <v>0</v>
      </c>
      <c r="G63" s="67" t="n">
        <v>0</v>
      </c>
      <c r="H63" s="67" t="n">
        <v>0</v>
      </c>
      <c r="I63" s="67" t="n">
        <v>85</v>
      </c>
      <c r="J63" s="67" t="n">
        <v>0</v>
      </c>
      <c r="K63" s="67" t="n">
        <v>0</v>
      </c>
      <c r="L63" s="67" t="n">
        <v>0</v>
      </c>
      <c r="M63" s="68" t="n">
        <f aca="false">(+COUNTIF(D63:L63,"&gt;0")*5)</f>
        <v>5</v>
      </c>
      <c r="N63" s="69" t="n">
        <f aca="false">+SUM(D63:L63)</f>
        <v>85</v>
      </c>
      <c r="O63" s="70" t="n">
        <f aca="false">IF(COUNT(D63:L63)&gt;$O$8,+SUM(LARGE(D63:L63,1)+LARGE(D63:L63,2)+LARGE(D63:L63,3)+LARGE(D63:L63,4)+LARGE(D63:L63,5)+LARGE(D63:L63,6))+M63,+SUM(M63:N63))</f>
        <v>90</v>
      </c>
    </row>
    <row r="64" customFormat="false" ht="12.75" hidden="false" customHeight="false" outlineLevel="0" collapsed="false">
      <c r="A64" s="62" t="n">
        <v>55</v>
      </c>
      <c r="B64" s="63" t="n">
        <v>464</v>
      </c>
      <c r="C64" s="64" t="s">
        <v>90</v>
      </c>
      <c r="D64" s="67" t="n">
        <v>0</v>
      </c>
      <c r="E64" s="67" t="n">
        <v>83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68" t="n">
        <f aca="false">(+COUNTIF(D64:L64,"&gt;0")*5)</f>
        <v>5</v>
      </c>
      <c r="N64" s="69" t="n">
        <f aca="false">+SUM(D64:L64)</f>
        <v>83</v>
      </c>
      <c r="O64" s="70" t="n">
        <f aca="false">IF(COUNT(D64:L64)&gt;$O$8,+SUM(LARGE(D64:L64,1)+LARGE(D64:L64,2)+LARGE(D64:L64,3)+LARGE(D64:L64,4)+LARGE(D64:L64,5)+LARGE(D64:L64,6))+M64,+SUM(M64:N64))</f>
        <v>88</v>
      </c>
    </row>
    <row r="65" customFormat="false" ht="12.75" hidden="false" customHeight="false" outlineLevel="0" collapsed="false">
      <c r="A65" s="62" t="n">
        <v>56</v>
      </c>
      <c r="B65" s="81" t="n">
        <v>6</v>
      </c>
      <c r="C65" s="82" t="s">
        <v>91</v>
      </c>
      <c r="D65" s="67" t="n">
        <v>0</v>
      </c>
      <c r="E65" s="67" t="n">
        <v>0</v>
      </c>
      <c r="F65" s="67" t="n">
        <v>0</v>
      </c>
      <c r="G65" s="67" t="n">
        <v>0</v>
      </c>
      <c r="H65" s="67" t="n">
        <v>0</v>
      </c>
      <c r="I65" s="67" t="n">
        <v>82</v>
      </c>
      <c r="J65" s="67" t="n">
        <v>0</v>
      </c>
      <c r="K65" s="67" t="n">
        <v>0</v>
      </c>
      <c r="L65" s="67" t="n">
        <v>0</v>
      </c>
      <c r="M65" s="68" t="n">
        <f aca="false">(+COUNTIF(D65:L65,"&gt;0")*5)</f>
        <v>5</v>
      </c>
      <c r="N65" s="69" t="n">
        <f aca="false">+SUM(D65:L65)</f>
        <v>82</v>
      </c>
      <c r="O65" s="70" t="n">
        <f aca="false">IF(COUNT(D65:L65)&gt;$O$8,+SUM(LARGE(D65:L65,1)+LARGE(D65:L65,2)+LARGE(D65:L65,3)+LARGE(D65:L65,4)+LARGE(D65:L65,5)+LARGE(D65:L65,6))+M65,+SUM(M65:N65))</f>
        <v>87</v>
      </c>
    </row>
    <row r="66" customFormat="false" ht="12.75" hidden="false" customHeight="false" outlineLevel="0" collapsed="false">
      <c r="A66" s="62" t="n">
        <v>57</v>
      </c>
      <c r="B66" s="63" t="n">
        <v>89</v>
      </c>
      <c r="C66" s="64" t="s">
        <v>92</v>
      </c>
      <c r="D66" s="67" t="n">
        <v>80</v>
      </c>
      <c r="E66" s="67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8" t="n">
        <f aca="false">(+COUNTIF(D66:L66,"&gt;0")*5)</f>
        <v>5</v>
      </c>
      <c r="N66" s="69" t="n">
        <f aca="false">+SUM(D66:L66)</f>
        <v>80</v>
      </c>
      <c r="O66" s="70" t="n">
        <f aca="false">IF(COUNT(D66:L66)&gt;$O$8,+SUM(LARGE(D66:L66,1)+LARGE(D66:L66,2)+LARGE(D66:L66,3)+LARGE(D66:L66,4)+LARGE(D66:L66,5)+LARGE(D66:L66,6))+M66,+SUM(M66:N66))</f>
        <v>85</v>
      </c>
    </row>
    <row r="67" customFormat="false" ht="12.75" hidden="false" customHeight="false" outlineLevel="0" collapsed="false">
      <c r="A67" s="62" t="n">
        <v>58</v>
      </c>
      <c r="B67" s="81" t="n">
        <v>277</v>
      </c>
      <c r="C67" s="82" t="s">
        <v>93</v>
      </c>
      <c r="D67" s="67" t="n">
        <v>0</v>
      </c>
      <c r="E67" s="67" t="n">
        <v>0</v>
      </c>
      <c r="F67" s="67" t="n">
        <v>0</v>
      </c>
      <c r="G67" s="67" t="n">
        <v>0</v>
      </c>
      <c r="H67" s="67" t="n">
        <v>0</v>
      </c>
      <c r="I67" s="67" t="n">
        <v>0</v>
      </c>
      <c r="J67" s="67" t="n">
        <v>78</v>
      </c>
      <c r="K67" s="64" t="n">
        <v>0</v>
      </c>
      <c r="L67" s="67" t="n">
        <v>0</v>
      </c>
      <c r="M67" s="68" t="n">
        <f aca="false">(+COUNTIF(D67:L67,"&gt;0")*5)</f>
        <v>5</v>
      </c>
      <c r="N67" s="69" t="n">
        <f aca="false">+SUM(D67:L67)</f>
        <v>78</v>
      </c>
      <c r="O67" s="70" t="n">
        <f aca="false">IF(COUNT(D67:L67)&gt;$O$8,+SUM(LARGE(D67:L67,1)+LARGE(D67:L67,2)+LARGE(D67:L67,3)+LARGE(D67:L67,4)+LARGE(D67:L67,5)+LARGE(D67:L67,6))+M67,+SUM(M67:N67))</f>
        <v>83</v>
      </c>
    </row>
    <row r="68" customFormat="false" ht="12.75" hidden="false" customHeight="false" outlineLevel="0" collapsed="false">
      <c r="A68" s="62" t="n">
        <v>59</v>
      </c>
      <c r="B68" s="81" t="n">
        <v>961</v>
      </c>
      <c r="C68" s="82" t="s">
        <v>94</v>
      </c>
      <c r="D68" s="67" t="n">
        <v>0</v>
      </c>
      <c r="E68" s="67" t="n">
        <v>0</v>
      </c>
      <c r="F68" s="67" t="n">
        <v>0</v>
      </c>
      <c r="G68" s="67" t="n">
        <v>0</v>
      </c>
      <c r="H68" s="67" t="n">
        <v>0</v>
      </c>
      <c r="I68" s="67" t="n">
        <v>0</v>
      </c>
      <c r="J68" s="64" t="n">
        <v>0</v>
      </c>
      <c r="K68" s="67" t="n">
        <v>78</v>
      </c>
      <c r="L68" s="67" t="n">
        <v>0</v>
      </c>
      <c r="M68" s="68" t="n">
        <f aca="false">(+COUNTIF(D68:L68,"&gt;0")*5)</f>
        <v>5</v>
      </c>
      <c r="N68" s="69" t="n">
        <f aca="false">+SUM(D68:L68)</f>
        <v>78</v>
      </c>
      <c r="O68" s="70" t="n">
        <f aca="false">IF(COUNT(D68:L68)&gt;$O$8,+SUM(LARGE(D68:L68,1)+LARGE(D68:L68,2)+LARGE(D68:L68,3)+LARGE(D68:L68,4)+LARGE(D68:L68,5)+LARGE(D68:L68,6))+M68,+SUM(M68:N68))</f>
        <v>83</v>
      </c>
    </row>
    <row r="69" customFormat="false" ht="12.75" hidden="false" customHeight="false" outlineLevel="0" collapsed="false">
      <c r="A69" s="62" t="n">
        <v>60</v>
      </c>
      <c r="B69" s="81" t="n">
        <v>79</v>
      </c>
      <c r="C69" s="82" t="s">
        <v>95</v>
      </c>
      <c r="D69" s="67" t="n">
        <v>0</v>
      </c>
      <c r="E69" s="67" t="n">
        <v>0</v>
      </c>
      <c r="F69" s="67" t="n">
        <v>0</v>
      </c>
      <c r="G69" s="67" t="n">
        <v>0</v>
      </c>
      <c r="H69" s="67" t="n">
        <v>0</v>
      </c>
      <c r="I69" s="67" t="n">
        <v>77</v>
      </c>
      <c r="J69" s="64" t="n">
        <v>0</v>
      </c>
      <c r="K69" s="67" t="n">
        <v>0</v>
      </c>
      <c r="L69" s="67" t="n">
        <v>0</v>
      </c>
      <c r="M69" s="68" t="n">
        <f aca="false">(+COUNTIF(D69:L69,"&gt;0")*5)</f>
        <v>5</v>
      </c>
      <c r="N69" s="69" t="n">
        <f aca="false">+SUM(D69:L69)</f>
        <v>77</v>
      </c>
      <c r="O69" s="70" t="n">
        <f aca="false">IF(COUNT(D69:L69)&gt;$O$8,+SUM(LARGE(D69:L69,1)+LARGE(D69:L69,2)+LARGE(D69:L69,3)+LARGE(D69:L69,4)+LARGE(D69:L69,5)+LARGE(D69:L69,6))+M69,+SUM(M69:N69))</f>
        <v>82</v>
      </c>
    </row>
    <row r="70" customFormat="false" ht="12.75" hidden="false" customHeight="false" outlineLevel="0" collapsed="false">
      <c r="A70" s="62" t="n">
        <v>61</v>
      </c>
      <c r="B70" s="63" t="n">
        <v>22</v>
      </c>
      <c r="C70" s="64" t="s">
        <v>96</v>
      </c>
      <c r="D70" s="67" t="n">
        <v>75</v>
      </c>
      <c r="E70" s="67" t="n"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  <c r="K70" s="67" t="n">
        <v>0</v>
      </c>
      <c r="L70" s="67" t="n">
        <v>0</v>
      </c>
      <c r="M70" s="68" t="n">
        <f aca="false">(+COUNTIF(D70:L70,"&gt;0")*5)</f>
        <v>5</v>
      </c>
      <c r="N70" s="69" t="n">
        <f aca="false">+SUM(D70:L70)</f>
        <v>75</v>
      </c>
      <c r="O70" s="70" t="n">
        <f aca="false">IF(COUNT(D70:L70)&gt;$O$8,+SUM(LARGE(D70:L70,1)+LARGE(D70:L70,2)+LARGE(D70:L70,3)+LARGE(D70:L70,4)+LARGE(D70:L70,5)+LARGE(D70:L70,6))+M70,+SUM(M70:N70))</f>
        <v>80</v>
      </c>
    </row>
    <row r="71" customFormat="false" ht="12.75" hidden="false" customHeight="false" outlineLevel="0" collapsed="false">
      <c r="A71" s="62" t="n">
        <v>62</v>
      </c>
      <c r="B71" s="62" t="n">
        <v>151</v>
      </c>
      <c r="C71" s="64" t="s">
        <v>97</v>
      </c>
      <c r="D71" s="67" t="n">
        <v>0</v>
      </c>
      <c r="E71" s="67" t="n">
        <v>0</v>
      </c>
      <c r="F71" s="67" t="n">
        <v>0</v>
      </c>
      <c r="G71" s="67" t="n">
        <v>0</v>
      </c>
      <c r="H71" s="67" t="n">
        <v>74</v>
      </c>
      <c r="I71" s="67" t="n">
        <v>0</v>
      </c>
      <c r="J71" s="67" t="n">
        <v>0</v>
      </c>
      <c r="K71" s="67" t="n">
        <v>0</v>
      </c>
      <c r="L71" s="67" t="n">
        <v>0</v>
      </c>
      <c r="M71" s="68" t="n">
        <f aca="false">(+COUNTIF(D71:L71,"&gt;0")*5)</f>
        <v>5</v>
      </c>
      <c r="N71" s="69" t="n">
        <f aca="false">+SUM(D71:L71)</f>
        <v>74</v>
      </c>
      <c r="O71" s="70" t="n">
        <f aca="false">IF(COUNT(D71:L71)&gt;$O$8,+SUM(LARGE(D71:L71,1)+LARGE(D71:L71,2)+LARGE(D71:L71,3)+LARGE(D71:L71,4)+LARGE(D71:L71,5)+LARGE(D71:L71,6))+M71,+SUM(M71:N71))</f>
        <v>79</v>
      </c>
    </row>
    <row r="72" customFormat="false" ht="12.75" hidden="false" customHeight="false" outlineLevel="0" collapsed="false">
      <c r="A72" s="62" t="n">
        <v>63</v>
      </c>
      <c r="B72" s="81" t="n">
        <v>426</v>
      </c>
      <c r="C72" s="82" t="s">
        <v>98</v>
      </c>
      <c r="D72" s="67" t="n">
        <v>0</v>
      </c>
      <c r="E72" s="67" t="n">
        <v>0</v>
      </c>
      <c r="F72" s="67" t="n">
        <v>0</v>
      </c>
      <c r="G72" s="67" t="n">
        <v>0</v>
      </c>
      <c r="H72" s="64" t="n">
        <v>0</v>
      </c>
      <c r="I72" s="67" t="n">
        <v>0</v>
      </c>
      <c r="J72" s="67" t="n">
        <v>74</v>
      </c>
      <c r="K72" s="64" t="n">
        <v>0</v>
      </c>
      <c r="L72" s="67" t="n">
        <v>0</v>
      </c>
      <c r="M72" s="68" t="n">
        <f aca="false">(+COUNTIF(D72:L72,"&gt;0")*5)</f>
        <v>5</v>
      </c>
      <c r="N72" s="69" t="n">
        <f aca="false">+SUM(D72:L72)</f>
        <v>74</v>
      </c>
      <c r="O72" s="70" t="n">
        <f aca="false">IF(COUNT(D72:L72)&gt;$O$8,+SUM(LARGE(D72:L72,1)+LARGE(D72:L72,2)+LARGE(D72:L72,3)+LARGE(D72:L72,4)+LARGE(D72:L72,5)+LARGE(D72:L72,6))+M72,+SUM(M72:N72))</f>
        <v>79</v>
      </c>
    </row>
    <row r="73" customFormat="false" ht="12.75" hidden="false" customHeight="false" outlineLevel="0" collapsed="false">
      <c r="A73" s="62" t="n">
        <v>64</v>
      </c>
      <c r="B73" s="62" t="n">
        <v>308</v>
      </c>
      <c r="C73" s="64" t="s">
        <v>99</v>
      </c>
      <c r="D73" s="67" t="n">
        <v>0</v>
      </c>
      <c r="E73" s="67" t="n">
        <v>0</v>
      </c>
      <c r="F73" s="67" t="n">
        <v>0</v>
      </c>
      <c r="G73" s="64" t="n">
        <v>0</v>
      </c>
      <c r="H73" s="67" t="n">
        <v>73</v>
      </c>
      <c r="I73" s="67" t="n">
        <v>0</v>
      </c>
      <c r="J73" s="67" t="n">
        <v>0</v>
      </c>
      <c r="K73" s="67" t="n">
        <v>0</v>
      </c>
      <c r="L73" s="67" t="n">
        <v>0</v>
      </c>
      <c r="M73" s="68" t="n">
        <f aca="false">(+COUNTIF(D73:L73,"&gt;0")*5)</f>
        <v>5</v>
      </c>
      <c r="N73" s="69" t="n">
        <f aca="false">+SUM(D73:L73)</f>
        <v>73</v>
      </c>
      <c r="O73" s="70" t="n">
        <f aca="false">IF(COUNT(D73:L73)&gt;$O$8,+SUM(LARGE(D73:L73,1)+LARGE(D73:L73,2)+LARGE(D73:L73,3)+LARGE(D73:L73,4)+LARGE(D73:L73,5)+LARGE(D73:L73,6))+M73,+SUM(M73:N73))</f>
        <v>78</v>
      </c>
    </row>
    <row r="74" customFormat="false" ht="12.75" hidden="false" customHeight="false" outlineLevel="0" collapsed="false">
      <c r="A74" s="62" t="n">
        <v>65</v>
      </c>
      <c r="B74" s="62" t="n">
        <v>408</v>
      </c>
      <c r="C74" s="64" t="s">
        <v>100</v>
      </c>
      <c r="D74" s="67" t="n">
        <v>0</v>
      </c>
      <c r="E74" s="67" t="n">
        <v>0</v>
      </c>
      <c r="F74" s="67" t="n">
        <v>0</v>
      </c>
      <c r="G74" s="64" t="n">
        <v>0</v>
      </c>
      <c r="H74" s="67" t="n">
        <v>70</v>
      </c>
      <c r="I74" s="67" t="n">
        <v>0</v>
      </c>
      <c r="J74" s="67" t="n">
        <v>0</v>
      </c>
      <c r="K74" s="67" t="n">
        <v>0</v>
      </c>
      <c r="L74" s="67" t="n">
        <v>0</v>
      </c>
      <c r="M74" s="68" t="n">
        <f aca="false">(+COUNTIF(D74:L74,"&gt;0")*5)</f>
        <v>5</v>
      </c>
      <c r="N74" s="69" t="n">
        <f aca="false">+SUM(D74:L74)</f>
        <v>70</v>
      </c>
      <c r="O74" s="70" t="n">
        <f aca="false">IF(COUNT(D74:L74)&gt;$O$8,+SUM(LARGE(D74:L74,1)+LARGE(D74:L74,2)+LARGE(D74:L74,3)+LARGE(D74:L74,4)+LARGE(D74:L74,5)+LARGE(D74:L74,6))+M74,+SUM(M74:N74))</f>
        <v>75</v>
      </c>
    </row>
    <row r="75" customFormat="false" ht="12.75" hidden="false" customHeight="false" outlineLevel="0" collapsed="false">
      <c r="A75" s="62" t="n">
        <v>66</v>
      </c>
      <c r="B75" s="62" t="n">
        <v>216</v>
      </c>
      <c r="C75" s="64" t="s">
        <v>101</v>
      </c>
      <c r="D75" s="67" t="n">
        <v>0</v>
      </c>
      <c r="E75" s="67" t="n">
        <v>0</v>
      </c>
      <c r="F75" s="67" t="n">
        <v>0</v>
      </c>
      <c r="G75" s="67" t="n">
        <v>66</v>
      </c>
      <c r="H75" s="64" t="n">
        <v>0</v>
      </c>
      <c r="I75" s="67" t="n">
        <v>0</v>
      </c>
      <c r="J75" s="67" t="n">
        <v>0</v>
      </c>
      <c r="K75" s="67" t="n">
        <v>0</v>
      </c>
      <c r="L75" s="67" t="n">
        <v>0</v>
      </c>
      <c r="M75" s="68" t="n">
        <f aca="false">(+COUNTIF(D75:L75,"&gt;0")*5)</f>
        <v>5</v>
      </c>
      <c r="N75" s="69" t="n">
        <f aca="false">+SUM(D75:L75)</f>
        <v>66</v>
      </c>
      <c r="O75" s="70" t="n">
        <f aca="false">IF(COUNT(D75:L75)&gt;$O$8,+SUM(LARGE(D75:L75,1)+LARGE(D75:L75,2)+LARGE(D75:L75,3)+LARGE(D75:L75,4)+LARGE(D75:L75,5)+LARGE(D75:L75,6))+M75,+SUM(M75:N75))</f>
        <v>71</v>
      </c>
    </row>
    <row r="76" customFormat="false" ht="12.75" hidden="false" customHeight="false" outlineLevel="0" collapsed="false">
      <c r="A76" s="62" t="n">
        <v>67</v>
      </c>
      <c r="B76" s="62" t="n">
        <v>333</v>
      </c>
      <c r="C76" s="64" t="s">
        <v>102</v>
      </c>
      <c r="D76" s="67" t="n">
        <v>0</v>
      </c>
      <c r="E76" s="67" t="n">
        <v>0</v>
      </c>
      <c r="F76" s="67" t="n">
        <v>0</v>
      </c>
      <c r="G76" s="64" t="n">
        <v>0</v>
      </c>
      <c r="H76" s="67" t="n">
        <v>66</v>
      </c>
      <c r="I76" s="67" t="n">
        <v>0</v>
      </c>
      <c r="J76" s="67" t="n">
        <v>0</v>
      </c>
      <c r="K76" s="67" t="n">
        <v>0</v>
      </c>
      <c r="L76" s="67" t="n">
        <v>0</v>
      </c>
      <c r="M76" s="68" t="n">
        <f aca="false">(+COUNTIF(D76:L76,"&gt;0")*5)</f>
        <v>5</v>
      </c>
      <c r="N76" s="69" t="n">
        <f aca="false">+SUM(D76:L76)</f>
        <v>66</v>
      </c>
      <c r="O76" s="70" t="n">
        <f aca="false">IF(COUNT(D76:L76)&gt;$O$8,+SUM(LARGE(D76:L76,1)+LARGE(D76:L76,2)+LARGE(D76:L76,3)+LARGE(D76:L76,4)+LARGE(D76:L76,5)+LARGE(D76:L76,6))+M76,+SUM(M76:N76))</f>
        <v>71</v>
      </c>
    </row>
    <row r="77" customFormat="false" ht="12.75" hidden="false" customHeight="false" outlineLevel="0" collapsed="false">
      <c r="A77" s="62" t="n">
        <v>68</v>
      </c>
      <c r="B77" s="62" t="n">
        <v>55</v>
      </c>
      <c r="C77" s="64" t="s">
        <v>103</v>
      </c>
      <c r="D77" s="67" t="n">
        <v>0</v>
      </c>
      <c r="E77" s="67" t="n">
        <v>0</v>
      </c>
      <c r="F77" s="67" t="n">
        <v>0</v>
      </c>
      <c r="G77" s="64" t="n">
        <v>0</v>
      </c>
      <c r="H77" s="67" t="n">
        <v>65</v>
      </c>
      <c r="I77" s="67" t="n">
        <v>0</v>
      </c>
      <c r="J77" s="67" t="n">
        <v>0</v>
      </c>
      <c r="K77" s="67" t="n">
        <v>0</v>
      </c>
      <c r="L77" s="67" t="n">
        <v>0</v>
      </c>
      <c r="M77" s="68" t="n">
        <f aca="false">(+COUNTIF(D77:L77,"&gt;0")*5)</f>
        <v>5</v>
      </c>
      <c r="N77" s="69" t="n">
        <f aca="false">+SUM(D77:L77)</f>
        <v>65</v>
      </c>
      <c r="O77" s="70" t="n">
        <f aca="false">IF(COUNT(D77:L77)&gt;$O$8,+SUM(LARGE(D77:L77,1)+LARGE(D77:L77,2)+LARGE(D77:L77,3)+LARGE(D77:L77,4)+LARGE(D77:L77,5)+LARGE(D77:L77,6))+M77,+SUM(M77:N77))</f>
        <v>70</v>
      </c>
    </row>
    <row r="78" customFormat="false" ht="12.75" hidden="false" customHeight="false" outlineLevel="0" collapsed="false">
      <c r="A78" s="62" t="n">
        <v>69</v>
      </c>
      <c r="B78" s="62" t="n">
        <v>213</v>
      </c>
      <c r="C78" s="64" t="s">
        <v>104</v>
      </c>
      <c r="D78" s="67" t="n">
        <v>0</v>
      </c>
      <c r="E78" s="67" t="n">
        <v>0</v>
      </c>
      <c r="F78" s="67" t="n">
        <v>0</v>
      </c>
      <c r="G78" s="67" t="n">
        <v>64</v>
      </c>
      <c r="H78" s="64" t="n">
        <v>0</v>
      </c>
      <c r="I78" s="67" t="n">
        <v>0</v>
      </c>
      <c r="J78" s="67" t="n">
        <v>0</v>
      </c>
      <c r="K78" s="67" t="n">
        <v>0</v>
      </c>
      <c r="L78" s="67" t="n">
        <v>0</v>
      </c>
      <c r="M78" s="68" t="n">
        <f aca="false">(+COUNTIF(D78:L78,"&gt;0")*5)</f>
        <v>5</v>
      </c>
      <c r="N78" s="69" t="n">
        <f aca="false">+SUM(D78:L78)</f>
        <v>64</v>
      </c>
      <c r="O78" s="70" t="n">
        <f aca="false">IF(COUNT(D78:L78)&gt;$O$8,+SUM(LARGE(D78:L78,1)+LARGE(D78:L78,2)+LARGE(D78:L78,3)+LARGE(D78:L78,4)+LARGE(D78:L78,5)+LARGE(D78:L78,6))+M78,+SUM(M78:N78))</f>
        <v>69</v>
      </c>
    </row>
    <row r="79" customFormat="false" ht="12.75" hidden="false" customHeight="false" outlineLevel="0" collapsed="false">
      <c r="A79" s="62" t="n">
        <v>70</v>
      </c>
      <c r="B79" s="84" t="n">
        <v>11</v>
      </c>
      <c r="C79" s="82" t="s">
        <v>105</v>
      </c>
      <c r="D79" s="67" t="n">
        <v>0</v>
      </c>
      <c r="E79" s="67" t="n">
        <v>0</v>
      </c>
      <c r="F79" s="67" t="n">
        <v>0</v>
      </c>
      <c r="G79" s="67" t="n">
        <v>0</v>
      </c>
      <c r="H79" s="64" t="n">
        <v>0</v>
      </c>
      <c r="I79" s="67" t="n">
        <v>64</v>
      </c>
      <c r="J79" s="67" t="n">
        <v>0</v>
      </c>
      <c r="K79" s="67" t="n">
        <v>0</v>
      </c>
      <c r="L79" s="67" t="n">
        <v>0</v>
      </c>
      <c r="M79" s="68" t="n">
        <f aca="false">(+COUNTIF(D79:L79,"&gt;0")*5)</f>
        <v>5</v>
      </c>
      <c r="N79" s="69" t="n">
        <f aca="false">+SUM(D79:L79)</f>
        <v>64</v>
      </c>
      <c r="O79" s="70" t="n">
        <f aca="false">IF(COUNT(D79:L79)&gt;$O$8,+SUM(LARGE(D79:L79,1)+LARGE(D79:L79,2)+LARGE(D79:L79,3)+LARGE(D79:L79,4)+LARGE(D79:L79,5)+LARGE(D79:L79,6))+M79,+SUM(M79:N79))</f>
        <v>69</v>
      </c>
    </row>
    <row r="80" customFormat="false" ht="12.75" hidden="false" customHeight="false" outlineLevel="0" collapsed="false">
      <c r="A80" s="62" t="n">
        <v>71</v>
      </c>
      <c r="B80" s="62" t="n">
        <v>657</v>
      </c>
      <c r="C80" s="64" t="s">
        <v>106</v>
      </c>
      <c r="D80" s="67" t="n">
        <v>0</v>
      </c>
      <c r="E80" s="67" t="n">
        <v>0</v>
      </c>
      <c r="F80" s="67" t="n">
        <v>0</v>
      </c>
      <c r="G80" s="67" t="n">
        <v>0</v>
      </c>
      <c r="H80" s="67" t="n">
        <v>63</v>
      </c>
      <c r="I80" s="67" t="n">
        <v>0</v>
      </c>
      <c r="J80" s="67" t="n">
        <v>0</v>
      </c>
      <c r="K80" s="67" t="n">
        <v>0</v>
      </c>
      <c r="L80" s="67" t="n">
        <v>0</v>
      </c>
      <c r="M80" s="68" t="n">
        <f aca="false">(+COUNTIF(D80:L80,"&gt;0")*5)</f>
        <v>5</v>
      </c>
      <c r="N80" s="69" t="n">
        <f aca="false">+SUM(D80:L80)</f>
        <v>63</v>
      </c>
      <c r="O80" s="70" t="n">
        <f aca="false">IF(COUNT(D80:L80)&gt;$O$8,+SUM(LARGE(D80:L80,1)+LARGE(D80:L80,2)+LARGE(D80:L80,3)+LARGE(D80:L80,4)+LARGE(D80:L80,5)+LARGE(D80:L80,6))+M80,+SUM(M80:N80))</f>
        <v>68</v>
      </c>
    </row>
    <row r="81" customFormat="false" ht="12.75" hidden="false" customHeight="false" outlineLevel="0" collapsed="false">
      <c r="A81" s="62" t="n">
        <v>72</v>
      </c>
      <c r="B81" s="62" t="n">
        <v>255</v>
      </c>
      <c r="C81" s="64" t="s">
        <v>107</v>
      </c>
      <c r="D81" s="67" t="n">
        <v>0</v>
      </c>
      <c r="E81" s="67" t="n">
        <v>0</v>
      </c>
      <c r="F81" s="67" t="n">
        <v>0</v>
      </c>
      <c r="G81" s="67" t="n">
        <v>0</v>
      </c>
      <c r="H81" s="67" t="n">
        <v>62</v>
      </c>
      <c r="I81" s="67" t="n">
        <v>0</v>
      </c>
      <c r="J81" s="67" t="n">
        <v>0</v>
      </c>
      <c r="K81" s="67" t="n">
        <v>0</v>
      </c>
      <c r="L81" s="67" t="n">
        <v>0</v>
      </c>
      <c r="M81" s="68" t="n">
        <f aca="false">(+COUNTIF(D81:L81,"&gt;0")*5)</f>
        <v>5</v>
      </c>
      <c r="N81" s="69" t="n">
        <f aca="false">+SUM(D81:L81)</f>
        <v>62</v>
      </c>
      <c r="O81" s="70" t="n">
        <f aca="false">IF(COUNT(D81:L81)&gt;$O$8,+SUM(LARGE(D81:L81,1)+LARGE(D81:L81,2)+LARGE(D81:L81,3)+LARGE(D81:L81,4)+LARGE(D81:L81,5)+LARGE(D81:L81,6))+M81,+SUM(M81:N81))</f>
        <v>67</v>
      </c>
    </row>
    <row r="82" customFormat="false" ht="12.75" hidden="false" customHeight="false" outlineLevel="0" collapsed="false">
      <c r="A82" s="62" t="n">
        <v>73</v>
      </c>
      <c r="B82" s="84" t="n">
        <v>246</v>
      </c>
      <c r="C82" s="82" t="s">
        <v>108</v>
      </c>
      <c r="D82" s="67" t="n">
        <v>0</v>
      </c>
      <c r="E82" s="67" t="n">
        <v>0</v>
      </c>
      <c r="F82" s="67" t="n">
        <v>0</v>
      </c>
      <c r="G82" s="67" t="n">
        <v>0</v>
      </c>
      <c r="H82" s="67" t="n">
        <v>0</v>
      </c>
      <c r="I82" s="67" t="n">
        <v>0</v>
      </c>
      <c r="J82" s="67" t="n">
        <v>0</v>
      </c>
      <c r="K82" s="67" t="n">
        <v>62</v>
      </c>
      <c r="L82" s="67" t="n">
        <v>0</v>
      </c>
      <c r="M82" s="68" t="n">
        <f aca="false">(+COUNTIF(D82:L82,"&gt;0")*5)</f>
        <v>5</v>
      </c>
      <c r="N82" s="69" t="n">
        <f aca="false">+SUM(D82:L82)</f>
        <v>62</v>
      </c>
      <c r="O82" s="70" t="n">
        <f aca="false">IF(COUNT(D82:L82)&gt;$O$8,+SUM(LARGE(D82:L82,1)+LARGE(D82:L82,2)+LARGE(D82:L82,3)+LARGE(D82:L82,4)+LARGE(D82:L82,5)+LARGE(D82:L82,6))+M82,+SUM(M82:N82))</f>
        <v>67</v>
      </c>
    </row>
    <row r="83" customFormat="false" ht="12.75" hidden="false" customHeight="false" outlineLevel="0" collapsed="false">
      <c r="A83" s="62" t="n">
        <v>74</v>
      </c>
      <c r="B83" s="63" t="n">
        <v>73</v>
      </c>
      <c r="C83" s="64" t="s">
        <v>109</v>
      </c>
      <c r="D83" s="67" t="n">
        <v>59</v>
      </c>
      <c r="E83" s="67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68" t="n">
        <f aca="false">(+COUNTIF(D83:L83,"&gt;0")*5)</f>
        <v>5</v>
      </c>
      <c r="N83" s="69" t="n">
        <f aca="false">+SUM(D83:L83)</f>
        <v>59</v>
      </c>
      <c r="O83" s="70" t="n">
        <f aca="false">IF(COUNT(D83:L83)&gt;$O$8,+SUM(LARGE(D83:L83,1)+LARGE(D83:L83,2)+LARGE(D83:L83,3)+LARGE(D83:L83,4)+LARGE(D83:L83,5)+LARGE(D83:L83,6))+M83,+SUM(M83:N83))</f>
        <v>64</v>
      </c>
    </row>
    <row r="84" customFormat="false" ht="12.75" hidden="false" customHeight="false" outlineLevel="0" collapsed="false">
      <c r="A84" s="62" t="n">
        <v>75</v>
      </c>
      <c r="B84" s="63" t="n">
        <v>291</v>
      </c>
      <c r="C84" s="64" t="s">
        <v>110</v>
      </c>
      <c r="D84" s="67" t="n">
        <v>0</v>
      </c>
      <c r="E84" s="67" t="n">
        <v>59</v>
      </c>
      <c r="F84" s="67" t="n">
        <v>0</v>
      </c>
      <c r="G84" s="67" t="n">
        <v>0</v>
      </c>
      <c r="H84" s="67" t="n">
        <v>0</v>
      </c>
      <c r="I84" s="67" t="n">
        <v>0</v>
      </c>
      <c r="J84" s="67" t="n">
        <v>0</v>
      </c>
      <c r="K84" s="67" t="n">
        <v>0</v>
      </c>
      <c r="L84" s="67" t="n">
        <v>0</v>
      </c>
      <c r="M84" s="68" t="n">
        <f aca="false">(+COUNTIF(D84:L84,"&gt;0")*5)</f>
        <v>5</v>
      </c>
      <c r="N84" s="69" t="n">
        <f aca="false">+SUM(D84:L84)</f>
        <v>59</v>
      </c>
      <c r="O84" s="70" t="n">
        <f aca="false">IF(COUNT(D84:L84)&gt;$O$8,+SUM(LARGE(D84:L84,1)+LARGE(D84:L84,2)+LARGE(D84:L84,3)+LARGE(D84:L84,4)+LARGE(D84:L84,5)+LARGE(D84:L84,6))+M84,+SUM(M84:N84))</f>
        <v>64</v>
      </c>
    </row>
    <row r="85" customFormat="false" ht="12.75" hidden="false" customHeight="false" outlineLevel="0" collapsed="false">
      <c r="A85" s="62" t="n">
        <v>76</v>
      </c>
      <c r="B85" s="63" t="n">
        <v>127</v>
      </c>
      <c r="C85" s="64" t="s">
        <v>111</v>
      </c>
      <c r="D85" s="67" t="n">
        <v>58</v>
      </c>
      <c r="E85" s="67" t="n">
        <v>0</v>
      </c>
      <c r="F85" s="67" t="n">
        <v>0</v>
      </c>
      <c r="G85" s="67" t="n">
        <v>0</v>
      </c>
      <c r="H85" s="67" t="n">
        <v>0</v>
      </c>
      <c r="I85" s="67" t="n">
        <v>0</v>
      </c>
      <c r="J85" s="67" t="n">
        <v>0</v>
      </c>
      <c r="K85" s="67" t="n">
        <v>0</v>
      </c>
      <c r="L85" s="67" t="n">
        <v>0</v>
      </c>
      <c r="M85" s="68" t="n">
        <f aca="false">(+COUNTIF(D85:L85,"&gt;0")*5)</f>
        <v>5</v>
      </c>
      <c r="N85" s="69" t="n">
        <f aca="false">+SUM(D85:L85)</f>
        <v>58</v>
      </c>
      <c r="O85" s="70" t="n">
        <f aca="false">IF(COUNT(D85:L85)&gt;$O$8,+SUM(LARGE(D85:L85,1)+LARGE(D85:L85,2)+LARGE(D85:L85,3)+LARGE(D85:L85,4)+LARGE(D85:L85,5)+LARGE(D85:L85,6))+M85,+SUM(M85:N85))</f>
        <v>63</v>
      </c>
    </row>
    <row r="86" customFormat="false" ht="12.75" hidden="false" customHeight="false" outlineLevel="0" collapsed="false">
      <c r="A86" s="62" t="n">
        <v>77</v>
      </c>
      <c r="B86" s="63" t="n">
        <v>247</v>
      </c>
      <c r="C86" s="64" t="s">
        <v>112</v>
      </c>
      <c r="D86" s="67" t="n">
        <v>57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0</v>
      </c>
      <c r="J86" s="67" t="n">
        <v>0</v>
      </c>
      <c r="K86" s="67" t="n">
        <v>0</v>
      </c>
      <c r="L86" s="67" t="n">
        <v>0</v>
      </c>
      <c r="M86" s="68" t="n">
        <f aca="false">(+COUNTIF(D86:L86,"&gt;0")*5)</f>
        <v>5</v>
      </c>
      <c r="N86" s="69" t="n">
        <f aca="false">+SUM(D86:L86)</f>
        <v>57</v>
      </c>
      <c r="O86" s="70" t="n">
        <f aca="false">IF(COUNT(D86:L86)&gt;$O$8,+SUM(LARGE(D86:L86,1)+LARGE(D86:L86,2)+LARGE(D86:L86,3)+LARGE(D86:L86,4)+LARGE(D86:L86,5)+LARGE(D86:L86,6))+M86,+SUM(M86:N86))</f>
        <v>62</v>
      </c>
    </row>
    <row r="87" customFormat="false" ht="12.75" hidden="false" customHeight="false" outlineLevel="0" collapsed="false">
      <c r="A87" s="62" t="n">
        <v>78</v>
      </c>
      <c r="B87" s="63" t="n">
        <v>941</v>
      </c>
      <c r="C87" s="64" t="s">
        <v>113</v>
      </c>
      <c r="D87" s="67" t="n">
        <v>56</v>
      </c>
      <c r="E87" s="67" t="n">
        <v>0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67" t="n">
        <v>0</v>
      </c>
      <c r="M87" s="68" t="n">
        <f aca="false">(+COUNTIF(D87:L87,"&gt;0")*5)</f>
        <v>5</v>
      </c>
      <c r="N87" s="69" t="n">
        <f aca="false">+SUM(D87:L87)</f>
        <v>56</v>
      </c>
      <c r="O87" s="70" t="n">
        <f aca="false">IF(COUNT(D87:L87)&gt;$O$8,+SUM(LARGE(D87:L87,1)+LARGE(D87:L87,2)+LARGE(D87:L87,3)+LARGE(D87:L87,4)+LARGE(D87:L87,5)+LARGE(D87:L87,6))+M87,+SUM(M87:N87))</f>
        <v>61</v>
      </c>
    </row>
    <row r="88" customFormat="false" ht="12.75" hidden="false" customHeight="false" outlineLevel="0" collapsed="false">
      <c r="A88" s="62" t="n">
        <v>79</v>
      </c>
      <c r="B88" s="84" t="n">
        <v>244</v>
      </c>
      <c r="C88" s="82" t="s">
        <v>114</v>
      </c>
      <c r="D88" s="67" t="n">
        <v>0</v>
      </c>
      <c r="E88" s="67" t="n">
        <v>0</v>
      </c>
      <c r="F88" s="67" t="n">
        <v>0</v>
      </c>
      <c r="G88" s="67" t="n">
        <v>0</v>
      </c>
      <c r="H88" s="67" t="n">
        <v>0</v>
      </c>
      <c r="I88" s="67" t="n">
        <v>53</v>
      </c>
      <c r="J88" s="67" t="n">
        <v>0</v>
      </c>
      <c r="K88" s="67" t="n">
        <v>0</v>
      </c>
      <c r="L88" s="67" t="n">
        <v>0</v>
      </c>
      <c r="M88" s="68" t="n">
        <f aca="false">(+COUNTIF(D88:L88,"&gt;0")*5)</f>
        <v>5</v>
      </c>
      <c r="N88" s="69" t="n">
        <f aca="false">+SUM(D88:L88)</f>
        <v>53</v>
      </c>
      <c r="O88" s="70" t="n">
        <f aca="false">IF(COUNT(D88:L88)&gt;$O$8,+SUM(LARGE(D88:L88,1)+LARGE(D88:L88,2)+LARGE(D88:L88,3)+LARGE(D88:L88,4)+LARGE(D88:L88,5)+LARGE(D88:L88,6))+M88,+SUM(M88:N88))</f>
        <v>58</v>
      </c>
    </row>
    <row r="89" customFormat="false" ht="12.75" hidden="false" customHeight="false" outlineLevel="0" collapsed="false">
      <c r="A89" s="62" t="n">
        <v>80</v>
      </c>
      <c r="B89" s="81" t="n">
        <v>80</v>
      </c>
      <c r="C89" s="82" t="s">
        <v>115</v>
      </c>
      <c r="D89" s="67" t="n">
        <v>0</v>
      </c>
      <c r="E89" s="67" t="n">
        <v>0</v>
      </c>
      <c r="F89" s="67" t="n">
        <v>0</v>
      </c>
      <c r="G89" s="67" t="n">
        <v>0</v>
      </c>
      <c r="H89" s="67" t="n">
        <v>0</v>
      </c>
      <c r="I89" s="67" t="n">
        <v>50</v>
      </c>
      <c r="J89" s="67" t="n">
        <v>0</v>
      </c>
      <c r="K89" s="67" t="n">
        <v>0</v>
      </c>
      <c r="L89" s="67" t="n">
        <v>0</v>
      </c>
      <c r="M89" s="68" t="n">
        <f aca="false">(+COUNTIF(D89:L89,"&gt;0")*5)</f>
        <v>5</v>
      </c>
      <c r="N89" s="69" t="n">
        <f aca="false">+SUM(D89:L89)</f>
        <v>50</v>
      </c>
      <c r="O89" s="70" t="n">
        <f aca="false">IF(COUNT(D89:L89)&gt;$O$8,+SUM(LARGE(D89:L89,1)+LARGE(D89:L89,2)+LARGE(D89:L89,3)+LARGE(D89:L89,4)+LARGE(D89:L89,5)+LARGE(D89:L89,6))+M89,+SUM(M89:N89))</f>
        <v>55</v>
      </c>
    </row>
    <row r="90" customFormat="false" ht="12.75" hidden="false" customHeight="false" outlineLevel="0" collapsed="false">
      <c r="A90" s="62" t="n">
        <v>81</v>
      </c>
      <c r="B90" s="63" t="n">
        <v>264</v>
      </c>
      <c r="C90" s="64" t="s">
        <v>116</v>
      </c>
      <c r="D90" s="67" t="n">
        <v>0</v>
      </c>
      <c r="E90" s="67" t="n">
        <v>46</v>
      </c>
      <c r="F90" s="67" t="n">
        <v>0</v>
      </c>
      <c r="G90" s="67" t="n">
        <v>0</v>
      </c>
      <c r="H90" s="67" t="n">
        <v>0</v>
      </c>
      <c r="I90" s="67" t="n">
        <v>0</v>
      </c>
      <c r="J90" s="67" t="n">
        <v>0</v>
      </c>
      <c r="K90" s="67" t="n">
        <v>0</v>
      </c>
      <c r="L90" s="67" t="n">
        <v>0</v>
      </c>
      <c r="M90" s="68" t="n">
        <f aca="false">(+COUNTIF(D90:L90,"&gt;0")*5)</f>
        <v>5</v>
      </c>
      <c r="N90" s="69" t="n">
        <f aca="false">+SUM(D90:L90)</f>
        <v>46</v>
      </c>
      <c r="O90" s="70" t="n">
        <f aca="false">IF(COUNT(D90:L90)&gt;$O$8,+SUM(LARGE(D90:L90,1)+LARGE(D90:L90,2)+LARGE(D90:L90,3)+LARGE(D90:L90,4)+LARGE(D90:L90,5)+LARGE(D90:L90,6))+M90,+SUM(M90:N90))</f>
        <v>51</v>
      </c>
    </row>
    <row r="91" customFormat="false" ht="12.75" hidden="false" customHeight="false" outlineLevel="0" collapsed="false">
      <c r="A91" s="62" t="n">
        <v>82</v>
      </c>
      <c r="B91" s="80" t="n">
        <v>411</v>
      </c>
      <c r="C91" s="64" t="s">
        <v>117</v>
      </c>
      <c r="D91" s="67" t="n">
        <v>45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68" t="n">
        <f aca="false">(+COUNTIF(D91:L91,"&gt;0")*5)</f>
        <v>5</v>
      </c>
      <c r="N91" s="69" t="n">
        <f aca="false">+SUM(D91:L91)</f>
        <v>45</v>
      </c>
      <c r="O91" s="70" t="n">
        <f aca="false">IF(COUNT(D91:L91)&gt;$O$8,+SUM(LARGE(D91:L91,1)+LARGE(D91:L91,2)+LARGE(D91:L91,3)+LARGE(D91:L91,4)+LARGE(D91:L91,5)+LARGE(D91:L91,6))+M91,+SUM(M91:N91))</f>
        <v>50</v>
      </c>
    </row>
    <row r="92" customFormat="false" ht="12.75" hidden="false" customHeight="false" outlineLevel="0" collapsed="false">
      <c r="A92" s="62" t="n">
        <v>83</v>
      </c>
      <c r="B92" s="63" t="n">
        <v>674</v>
      </c>
      <c r="C92" s="64" t="s">
        <v>118</v>
      </c>
      <c r="D92" s="67" t="n">
        <v>41</v>
      </c>
      <c r="E92" s="67" t="n">
        <v>0</v>
      </c>
      <c r="F92" s="67" t="n">
        <v>0</v>
      </c>
      <c r="G92" s="67" t="n">
        <v>0</v>
      </c>
      <c r="H92" s="67" t="n">
        <v>0</v>
      </c>
      <c r="I92" s="67" t="n">
        <v>0</v>
      </c>
      <c r="J92" s="67" t="n">
        <v>0</v>
      </c>
      <c r="K92" s="67" t="n">
        <v>0</v>
      </c>
      <c r="L92" s="67" t="n">
        <v>0</v>
      </c>
      <c r="M92" s="68" t="n">
        <f aca="false">(+COUNTIF(D92:L92,"&gt;0")*5)</f>
        <v>5</v>
      </c>
      <c r="N92" s="69" t="n">
        <f aca="false">+SUM(D92:L92)</f>
        <v>41</v>
      </c>
      <c r="O92" s="70" t="n">
        <f aca="false">IF(COUNT(D92:L92)&gt;$O$8,+SUM(LARGE(D92:L92,1)+LARGE(D92:L92,2)+LARGE(D92:L92,3)+LARGE(D92:L92,4)+LARGE(D92:L92,5)+LARGE(D92:L92,6))+M92,+SUM(M92:N92))</f>
        <v>46</v>
      </c>
    </row>
    <row r="93" customFormat="false" ht="12.75" hidden="false" customHeight="false" outlineLevel="0" collapsed="false">
      <c r="A93" s="62" t="n">
        <v>84</v>
      </c>
      <c r="B93" s="63" t="n">
        <v>412</v>
      </c>
      <c r="C93" s="64" t="s">
        <v>119</v>
      </c>
      <c r="D93" s="67" t="n">
        <v>38</v>
      </c>
      <c r="E93" s="67" t="n">
        <v>0</v>
      </c>
      <c r="F93" s="67" t="n">
        <v>0</v>
      </c>
      <c r="G93" s="67" t="n">
        <v>0</v>
      </c>
      <c r="H93" s="67" t="n">
        <v>0</v>
      </c>
      <c r="I93" s="67" t="n">
        <v>0</v>
      </c>
      <c r="J93" s="67" t="n">
        <v>0</v>
      </c>
      <c r="K93" s="67" t="n">
        <v>0</v>
      </c>
      <c r="L93" s="67" t="n">
        <v>0</v>
      </c>
      <c r="M93" s="68" t="n">
        <f aca="false">(+COUNTIF(D93:L93,"&gt;0")*5)</f>
        <v>5</v>
      </c>
      <c r="N93" s="69" t="n">
        <f aca="false">+SUM(D93:L93)</f>
        <v>38</v>
      </c>
      <c r="O93" s="70" t="n">
        <f aca="false">IF(COUNT(D93:L93)&gt;$O$8,+SUM(LARGE(D93:L93,1)+LARGE(D93:L93,2)+LARGE(D93:L93,3)+LARGE(D93:L93,4)+LARGE(D93:L93,5)+LARGE(D93:L93,6))+M93,+SUM(M93:N93))</f>
        <v>43</v>
      </c>
    </row>
    <row r="94" customFormat="false" ht="12.75" hidden="false" customHeight="false" outlineLevel="0" collapsed="false">
      <c r="A94" s="62" t="n">
        <v>85</v>
      </c>
      <c r="B94" s="81"/>
      <c r="C94" s="82"/>
      <c r="D94" s="64"/>
      <c r="E94" s="64"/>
      <c r="F94" s="64"/>
      <c r="G94" s="64"/>
      <c r="H94" s="64"/>
      <c r="I94" s="67"/>
      <c r="J94" s="64"/>
      <c r="K94" s="64"/>
      <c r="L94" s="64"/>
      <c r="M94" s="68" t="n">
        <f aca="false">(+COUNTIF(D94:L94,"&gt;0")*5)</f>
        <v>0</v>
      </c>
      <c r="N94" s="69" t="n">
        <f aca="false">+SUM(D94:L94)</f>
        <v>0</v>
      </c>
      <c r="O94" s="70" t="n">
        <f aca="false">IF(COUNT(D94:L94)&gt;$O$8,+SUM(LARGE(D94:L94,1)+LARGE(D94:L94,2)+LARGE(D94:L94,3)+LARGE(D94:L94,4)+LARGE(D94:L94,5)+LARGE(D94:L94,6))+M94,+SUM(M94:N94))</f>
        <v>0</v>
      </c>
    </row>
    <row r="95" customFormat="false" ht="12.75" hidden="false" customHeight="false" outlineLevel="0" collapsed="false">
      <c r="A95" s="6"/>
      <c r="B95" s="6"/>
      <c r="D95" s="85"/>
      <c r="E95" s="86"/>
      <c r="F95" s="86"/>
      <c r="G95" s="86"/>
      <c r="H95" s="86"/>
      <c r="I95" s="86"/>
      <c r="J95" s="86"/>
      <c r="K95" s="86"/>
      <c r="L95" s="86"/>
      <c r="M95" s="68" t="n">
        <f aca="false">(+COUNTIF(D95:L95,"&gt;0")*5)</f>
        <v>0</v>
      </c>
      <c r="N95" s="69" t="n">
        <f aca="false">+SUM(D95:L95)</f>
        <v>0</v>
      </c>
      <c r="O95" s="70" t="n">
        <f aca="false">IF(COUNT(D95:L95)&gt;$O$8,+SUM(LARGE(D95:L95,1)+LARGE(D95:L95,2)+LARGE(D95:L95,3)+LARGE(D95:L95,4)+LARGE(D95:L95,5)+LARGE(D95:L95,6))+M95,+SUM(M95:N95))</f>
        <v>0</v>
      </c>
    </row>
    <row r="96" customFormat="false" ht="12.75" hidden="false" customHeight="false" outlineLevel="0" collapsed="false">
      <c r="A96" s="6"/>
      <c r="B96" s="6"/>
      <c r="D96" s="46" t="s">
        <v>24</v>
      </c>
      <c r="E96" s="47" t="s">
        <v>25</v>
      </c>
      <c r="F96" s="47" t="s">
        <v>26</v>
      </c>
      <c r="G96" s="47" t="s">
        <v>27</v>
      </c>
      <c r="H96" s="48" t="s">
        <v>28</v>
      </c>
      <c r="I96" s="48" t="s">
        <v>29</v>
      </c>
      <c r="J96" s="48" t="s">
        <v>30</v>
      </c>
      <c r="K96" s="47" t="s">
        <v>31</v>
      </c>
      <c r="L96" s="47" t="s">
        <v>32</v>
      </c>
      <c r="N96" s="6"/>
      <c r="O96" s="87"/>
    </row>
    <row r="97" customFormat="false" ht="12.75" hidden="false" customHeight="false" outlineLevel="0" collapsed="false">
      <c r="A97" s="6"/>
      <c r="B97" s="6"/>
      <c r="C97" s="77" t="s">
        <v>120</v>
      </c>
      <c r="D97" s="88" t="n">
        <f aca="false">COUNTIF(D10:D95,"&gt;0")</f>
        <v>47</v>
      </c>
      <c r="E97" s="88" t="n">
        <f aca="false">COUNTIF(E10:E95,"&gt;0")</f>
        <v>35</v>
      </c>
      <c r="F97" s="88" t="n">
        <f aca="false">COUNTIF(F10:F95,"&gt;0")</f>
        <v>20</v>
      </c>
      <c r="G97" s="88" t="n">
        <f aca="false">COUNTIF(G10:G95,"&gt;0")</f>
        <v>22</v>
      </c>
      <c r="H97" s="88" t="n">
        <f aca="false">COUNTIF(H10:H95,"&gt;0")</f>
        <v>24</v>
      </c>
      <c r="I97" s="88" t="n">
        <f aca="false">COUNTIF(I10:I95,"&gt;0")</f>
        <v>34</v>
      </c>
      <c r="J97" s="88" t="n">
        <f aca="false">COUNTIF(J10:J95,"&gt;0")</f>
        <v>15</v>
      </c>
      <c r="K97" s="88" t="n">
        <f aca="false">COUNTIF(K10:K95,"&gt;0")</f>
        <v>20</v>
      </c>
      <c r="L97" s="88" t="n">
        <f aca="false">COUNTIF(L10:L95,"&gt;0")</f>
        <v>18</v>
      </c>
      <c r="M97" s="88"/>
    </row>
    <row r="98" customFormat="false" ht="12.75" hidden="false" customHeight="false" outlineLevel="0" collapsed="false">
      <c r="A98" s="6"/>
      <c r="B98" s="6"/>
      <c r="C98" s="6" t="s">
        <v>121</v>
      </c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</sheetData>
  <mergeCells count="1">
    <mergeCell ref="M7:M8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W14" activeCellId="0" sqref="W14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8.42"/>
    <col collapsed="false" customWidth="true" hidden="false" outlineLevel="0" max="9" min="9" style="1" width="9.13"/>
    <col collapsed="false" customWidth="true" hidden="false" outlineLevel="0" max="10" min="10" style="1" width="2.99"/>
    <col collapsed="false" customWidth="true" hidden="false" outlineLevel="0" max="13" min="11" style="1" width="7.7"/>
    <col collapsed="false" customWidth="true" hidden="false" outlineLevel="0" max="14" min="14" style="1" width="7.56"/>
    <col collapsed="false" customWidth="true" hidden="false" outlineLevel="0" max="15" min="15" style="1" width="7.7"/>
    <col collapsed="false" customWidth="true" hidden="false" outlineLevel="0" max="16" min="16" style="1" width="7.99"/>
    <col collapsed="false" customWidth="true" hidden="false" outlineLevel="0" max="17" min="17" style="1" width="6.56"/>
    <col collapsed="false" customWidth="true" hidden="false" outlineLevel="0" max="18" min="18" style="1" width="7.7"/>
    <col collapsed="false" customWidth="true" hidden="false" outlineLevel="0" max="19" min="19" style="1" width="8.56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.75" hidden="false" customHeight="false" outlineLevel="0" collapsed="false">
      <c r="B2" s="89"/>
      <c r="C2" s="89"/>
      <c r="D2" s="89"/>
      <c r="E2" s="89"/>
      <c r="F2" s="90" t="s">
        <v>122</v>
      </c>
      <c r="G2" s="91"/>
      <c r="H2" s="91"/>
      <c r="I2" s="91"/>
      <c r="K2" s="89"/>
      <c r="L2" s="89"/>
      <c r="M2" s="89" t="s">
        <v>123</v>
      </c>
      <c r="N2" s="89"/>
      <c r="O2" s="89"/>
      <c r="P2" s="89"/>
      <c r="Q2" s="89"/>
      <c r="R2" s="89"/>
    </row>
    <row r="3" customFormat="false" ht="12.75" hidden="false" customHeight="false" outlineLevel="0" collapsed="false">
      <c r="F3" s="92" t="s">
        <v>124</v>
      </c>
      <c r="G3" s="93"/>
      <c r="H3" s="93"/>
      <c r="I3" s="93"/>
    </row>
    <row r="4" customFormat="false" ht="12.75" hidden="false" customHeight="false" outlineLevel="0" collapsed="false">
      <c r="A4" s="62" t="s">
        <v>8</v>
      </c>
      <c r="B4" s="112"/>
      <c r="C4" s="105"/>
      <c r="D4" s="106"/>
      <c r="E4" s="106"/>
      <c r="F4" s="106"/>
      <c r="G4" s="106"/>
    </row>
    <row r="5" customFormat="false" ht="14.25" hidden="false" customHeight="false" outlineLevel="0" collapsed="false">
      <c r="A5" s="62" t="s">
        <v>21</v>
      </c>
      <c r="B5" s="94" t="s">
        <v>125</v>
      </c>
      <c r="C5" s="23"/>
      <c r="D5" s="23"/>
      <c r="E5" s="95" t="s">
        <v>169</v>
      </c>
      <c r="G5" s="1" t="s">
        <v>127</v>
      </c>
      <c r="J5" s="77"/>
      <c r="K5" s="94" t="s">
        <v>32</v>
      </c>
      <c r="L5" s="94"/>
      <c r="M5" s="94"/>
      <c r="N5" s="94"/>
      <c r="P5" s="1" t="s">
        <v>128</v>
      </c>
      <c r="Q5" s="96" t="s">
        <v>129</v>
      </c>
      <c r="R5" s="96"/>
    </row>
    <row r="6" customFormat="false" ht="12.75" hidden="false" customHeight="false" outlineLevel="0" collapsed="false">
      <c r="A6" s="62" t="s">
        <v>34</v>
      </c>
    </row>
    <row r="7" customFormat="false" ht="12.75" hidden="false" customHeight="false" outlineLevel="0" collapsed="false">
      <c r="A7" s="62"/>
      <c r="B7" s="97" t="s">
        <v>130</v>
      </c>
      <c r="C7" s="97" t="s">
        <v>131</v>
      </c>
      <c r="D7" s="98" t="s">
        <v>132</v>
      </c>
      <c r="E7" s="97" t="s">
        <v>133</v>
      </c>
      <c r="F7" s="97" t="s">
        <v>134</v>
      </c>
      <c r="G7" s="97" t="s">
        <v>135</v>
      </c>
      <c r="H7" s="97" t="s">
        <v>148</v>
      </c>
      <c r="I7" s="97" t="s">
        <v>137</v>
      </c>
      <c r="J7" s="99"/>
      <c r="K7" s="98" t="s">
        <v>132</v>
      </c>
      <c r="L7" s="97" t="s">
        <v>133</v>
      </c>
      <c r="M7" s="97" t="s">
        <v>134</v>
      </c>
      <c r="N7" s="97" t="s">
        <v>135</v>
      </c>
      <c r="O7" s="97" t="s">
        <v>136</v>
      </c>
      <c r="P7" s="97" t="s">
        <v>137</v>
      </c>
      <c r="Q7" s="97" t="s">
        <v>137</v>
      </c>
      <c r="R7" s="97" t="s">
        <v>136</v>
      </c>
      <c r="S7" s="97" t="s">
        <v>19</v>
      </c>
    </row>
    <row r="8" customFormat="false" ht="12.75" hidden="false" customHeight="false" outlineLevel="0" collapsed="false">
      <c r="A8" s="62"/>
      <c r="B8" s="100" t="s">
        <v>138</v>
      </c>
      <c r="C8" s="100" t="s">
        <v>139</v>
      </c>
      <c r="D8" s="101" t="s">
        <v>140</v>
      </c>
      <c r="E8" s="100" t="s">
        <v>140</v>
      </c>
      <c r="F8" s="100" t="s">
        <v>140</v>
      </c>
      <c r="G8" s="100" t="s">
        <v>140</v>
      </c>
      <c r="H8" s="100" t="s">
        <v>140</v>
      </c>
      <c r="I8" s="100" t="s">
        <v>140</v>
      </c>
      <c r="J8" s="102"/>
      <c r="K8" s="103" t="s">
        <v>33</v>
      </c>
      <c r="L8" s="103" t="s">
        <v>33</v>
      </c>
      <c r="M8" s="103" t="s">
        <v>33</v>
      </c>
      <c r="N8" s="103" t="s">
        <v>33</v>
      </c>
      <c r="O8" s="100" t="s">
        <v>140</v>
      </c>
      <c r="P8" s="100" t="s">
        <v>141</v>
      </c>
      <c r="Q8" s="100" t="s">
        <v>33</v>
      </c>
      <c r="R8" s="100" t="s">
        <v>33</v>
      </c>
      <c r="S8" s="100" t="s">
        <v>33</v>
      </c>
    </row>
    <row r="9" customFormat="false" ht="12.75" hidden="false" customHeight="false" outlineLevel="0" collapsed="false">
      <c r="A9" s="76" t="n">
        <v>1</v>
      </c>
      <c r="B9" s="104" t="n">
        <v>70</v>
      </c>
      <c r="C9" s="105" t="s">
        <v>160</v>
      </c>
      <c r="D9" s="106" t="n">
        <v>86</v>
      </c>
      <c r="E9" s="106" t="n">
        <v>89</v>
      </c>
      <c r="F9" s="106" t="n">
        <v>90</v>
      </c>
      <c r="G9" s="106" t="n">
        <v>89</v>
      </c>
      <c r="H9" s="106"/>
      <c r="I9" s="106" t="n">
        <v>89</v>
      </c>
      <c r="J9" s="111"/>
      <c r="K9" s="86" t="n">
        <v>9</v>
      </c>
      <c r="L9" s="86" t="n">
        <v>10</v>
      </c>
      <c r="M9" s="86" t="n">
        <v>9</v>
      </c>
      <c r="N9" s="86" t="n">
        <v>10</v>
      </c>
      <c r="O9" s="108" t="n">
        <f aca="false">+SUM(LARGE(D9:G9,1)+LARGE(D9:G9,2)+LARGE(D9:G9,3))</f>
        <v>268</v>
      </c>
      <c r="P9" s="109" t="n">
        <v>3</v>
      </c>
      <c r="Q9" s="109" t="n">
        <f aca="false">70-P9</f>
        <v>67</v>
      </c>
      <c r="R9" s="108" t="n">
        <f aca="false">+SUM(LARGE(K9:N9,1)+LARGE(K9:N9,2)+LARGE(K9:N9,3))</f>
        <v>29</v>
      </c>
      <c r="S9" s="110" t="n">
        <f aca="false">R9+Q9</f>
        <v>96</v>
      </c>
    </row>
    <row r="10" customFormat="false" ht="12.75" hidden="false" customHeight="false" outlineLevel="0" collapsed="false">
      <c r="A10" s="76" t="n">
        <v>2</v>
      </c>
      <c r="B10" s="104" t="n">
        <v>30</v>
      </c>
      <c r="C10" s="105" t="s">
        <v>36</v>
      </c>
      <c r="D10" s="106" t="n">
        <v>88</v>
      </c>
      <c r="E10" s="106" t="n">
        <v>87</v>
      </c>
      <c r="F10" s="106" t="n">
        <v>92</v>
      </c>
      <c r="G10" s="106" t="n">
        <v>75</v>
      </c>
      <c r="H10" s="106"/>
      <c r="I10" s="106" t="n">
        <v>91</v>
      </c>
      <c r="J10" s="111"/>
      <c r="K10" s="86" t="n">
        <v>10</v>
      </c>
      <c r="L10" s="86" t="n">
        <v>10</v>
      </c>
      <c r="M10" s="86" t="n">
        <v>10</v>
      </c>
      <c r="N10" s="86" t="n">
        <v>5</v>
      </c>
      <c r="O10" s="108" t="n">
        <f aca="false">+SUM(LARGE(D10:G10,1)+LARGE(D10:G10,2)+LARGE(D10:G10,3))</f>
        <v>267</v>
      </c>
      <c r="P10" s="109" t="n">
        <v>1</v>
      </c>
      <c r="Q10" s="109" t="n">
        <f aca="false">70-P10</f>
        <v>69</v>
      </c>
      <c r="R10" s="108" t="n">
        <f aca="false">+SUM(LARGE(K10:N10,1)+LARGE(K10:N10,2)+LARGE(K10:N10,3))</f>
        <v>30</v>
      </c>
      <c r="S10" s="110" t="n">
        <v>100</v>
      </c>
    </row>
    <row r="11" customFormat="false" ht="12.75" hidden="false" customHeight="false" outlineLevel="0" collapsed="false">
      <c r="A11" s="76" t="n">
        <v>3</v>
      </c>
      <c r="B11" s="104" t="n">
        <v>76</v>
      </c>
      <c r="C11" s="121" t="s">
        <v>165</v>
      </c>
      <c r="D11" s="106" t="n">
        <v>88</v>
      </c>
      <c r="E11" s="106" t="n">
        <v>89</v>
      </c>
      <c r="F11" s="106" t="n">
        <v>86</v>
      </c>
      <c r="G11" s="106" t="n">
        <v>87</v>
      </c>
      <c r="H11" s="106"/>
      <c r="I11" s="106" t="n">
        <v>79</v>
      </c>
      <c r="J11" s="111"/>
      <c r="K11" s="86" t="n">
        <v>10</v>
      </c>
      <c r="L11" s="86" t="n">
        <v>10</v>
      </c>
      <c r="M11" s="86" t="n">
        <v>10</v>
      </c>
      <c r="N11" s="86" t="n">
        <v>9</v>
      </c>
      <c r="O11" s="108" t="n">
        <f aca="false">+SUM(LARGE(D11:G11,1)+LARGE(D11:G11,2)+LARGE(D11:G11,3))</f>
        <v>264</v>
      </c>
      <c r="P11" s="109" t="n">
        <v>8</v>
      </c>
      <c r="Q11" s="109" t="n">
        <f aca="false">70-P11</f>
        <v>62</v>
      </c>
      <c r="R11" s="108" t="n">
        <f aca="false">+SUM(LARGE(K11:N11,1)+LARGE(K11:N11,2)+LARGE(K11:N11,3))</f>
        <v>30</v>
      </c>
      <c r="S11" s="110" t="n">
        <f aca="false">R11+Q11</f>
        <v>92</v>
      </c>
    </row>
    <row r="12" customFormat="false" ht="12.75" hidden="false" customHeight="false" outlineLevel="0" collapsed="false">
      <c r="A12" s="76" t="n">
        <v>4</v>
      </c>
      <c r="B12" s="104" t="n">
        <v>141</v>
      </c>
      <c r="C12" s="105" t="s">
        <v>54</v>
      </c>
      <c r="D12" s="106" t="n">
        <v>86</v>
      </c>
      <c r="E12" s="106" t="n">
        <v>87</v>
      </c>
      <c r="F12" s="106" t="n">
        <v>81</v>
      </c>
      <c r="G12" s="106" t="n">
        <v>88</v>
      </c>
      <c r="H12" s="106"/>
      <c r="I12" s="106" t="n">
        <v>82</v>
      </c>
      <c r="J12" s="111"/>
      <c r="K12" s="86" t="n">
        <v>9</v>
      </c>
      <c r="L12" s="86" t="n">
        <v>9</v>
      </c>
      <c r="M12" s="86" t="n">
        <v>7</v>
      </c>
      <c r="N12" s="86" t="n">
        <v>10</v>
      </c>
      <c r="O12" s="108" t="n">
        <f aca="false">+SUM(LARGE(D12:G12,1)+LARGE(D12:G12,2)+LARGE(D12:G12,3))</f>
        <v>261</v>
      </c>
      <c r="P12" s="109" t="n">
        <v>7</v>
      </c>
      <c r="Q12" s="109" t="n">
        <f aca="false">70-P12</f>
        <v>63</v>
      </c>
      <c r="R12" s="108" t="n">
        <f aca="false">+SUM(LARGE(K12:N12,1)+LARGE(K12:N12,2)+LARGE(K12:N12,3))</f>
        <v>28</v>
      </c>
      <c r="S12" s="110" t="n">
        <f aca="false">R12+Q12</f>
        <v>91</v>
      </c>
    </row>
    <row r="13" customFormat="false" ht="12.75" hidden="false" customHeight="false" outlineLevel="0" collapsed="false">
      <c r="A13" s="76" t="n">
        <v>5</v>
      </c>
      <c r="B13" s="104" t="n">
        <v>40</v>
      </c>
      <c r="C13" s="105" t="s">
        <v>161</v>
      </c>
      <c r="D13" s="106" t="n">
        <v>85</v>
      </c>
      <c r="E13" s="106" t="n">
        <v>78</v>
      </c>
      <c r="F13" s="106" t="n">
        <v>87</v>
      </c>
      <c r="G13" s="106" t="n">
        <v>87</v>
      </c>
      <c r="H13" s="106"/>
      <c r="I13" s="106" t="n">
        <v>83</v>
      </c>
      <c r="J13" s="111"/>
      <c r="K13" s="86" t="n">
        <v>8</v>
      </c>
      <c r="L13" s="86" t="n">
        <v>6</v>
      </c>
      <c r="M13" s="86" t="n">
        <v>10</v>
      </c>
      <c r="N13" s="86" t="n">
        <v>10</v>
      </c>
      <c r="O13" s="108" t="n">
        <f aca="false">+SUM(LARGE(D13:G13,1)+LARGE(D13:G13,2)+LARGE(D13:G13,3))</f>
        <v>259</v>
      </c>
      <c r="P13" s="109" t="n">
        <v>6</v>
      </c>
      <c r="Q13" s="109" t="n">
        <f aca="false">70-P13</f>
        <v>64</v>
      </c>
      <c r="R13" s="108" t="n">
        <f aca="false">+SUM(LARGE(K13:N13,1)+LARGE(K13:N13,2)+LARGE(K13:N13,3))</f>
        <v>28</v>
      </c>
      <c r="S13" s="110" t="n">
        <f aca="false">R13+Q13</f>
        <v>92</v>
      </c>
    </row>
    <row r="14" customFormat="false" ht="12.75" hidden="false" customHeight="false" outlineLevel="0" collapsed="false">
      <c r="A14" s="76" t="n">
        <v>6</v>
      </c>
      <c r="B14" s="112" t="n">
        <v>619</v>
      </c>
      <c r="C14" s="105" t="s">
        <v>62</v>
      </c>
      <c r="D14" s="106" t="n">
        <v>86</v>
      </c>
      <c r="E14" s="106" t="n">
        <v>87</v>
      </c>
      <c r="F14" s="106" t="n">
        <v>86</v>
      </c>
      <c r="G14" s="106" t="n">
        <v>80</v>
      </c>
      <c r="H14" s="106"/>
      <c r="I14" s="106" t="n">
        <v>90</v>
      </c>
      <c r="J14" s="111"/>
      <c r="K14" s="86" t="n">
        <v>10</v>
      </c>
      <c r="L14" s="86" t="n">
        <v>9</v>
      </c>
      <c r="M14" s="86" t="n">
        <v>8</v>
      </c>
      <c r="N14" s="86" t="n">
        <v>7</v>
      </c>
      <c r="O14" s="108" t="n">
        <f aca="false">+SUM(LARGE(D14:G14,1)+LARGE(D14:G14,2)+LARGE(D14:G14,3))</f>
        <v>259</v>
      </c>
      <c r="P14" s="109" t="n">
        <v>2</v>
      </c>
      <c r="Q14" s="109" t="n">
        <f aca="false">70-P14</f>
        <v>68</v>
      </c>
      <c r="R14" s="108" t="n">
        <f aca="false">+SUM(LARGE(K14:N14,1)+LARGE(K14:N14,2)+LARGE(K14:N14,3))</f>
        <v>27</v>
      </c>
      <c r="S14" s="110" t="n">
        <f aca="false">R14+Q14</f>
        <v>95</v>
      </c>
    </row>
    <row r="15" customFormat="false" ht="12.75" hidden="false" customHeight="false" outlineLevel="0" collapsed="false">
      <c r="A15" s="76" t="n">
        <v>7</v>
      </c>
      <c r="B15" s="104" t="n">
        <v>600</v>
      </c>
      <c r="C15" s="105" t="s">
        <v>48</v>
      </c>
      <c r="D15" s="106" t="n">
        <v>84</v>
      </c>
      <c r="E15" s="106" t="n">
        <v>84</v>
      </c>
      <c r="F15" s="106" t="n">
        <v>85</v>
      </c>
      <c r="G15" s="106" t="n">
        <v>82</v>
      </c>
      <c r="H15" s="106"/>
      <c r="I15" s="106" t="n">
        <v>85</v>
      </c>
      <c r="J15" s="111"/>
      <c r="K15" s="86" t="n">
        <v>8</v>
      </c>
      <c r="L15" s="86" t="n">
        <v>8</v>
      </c>
      <c r="M15" s="86" t="n">
        <v>8</v>
      </c>
      <c r="N15" s="86" t="n">
        <v>6</v>
      </c>
      <c r="O15" s="108" t="n">
        <f aca="false">+SUM(LARGE(D15:G15,1)+LARGE(D15:G15,2)+LARGE(D15:G15,3))</f>
        <v>253</v>
      </c>
      <c r="P15" s="109" t="n">
        <v>4</v>
      </c>
      <c r="Q15" s="109" t="n">
        <f aca="false">70-P15</f>
        <v>66</v>
      </c>
      <c r="R15" s="108" t="n">
        <f aca="false">+SUM(LARGE(K15:N15,1)+LARGE(K15:N15,2)+LARGE(K15:N15,3))</f>
        <v>24</v>
      </c>
      <c r="S15" s="110" t="n">
        <f aca="false">R15+Q15</f>
        <v>90</v>
      </c>
    </row>
    <row r="16" customFormat="false" ht="12.75" hidden="false" customHeight="false" outlineLevel="0" collapsed="false">
      <c r="A16" s="76" t="n">
        <v>8</v>
      </c>
      <c r="B16" s="104" t="n">
        <v>156</v>
      </c>
      <c r="C16" s="105" t="s">
        <v>67</v>
      </c>
      <c r="D16" s="106" t="n">
        <v>84</v>
      </c>
      <c r="E16" s="106" t="n">
        <v>37</v>
      </c>
      <c r="F16" s="106" t="n">
        <v>86</v>
      </c>
      <c r="G16" s="106" t="n">
        <v>81</v>
      </c>
      <c r="H16" s="106" t="n">
        <v>80</v>
      </c>
      <c r="I16" s="106"/>
      <c r="J16" s="111"/>
      <c r="K16" s="86" t="n">
        <v>9</v>
      </c>
      <c r="L16" s="86" t="n">
        <v>5</v>
      </c>
      <c r="M16" s="86" t="n">
        <v>9</v>
      </c>
      <c r="N16" s="86" t="n">
        <v>8</v>
      </c>
      <c r="O16" s="108" t="n">
        <f aca="false">+SUM(LARGE(D16:G16,1)+LARGE(D16:G16,2)+LARGE(D16:G16,3))</f>
        <v>251</v>
      </c>
      <c r="P16" s="109" t="n">
        <v>10</v>
      </c>
      <c r="Q16" s="109" t="n">
        <f aca="false">70-P16</f>
        <v>60</v>
      </c>
      <c r="R16" s="108" t="n">
        <f aca="false">+SUM(LARGE(K16:N16,1)+LARGE(K16:N16,2)+LARGE(K16:N16,3))</f>
        <v>26</v>
      </c>
      <c r="S16" s="110" t="n">
        <f aca="false">R16+Q16</f>
        <v>86</v>
      </c>
    </row>
    <row r="17" customFormat="false" ht="12.75" hidden="false" customHeight="false" outlineLevel="0" collapsed="false">
      <c r="A17" s="76" t="n">
        <v>9</v>
      </c>
      <c r="B17" s="104" t="n">
        <v>13</v>
      </c>
      <c r="C17" s="105" t="s">
        <v>41</v>
      </c>
      <c r="D17" s="106" t="n">
        <v>84</v>
      </c>
      <c r="E17" s="106" t="n">
        <v>85</v>
      </c>
      <c r="F17" s="106" t="n">
        <v>81</v>
      </c>
      <c r="G17" s="106" t="n">
        <v>81</v>
      </c>
      <c r="H17" s="106" t="n">
        <v>80</v>
      </c>
      <c r="I17" s="106"/>
      <c r="J17" s="111"/>
      <c r="K17" s="86" t="n">
        <v>7</v>
      </c>
      <c r="L17" s="86" t="n">
        <v>9</v>
      </c>
      <c r="M17" s="86" t="n">
        <v>7</v>
      </c>
      <c r="N17" s="86" t="n">
        <v>9</v>
      </c>
      <c r="O17" s="108" t="n">
        <f aca="false">+SUM(LARGE(D17:G17,1)+LARGE(D17:G17,2)+LARGE(D17:G17,3))</f>
        <v>250</v>
      </c>
      <c r="P17" s="109" t="n">
        <v>9</v>
      </c>
      <c r="Q17" s="109" t="n">
        <f aca="false">70-P17</f>
        <v>61</v>
      </c>
      <c r="R17" s="108" t="n">
        <f aca="false">+SUM(LARGE(K17:N17,1)+LARGE(K17:N17,2)+LARGE(K17:N17,3))</f>
        <v>25</v>
      </c>
      <c r="S17" s="110" t="n">
        <f aca="false">R17+Q17</f>
        <v>86</v>
      </c>
    </row>
    <row r="18" customFormat="false" ht="12.75" hidden="false" customHeight="false" outlineLevel="0" collapsed="false">
      <c r="A18" s="76" t="n">
        <v>10</v>
      </c>
      <c r="B18" s="104" t="n">
        <v>236</v>
      </c>
      <c r="C18" s="105" t="s">
        <v>53</v>
      </c>
      <c r="D18" s="106" t="n">
        <v>81</v>
      </c>
      <c r="E18" s="106" t="n">
        <v>84</v>
      </c>
      <c r="F18" s="106" t="n">
        <v>77</v>
      </c>
      <c r="G18" s="106" t="n">
        <v>85</v>
      </c>
      <c r="H18" s="106" t="n">
        <v>76</v>
      </c>
      <c r="I18" s="106"/>
      <c r="J18" s="111"/>
      <c r="K18" s="86" t="n">
        <v>6</v>
      </c>
      <c r="L18" s="86" t="n">
        <v>8</v>
      </c>
      <c r="M18" s="86" t="n">
        <v>6</v>
      </c>
      <c r="N18" s="86" t="n">
        <v>8</v>
      </c>
      <c r="O18" s="108" t="n">
        <f aca="false">+SUM(LARGE(D18:G18,1)+LARGE(D18:G18,2)+LARGE(D18:G18,3))</f>
        <v>250</v>
      </c>
      <c r="P18" s="109" t="n">
        <v>12</v>
      </c>
      <c r="Q18" s="109" t="n">
        <f aca="false">70-P18</f>
        <v>58</v>
      </c>
      <c r="R18" s="108" t="n">
        <f aca="false">+SUM(LARGE(K18:N18,1)+LARGE(K18:N18,2)+LARGE(K18:N18,3))</f>
        <v>22</v>
      </c>
      <c r="S18" s="110" t="n">
        <f aca="false">R18+Q18</f>
        <v>80</v>
      </c>
    </row>
    <row r="19" customFormat="false" ht="12.75" hidden="false" customHeight="false" outlineLevel="0" collapsed="false">
      <c r="A19" s="76" t="n">
        <v>11</v>
      </c>
      <c r="B19" s="104" t="n">
        <v>83</v>
      </c>
      <c r="C19" s="105" t="s">
        <v>51</v>
      </c>
      <c r="D19" s="106" t="n">
        <v>83</v>
      </c>
      <c r="E19" s="106" t="n">
        <v>83</v>
      </c>
      <c r="F19" s="106" t="n">
        <v>61</v>
      </c>
      <c r="G19" s="106" t="n">
        <v>83</v>
      </c>
      <c r="H19" s="106" t="n">
        <v>82</v>
      </c>
      <c r="I19" s="106" t="n">
        <v>85</v>
      </c>
      <c r="J19" s="111"/>
      <c r="K19" s="86" t="n">
        <v>8</v>
      </c>
      <c r="L19" s="86" t="n">
        <v>7</v>
      </c>
      <c r="M19" s="86" t="n">
        <v>6</v>
      </c>
      <c r="N19" s="86" t="n">
        <v>7</v>
      </c>
      <c r="O19" s="108" t="n">
        <f aca="false">+SUM(LARGE(D19:G19,1)+LARGE(D19:G19,2)+LARGE(D19:G19,3))</f>
        <v>249</v>
      </c>
      <c r="P19" s="109" t="n">
        <v>5</v>
      </c>
      <c r="Q19" s="109" t="n">
        <f aca="false">70-P19</f>
        <v>65</v>
      </c>
      <c r="R19" s="108" t="n">
        <f aca="false">+SUM(LARGE(K19:N19,1)+LARGE(K19:N19,2)+LARGE(K19:N19,3))</f>
        <v>22</v>
      </c>
      <c r="S19" s="110" t="n">
        <f aca="false">R19+Q19</f>
        <v>87</v>
      </c>
    </row>
    <row r="20" customFormat="false" ht="12.75" hidden="false" customHeight="false" outlineLevel="0" collapsed="false">
      <c r="A20" s="76" t="n">
        <v>12</v>
      </c>
      <c r="B20" s="112" t="n">
        <v>34</v>
      </c>
      <c r="C20" s="105" t="s">
        <v>47</v>
      </c>
      <c r="D20" s="106" t="n">
        <v>83</v>
      </c>
      <c r="E20" s="106" t="n">
        <v>81</v>
      </c>
      <c r="F20" s="106" t="n">
        <v>80</v>
      </c>
      <c r="G20" s="106" t="n">
        <v>84</v>
      </c>
      <c r="H20" s="106" t="s">
        <v>143</v>
      </c>
      <c r="I20" s="106"/>
      <c r="J20" s="111"/>
      <c r="K20" s="86" t="n">
        <v>6</v>
      </c>
      <c r="L20" s="86" t="n">
        <v>7</v>
      </c>
      <c r="M20" s="106" t="n">
        <v>6</v>
      </c>
      <c r="N20" s="106" t="n">
        <v>9</v>
      </c>
      <c r="O20" s="108" t="n">
        <f aca="false">+SUM(LARGE(D20:G20,1)+LARGE(D20:G20,2)+LARGE(D20:G20,3))</f>
        <v>248</v>
      </c>
      <c r="P20" s="109" t="n">
        <v>15</v>
      </c>
      <c r="Q20" s="109" t="n">
        <f aca="false">70-P20</f>
        <v>55</v>
      </c>
      <c r="R20" s="108" t="n">
        <f aca="false">+SUM(LARGE(K20:N20,1)+LARGE(K20:N20,2)+LARGE(K20:N20,3))</f>
        <v>22</v>
      </c>
      <c r="S20" s="110" t="n">
        <f aca="false">R20+Q20</f>
        <v>77</v>
      </c>
    </row>
    <row r="21" customFormat="false" ht="12.75" hidden="false" customHeight="false" outlineLevel="0" collapsed="false">
      <c r="A21" s="76" t="n">
        <v>13</v>
      </c>
      <c r="B21" s="104" t="n">
        <v>546</v>
      </c>
      <c r="C21" s="105" t="s">
        <v>38</v>
      </c>
      <c r="D21" s="106" t="n">
        <v>80</v>
      </c>
      <c r="E21" s="106" t="n">
        <v>84</v>
      </c>
      <c r="F21" s="106" t="n">
        <v>83</v>
      </c>
      <c r="G21" s="106" t="n">
        <v>78</v>
      </c>
      <c r="H21" s="106" t="n">
        <v>69</v>
      </c>
      <c r="I21" s="106"/>
      <c r="J21" s="107"/>
      <c r="K21" s="106" t="n">
        <v>5</v>
      </c>
      <c r="L21" s="86" t="n">
        <v>8</v>
      </c>
      <c r="M21" s="86" t="n">
        <v>7</v>
      </c>
      <c r="N21" s="86" t="n">
        <v>6</v>
      </c>
      <c r="O21" s="108" t="n">
        <f aca="false">+SUM(LARGE(D21:G21,1)+LARGE(D21:G21,2)+LARGE(D21:G21,3))</f>
        <v>247</v>
      </c>
      <c r="P21" s="109" t="n">
        <v>14</v>
      </c>
      <c r="Q21" s="109" t="n">
        <f aca="false">70-P21</f>
        <v>56</v>
      </c>
      <c r="R21" s="108" t="n">
        <f aca="false">+SUM(LARGE(K21:N21,1)+LARGE(K21:N21,2)+LARGE(K21:N21,3))</f>
        <v>21</v>
      </c>
      <c r="S21" s="110" t="n">
        <f aca="false">R21+Q21</f>
        <v>77</v>
      </c>
    </row>
    <row r="22" customFormat="false" ht="12.75" hidden="false" customHeight="false" outlineLevel="0" collapsed="false">
      <c r="A22" s="76" t="n">
        <v>14</v>
      </c>
      <c r="B22" s="112" t="n">
        <v>33</v>
      </c>
      <c r="C22" s="105" t="s">
        <v>46</v>
      </c>
      <c r="D22" s="106" t="n">
        <v>80</v>
      </c>
      <c r="E22" s="106" t="n">
        <v>83</v>
      </c>
      <c r="F22" s="106" t="n">
        <v>83</v>
      </c>
      <c r="G22" s="106" t="n">
        <v>78</v>
      </c>
      <c r="H22" s="106" t="n">
        <v>77</v>
      </c>
      <c r="I22" s="106"/>
      <c r="J22" s="111"/>
      <c r="K22" s="86" t="n">
        <v>6</v>
      </c>
      <c r="L22" s="86" t="n">
        <v>7</v>
      </c>
      <c r="M22" s="86" t="n">
        <v>9</v>
      </c>
      <c r="N22" s="86" t="n">
        <v>6</v>
      </c>
      <c r="O22" s="108" t="n">
        <f aca="false">+SUM(LARGE(D22:G22,1)+LARGE(D22:G22,2)+LARGE(D22:G22,3))</f>
        <v>246</v>
      </c>
      <c r="P22" s="109" t="n">
        <v>11</v>
      </c>
      <c r="Q22" s="109" t="n">
        <f aca="false">70-P22</f>
        <v>59</v>
      </c>
      <c r="R22" s="108" t="n">
        <f aca="false">+SUM(LARGE(K22:N22,1)+LARGE(K22:N22,2)+LARGE(K22:N22,3))</f>
        <v>22</v>
      </c>
      <c r="S22" s="110" t="n">
        <f aca="false">R22+Q22</f>
        <v>81</v>
      </c>
    </row>
    <row r="23" customFormat="false" ht="12.75" hidden="false" customHeight="false" outlineLevel="0" collapsed="false">
      <c r="A23" s="76" t="n">
        <v>15</v>
      </c>
      <c r="B23" s="104" t="n">
        <v>620</v>
      </c>
      <c r="C23" s="105" t="s">
        <v>42</v>
      </c>
      <c r="D23" s="106" t="n">
        <v>81</v>
      </c>
      <c r="E23" s="106" t="n">
        <v>82</v>
      </c>
      <c r="F23" s="106" t="n">
        <v>83</v>
      </c>
      <c r="G23" s="106" t="n">
        <v>79</v>
      </c>
      <c r="H23" s="106" t="n">
        <v>75</v>
      </c>
      <c r="I23" s="106"/>
      <c r="J23" s="111"/>
      <c r="K23" s="86" t="n">
        <v>7</v>
      </c>
      <c r="L23" s="106" t="n">
        <v>6</v>
      </c>
      <c r="M23" s="86" t="n">
        <v>8</v>
      </c>
      <c r="N23" s="86" t="n">
        <v>7</v>
      </c>
      <c r="O23" s="108" t="n">
        <f aca="false">+SUM(LARGE(D23:G23,1)+LARGE(D23:G23,2)+LARGE(D23:G23,3))</f>
        <v>246</v>
      </c>
      <c r="P23" s="114" t="n">
        <v>13</v>
      </c>
      <c r="Q23" s="109" t="n">
        <f aca="false">70-P23</f>
        <v>57</v>
      </c>
      <c r="R23" s="108" t="n">
        <f aca="false">+SUM(LARGE(K23:N23,1)+LARGE(K23:N23,2)+LARGE(K23:N23,3))</f>
        <v>22</v>
      </c>
      <c r="S23" s="110" t="n">
        <f aca="false">R23+Q23</f>
        <v>79</v>
      </c>
    </row>
    <row r="24" customFormat="false" ht="12.75" hidden="false" customHeight="false" outlineLevel="0" collapsed="false">
      <c r="A24" s="76" t="n">
        <v>16</v>
      </c>
      <c r="B24" s="112" t="n">
        <v>804</v>
      </c>
      <c r="C24" s="105" t="s">
        <v>56</v>
      </c>
      <c r="D24" s="106" t="n">
        <v>79</v>
      </c>
      <c r="E24" s="106" t="n">
        <v>78</v>
      </c>
      <c r="F24" s="106" t="n">
        <v>74</v>
      </c>
      <c r="G24" s="106" t="n">
        <v>80</v>
      </c>
      <c r="H24" s="106"/>
      <c r="I24" s="106"/>
      <c r="J24" s="111"/>
      <c r="K24" s="86" t="n">
        <v>5</v>
      </c>
      <c r="L24" s="86" t="n">
        <v>5</v>
      </c>
      <c r="M24" s="86" t="n">
        <v>5</v>
      </c>
      <c r="N24" s="86" t="n">
        <v>8</v>
      </c>
      <c r="O24" s="108" t="n">
        <f aca="false">+SUM(LARGE(D24:G24,1)+LARGE(D24:G24,2)+LARGE(D24:G24,3))</f>
        <v>237</v>
      </c>
      <c r="P24" s="109" t="n">
        <v>16</v>
      </c>
      <c r="Q24" s="109" t="n">
        <f aca="false">70-P24</f>
        <v>54</v>
      </c>
      <c r="R24" s="108" t="n">
        <f aca="false">+SUM(LARGE(K24:N24,1)+LARGE(K24:N24,2)+LARGE(K24:N24,3))</f>
        <v>18</v>
      </c>
      <c r="S24" s="110" t="n">
        <f aca="false">R24+Q24</f>
        <v>72</v>
      </c>
    </row>
    <row r="25" customFormat="false" ht="12.75" hidden="false" customHeight="false" outlineLevel="0" collapsed="false">
      <c r="A25" s="76" t="n">
        <v>17</v>
      </c>
      <c r="B25" s="112" t="n">
        <v>109</v>
      </c>
      <c r="C25" s="105" t="s">
        <v>164</v>
      </c>
      <c r="D25" s="106" t="n">
        <v>75</v>
      </c>
      <c r="E25" s="106" t="n">
        <v>58</v>
      </c>
      <c r="F25" s="106" t="n">
        <v>74</v>
      </c>
      <c r="G25" s="106" t="n">
        <v>65</v>
      </c>
      <c r="H25" s="106"/>
      <c r="I25" s="106"/>
      <c r="J25" s="111"/>
      <c r="K25" s="86" t="n">
        <v>5</v>
      </c>
      <c r="L25" s="86" t="n">
        <v>6</v>
      </c>
      <c r="M25" s="86" t="n">
        <v>5</v>
      </c>
      <c r="N25" s="86" t="n">
        <v>5</v>
      </c>
      <c r="O25" s="108" t="n">
        <f aca="false">+SUM(LARGE(D25:G25,1)+LARGE(D25:G25,2)+LARGE(D25:G25,3))</f>
        <v>214</v>
      </c>
      <c r="P25" s="109" t="n">
        <v>17</v>
      </c>
      <c r="Q25" s="109" t="n">
        <f aca="false">70-P25</f>
        <v>53</v>
      </c>
      <c r="R25" s="108" t="n">
        <f aca="false">+SUM(LARGE(K25:N25,1)+LARGE(K25:N25,2)+LARGE(K25:N25,3))</f>
        <v>16</v>
      </c>
      <c r="S25" s="110" t="n">
        <f aca="false">R25+Q25</f>
        <v>69</v>
      </c>
    </row>
    <row r="26" customFormat="false" ht="12.75" hidden="false" customHeight="false" outlineLevel="0" collapsed="false">
      <c r="A26" s="76" t="n">
        <v>18</v>
      </c>
      <c r="B26" s="104" t="n">
        <v>219</v>
      </c>
      <c r="C26" s="105" t="s">
        <v>40</v>
      </c>
      <c r="D26" s="106" t="n">
        <v>84</v>
      </c>
      <c r="E26" s="106" t="n">
        <v>72</v>
      </c>
      <c r="F26" s="106" t="n">
        <v>11</v>
      </c>
      <c r="G26" s="106" t="n">
        <v>42</v>
      </c>
      <c r="H26" s="106"/>
      <c r="I26" s="106"/>
      <c r="J26" s="111"/>
      <c r="K26" s="86" t="n">
        <v>7</v>
      </c>
      <c r="L26" s="86" t="n">
        <v>5</v>
      </c>
      <c r="M26" s="86" t="n">
        <v>5</v>
      </c>
      <c r="N26" s="86" t="n">
        <v>5</v>
      </c>
      <c r="O26" s="108" t="n">
        <f aca="false">+SUM(LARGE(D26:G26,1)+LARGE(D26:G26,2)+LARGE(D26:G26,3))</f>
        <v>198</v>
      </c>
      <c r="P26" s="109" t="n">
        <v>18</v>
      </c>
      <c r="Q26" s="109" t="n">
        <f aca="false">70-P26</f>
        <v>52</v>
      </c>
      <c r="R26" s="108" t="n">
        <f aca="false">+SUM(LARGE(K26:N26,1)+LARGE(K26:N26,2)+LARGE(K26:N26,3))</f>
        <v>17</v>
      </c>
      <c r="S26" s="110" t="n">
        <f aca="false">R26+Q26</f>
        <v>69</v>
      </c>
    </row>
    <row r="27" customFormat="false" ht="12.75" hidden="false" customHeight="false" outlineLevel="0" collapsed="false">
      <c r="A27" s="76" t="n">
        <v>19</v>
      </c>
      <c r="B27" s="112"/>
      <c r="C27" s="105"/>
      <c r="D27" s="106"/>
      <c r="E27" s="106"/>
      <c r="F27" s="106"/>
      <c r="G27" s="106"/>
      <c r="H27" s="106"/>
      <c r="I27" s="106"/>
      <c r="J27" s="111"/>
      <c r="K27" s="86"/>
      <c r="L27" s="86"/>
      <c r="M27" s="86"/>
      <c r="N27" s="86"/>
      <c r="O27" s="108" t="e">
        <f aca="false">+SUM(LARGE(D27:G27,1)+LARGE(D27:G27,2)+LARGE(D27:G27,3))</f>
        <v>#VALUE!</v>
      </c>
      <c r="P27" s="109"/>
      <c r="Q27" s="109" t="n">
        <f aca="false">70-P27</f>
        <v>70</v>
      </c>
      <c r="R27" s="108" t="e">
        <f aca="false">+SUM(LARGE(K27:N27,1)+LARGE(K27:N27,2)+LARGE(K27:N27,3))</f>
        <v>#VALUE!</v>
      </c>
      <c r="S27" s="110" t="e">
        <f aca="false">R27+Q27</f>
        <v>#VALUE!</v>
      </c>
    </row>
    <row r="28" customFormat="false" ht="12.75" hidden="false" customHeight="false" outlineLevel="0" collapsed="false">
      <c r="A28" s="76" t="n">
        <v>20</v>
      </c>
      <c r="B28" s="112"/>
      <c r="C28" s="105"/>
      <c r="D28" s="106"/>
      <c r="E28" s="106"/>
      <c r="F28" s="106"/>
      <c r="G28" s="106"/>
      <c r="H28" s="106"/>
      <c r="I28" s="106"/>
      <c r="J28" s="111"/>
      <c r="K28" s="86"/>
      <c r="L28" s="86"/>
      <c r="M28" s="86"/>
      <c r="N28" s="86"/>
      <c r="O28" s="108" t="e">
        <f aca="false">+SUM(LARGE(D28:G28,1)+LARGE(D28:G28,2))</f>
        <v>#VALUE!</v>
      </c>
      <c r="P28" s="109"/>
      <c r="Q28" s="109" t="n">
        <f aca="false">70-P28</f>
        <v>70</v>
      </c>
      <c r="R28" s="108" t="e">
        <f aca="false">+SUM(LARGE(K28:N28,1)+LARGE(K28:N28,2))</f>
        <v>#VALUE!</v>
      </c>
      <c r="S28" s="110" t="e">
        <f aca="false">R28+Q28</f>
        <v>#VALUE!</v>
      </c>
    </row>
    <row r="29" customFormat="false" ht="12.75" hidden="false" customHeight="false" outlineLevel="0" collapsed="false">
      <c r="A29" s="76" t="n">
        <v>21</v>
      </c>
      <c r="B29" s="104"/>
      <c r="C29" s="105"/>
      <c r="D29" s="106"/>
      <c r="E29" s="106"/>
      <c r="F29" s="106"/>
      <c r="G29" s="106"/>
      <c r="H29" s="106"/>
      <c r="I29" s="106"/>
      <c r="J29" s="111"/>
      <c r="K29" s="86"/>
      <c r="L29" s="86"/>
      <c r="M29" s="86"/>
      <c r="N29" s="86"/>
      <c r="O29" s="108" t="e">
        <f aca="false">+SUM(LARGE(D29:G29,1)+LARGE(D29:G29,2)+LARGE(D29:G29,3))</f>
        <v>#VALUE!</v>
      </c>
      <c r="P29" s="109"/>
      <c r="Q29" s="109" t="n">
        <f aca="false">70-P29</f>
        <v>70</v>
      </c>
      <c r="R29" s="108" t="e">
        <f aca="false">+SUM(LARGE(K29:N29,1)+LARGE(K29:N29,2)+LARGE(K29:N29,3))</f>
        <v>#VALUE!</v>
      </c>
      <c r="S29" s="110" t="e">
        <f aca="false">R29+Q29</f>
        <v>#VALUE!</v>
      </c>
    </row>
    <row r="30" customFormat="false" ht="12.75" hidden="false" customHeight="false" outlineLevel="0" collapsed="false">
      <c r="A30" s="76" t="n">
        <v>22</v>
      </c>
      <c r="B30" s="112"/>
      <c r="C30" s="105"/>
      <c r="D30" s="106"/>
      <c r="E30" s="106"/>
      <c r="F30" s="106"/>
      <c r="G30" s="106"/>
      <c r="H30" s="106"/>
      <c r="I30" s="106"/>
      <c r="J30" s="111"/>
      <c r="K30" s="86"/>
      <c r="L30" s="86"/>
      <c r="M30" s="86"/>
      <c r="N30" s="86"/>
      <c r="O30" s="108" t="e">
        <f aca="false">+SUM(LARGE(D30:G30,1)+LARGE(D30:G30,2)+LARGE(D30:G30,3))</f>
        <v>#VALUE!</v>
      </c>
      <c r="P30" s="109"/>
      <c r="Q30" s="109" t="n">
        <f aca="false">70-P30</f>
        <v>70</v>
      </c>
      <c r="R30" s="108" t="e">
        <f aca="false">+SUM(LARGE(K30:N30,1)+LARGE(K30:N30,2)+LARGE(K30:N30,3))</f>
        <v>#VALUE!</v>
      </c>
      <c r="S30" s="110" t="e">
        <f aca="false">R30+Q30</f>
        <v>#VALUE!</v>
      </c>
    </row>
    <row r="31" customFormat="false" ht="12.75" hidden="false" customHeight="false" outlineLevel="0" collapsed="false">
      <c r="A31" s="76" t="n">
        <v>23</v>
      </c>
      <c r="B31" s="104"/>
      <c r="C31" s="105"/>
      <c r="D31" s="106"/>
      <c r="E31" s="106"/>
      <c r="F31" s="106"/>
      <c r="G31" s="106"/>
      <c r="H31" s="106"/>
      <c r="I31" s="106"/>
      <c r="J31" s="111"/>
      <c r="K31" s="86"/>
      <c r="L31" s="86"/>
      <c r="M31" s="86"/>
      <c r="N31" s="86"/>
      <c r="O31" s="108" t="e">
        <f aca="false">+SUM(LARGE(D31:G31,1)+LARGE(D31:G31,2)+LARGE(D31:G31,3))</f>
        <v>#VALUE!</v>
      </c>
      <c r="P31" s="109"/>
      <c r="Q31" s="109" t="n">
        <f aca="false">70-P31</f>
        <v>70</v>
      </c>
      <c r="R31" s="108" t="e">
        <f aca="false">+SUM(LARGE(K31:N31,1)+LARGE(K31:N31,2)+LARGE(K31:N31,3))</f>
        <v>#VALUE!</v>
      </c>
      <c r="S31" s="110" t="e">
        <f aca="false">R31+Q31</f>
        <v>#VALUE!</v>
      </c>
    </row>
    <row r="32" customFormat="false" ht="12.75" hidden="false" customHeight="false" outlineLevel="0" collapsed="false">
      <c r="A32" s="76" t="n">
        <v>24</v>
      </c>
      <c r="B32" s="112"/>
      <c r="C32" s="105"/>
      <c r="D32" s="106"/>
      <c r="E32" s="106"/>
      <c r="F32" s="106"/>
      <c r="G32" s="106"/>
      <c r="H32" s="106"/>
      <c r="I32" s="106"/>
      <c r="J32" s="111"/>
      <c r="K32" s="86"/>
      <c r="L32" s="86"/>
      <c r="M32" s="86"/>
      <c r="N32" s="86"/>
      <c r="O32" s="108" t="e">
        <f aca="false">+SUM(LARGE(D32:G32,1)+LARGE(D32:G32,2)+LARGE(D32:G32,3))</f>
        <v>#VALUE!</v>
      </c>
      <c r="P32" s="109"/>
      <c r="Q32" s="109" t="n">
        <f aca="false">70-P32</f>
        <v>70</v>
      </c>
      <c r="R32" s="108" t="e">
        <f aca="false">+SUM(LARGE(K32:N32,1)+LARGE(K32:N32,2)+LARGE(K32:N32,3))</f>
        <v>#VALUE!</v>
      </c>
      <c r="S32" s="110" t="e">
        <f aca="false">R32+Q32</f>
        <v>#VALUE!</v>
      </c>
    </row>
    <row r="33" customFormat="false" ht="12.75" hidden="false" customHeight="false" outlineLevel="0" collapsed="false">
      <c r="A33" s="76" t="n">
        <v>25</v>
      </c>
      <c r="B33" s="104"/>
      <c r="C33" s="105"/>
      <c r="D33" s="106"/>
      <c r="E33" s="106"/>
      <c r="F33" s="106"/>
      <c r="G33" s="106"/>
      <c r="H33" s="106"/>
      <c r="I33" s="106"/>
      <c r="J33" s="111"/>
      <c r="K33" s="86"/>
      <c r="L33" s="86"/>
      <c r="M33" s="86"/>
      <c r="N33" s="86"/>
      <c r="O33" s="108" t="e">
        <f aca="false">+SUM(LARGE(D33:G33,1)+LARGE(D33:G33,2)+LARGE(D33:G33,3))</f>
        <v>#VALUE!</v>
      </c>
      <c r="P33" s="109"/>
      <c r="Q33" s="109" t="n">
        <f aca="false">70-P33</f>
        <v>70</v>
      </c>
      <c r="R33" s="108" t="e">
        <f aca="false">+SUM(LARGE(K33:N33,1)+LARGE(K33:N33,2)+LARGE(K33:N33,3))</f>
        <v>#VALUE!</v>
      </c>
      <c r="S33" s="110" t="e">
        <f aca="false">R33+Q33</f>
        <v>#VALUE!</v>
      </c>
    </row>
    <row r="34" customFormat="false" ht="12.75" hidden="false" customHeight="false" outlineLevel="0" collapsed="false">
      <c r="A34" s="76" t="n">
        <v>26</v>
      </c>
      <c r="B34" s="104"/>
      <c r="C34" s="105"/>
      <c r="D34" s="106"/>
      <c r="E34" s="106"/>
      <c r="F34" s="106"/>
      <c r="G34" s="106"/>
      <c r="H34" s="106"/>
      <c r="I34" s="106"/>
      <c r="J34" s="111"/>
      <c r="K34" s="106"/>
      <c r="L34" s="106"/>
      <c r="M34" s="106"/>
      <c r="N34" s="106"/>
      <c r="O34" s="108" t="e">
        <f aca="false">+SUM(LARGE(D34:G34,1)+LARGE(D34:G34,2)+LARGE(D34:G34,3))</f>
        <v>#VALUE!</v>
      </c>
      <c r="P34" s="109"/>
      <c r="Q34" s="109" t="n">
        <f aca="false">70-P34</f>
        <v>70</v>
      </c>
      <c r="R34" s="108" t="e">
        <f aca="false">+SUM(LARGE(K34:N34,1)+LARGE(K34:N34,2)+LARGE(K34:N34,3))</f>
        <v>#VALUE!</v>
      </c>
      <c r="S34" s="110" t="e">
        <f aca="false">R34+Q34</f>
        <v>#VALUE!</v>
      </c>
    </row>
    <row r="35" customFormat="false" ht="12.75" hidden="false" customHeight="false" outlineLevel="0" collapsed="false">
      <c r="A35" s="76" t="n">
        <v>27</v>
      </c>
      <c r="B35" s="112"/>
      <c r="C35" s="105"/>
      <c r="D35" s="106"/>
      <c r="E35" s="106"/>
      <c r="F35" s="106"/>
      <c r="G35" s="106"/>
      <c r="H35" s="106"/>
      <c r="I35" s="106"/>
      <c r="J35" s="111"/>
      <c r="K35" s="106"/>
      <c r="L35" s="106"/>
      <c r="M35" s="106"/>
      <c r="N35" s="106"/>
      <c r="O35" s="108" t="e">
        <f aca="false">+SUM(LARGE(D35:G35,1)+LARGE(D35:G35,2)+LARGE(D35:G35,3))</f>
        <v>#VALUE!</v>
      </c>
      <c r="P35" s="109"/>
      <c r="Q35" s="109" t="n">
        <f aca="false">70-P35</f>
        <v>70</v>
      </c>
      <c r="R35" s="108" t="e">
        <f aca="false">+SUM(LARGE(K35:N35,1)+LARGE(K35:N35,2)+LARGE(K35:N35,3))</f>
        <v>#VALUE!</v>
      </c>
      <c r="S35" s="110" t="e">
        <f aca="false">R35+Q35</f>
        <v>#VALUE!</v>
      </c>
    </row>
    <row r="36" customFormat="false" ht="12.75" hidden="false" customHeight="false" outlineLevel="0" collapsed="false">
      <c r="A36" s="76" t="n">
        <v>28</v>
      </c>
      <c r="B36" s="104"/>
      <c r="C36" s="105"/>
      <c r="D36" s="106"/>
      <c r="E36" s="106"/>
      <c r="F36" s="106"/>
      <c r="G36" s="106"/>
      <c r="H36" s="106"/>
      <c r="I36" s="106"/>
      <c r="J36" s="111"/>
      <c r="K36" s="86"/>
      <c r="L36" s="86"/>
      <c r="M36" s="86"/>
      <c r="N36" s="86"/>
      <c r="O36" s="108" t="e">
        <f aca="false">+SUM(LARGE(D36:G36,1)+LARGE(D36:G36,2)+LARGE(D36:G36,3))</f>
        <v>#VALUE!</v>
      </c>
      <c r="P36" s="109"/>
      <c r="Q36" s="109" t="n">
        <f aca="false">70-P36</f>
        <v>70</v>
      </c>
      <c r="R36" s="108" t="e">
        <f aca="false">+SUM(LARGE(K36:N36,1)+LARGE(K36:N36,2)+LARGE(K36:N36,3))</f>
        <v>#VALUE!</v>
      </c>
      <c r="S36" s="110" t="e">
        <f aca="false">R36+Q36</f>
        <v>#VALUE!</v>
      </c>
    </row>
    <row r="37" customFormat="false" ht="12.75" hidden="false" customHeight="false" outlineLevel="0" collapsed="false">
      <c r="A37" s="76" t="n">
        <v>29</v>
      </c>
      <c r="B37" s="104"/>
      <c r="C37" s="105"/>
      <c r="D37" s="106"/>
      <c r="E37" s="106"/>
      <c r="F37" s="106"/>
      <c r="G37" s="106"/>
      <c r="H37" s="106"/>
      <c r="I37" s="106"/>
      <c r="J37" s="111"/>
      <c r="K37" s="86"/>
      <c r="L37" s="86"/>
      <c r="M37" s="86"/>
      <c r="N37" s="86"/>
      <c r="O37" s="108" t="e">
        <f aca="false">+SUM(LARGE(D37:G37,1)+LARGE(D37:G37,2)+LARGE(D37:G37,3))</f>
        <v>#VALUE!</v>
      </c>
      <c r="P37" s="109"/>
      <c r="Q37" s="109" t="n">
        <f aca="false">70-P37</f>
        <v>70</v>
      </c>
      <c r="R37" s="108" t="e">
        <f aca="false">+SUM(LARGE(K37:N37,1)+LARGE(K37:N37,2)+LARGE(K37:N37,3))</f>
        <v>#VALUE!</v>
      </c>
      <c r="S37" s="110" t="e">
        <f aca="false">R37+Q37</f>
        <v>#VALUE!</v>
      </c>
    </row>
    <row r="38" customFormat="false" ht="12.75" hidden="false" customHeight="false" outlineLevel="0" collapsed="false">
      <c r="A38" s="76" t="n">
        <v>30</v>
      </c>
      <c r="B38" s="112"/>
      <c r="C38" s="105"/>
      <c r="D38" s="106"/>
      <c r="E38" s="106"/>
      <c r="F38" s="106"/>
      <c r="G38" s="106"/>
      <c r="H38" s="106"/>
      <c r="I38" s="106"/>
      <c r="J38" s="111"/>
      <c r="K38" s="86"/>
      <c r="L38" s="86"/>
      <c r="M38" s="86"/>
      <c r="N38" s="86"/>
      <c r="O38" s="108" t="e">
        <f aca="false">+SUM(LARGE(D38:G38,1)+LARGE(D38:G38,2)+LARGE(D38:G38,3))</f>
        <v>#VALUE!</v>
      </c>
      <c r="P38" s="109"/>
      <c r="Q38" s="109" t="n">
        <f aca="false">70-P38</f>
        <v>70</v>
      </c>
      <c r="R38" s="108" t="e">
        <f aca="false">+SUM(LARGE(K38:N38,1)+LARGE(K38:N38,2)+LARGE(K38:N38,3))</f>
        <v>#VALUE!</v>
      </c>
      <c r="S38" s="110" t="e">
        <f aca="false">R38+Q38</f>
        <v>#VALUE!</v>
      </c>
    </row>
    <row r="39" customFormat="false" ht="12.75" hidden="false" customHeight="false" outlineLevel="0" collapsed="false">
      <c r="A39" s="76" t="n">
        <v>31</v>
      </c>
      <c r="B39" s="112"/>
      <c r="C39" s="105"/>
      <c r="D39" s="106"/>
      <c r="E39" s="106"/>
      <c r="F39" s="106"/>
      <c r="G39" s="106"/>
      <c r="H39" s="106"/>
      <c r="I39" s="106"/>
      <c r="J39" s="111"/>
      <c r="K39" s="86"/>
      <c r="L39" s="86"/>
      <c r="M39" s="86"/>
      <c r="N39" s="86"/>
      <c r="O39" s="108" t="e">
        <f aca="false">+SUM(LARGE(D39:G39,1)+LARGE(D39:G39,2)+LARGE(D39:G39,3))</f>
        <v>#VALUE!</v>
      </c>
      <c r="P39" s="109"/>
      <c r="Q39" s="109" t="n">
        <f aca="false">70-P39</f>
        <v>70</v>
      </c>
      <c r="R39" s="108" t="e">
        <f aca="false">+SUM(LARGE(K39:N39,1)+LARGE(K39:N39,2)+LARGE(K39:N39,3))</f>
        <v>#VALUE!</v>
      </c>
      <c r="S39" s="110" t="e">
        <f aca="false">R39+Q39</f>
        <v>#VALUE!</v>
      </c>
    </row>
    <row r="40" customFormat="false" ht="12.75" hidden="false" customHeight="false" outlineLevel="0" collapsed="false">
      <c r="A40" s="76" t="n">
        <v>32</v>
      </c>
      <c r="B40" s="104"/>
      <c r="C40" s="105"/>
      <c r="D40" s="106"/>
      <c r="E40" s="106"/>
      <c r="F40" s="106"/>
      <c r="G40" s="106"/>
      <c r="H40" s="106"/>
      <c r="I40" s="106"/>
      <c r="J40" s="111"/>
      <c r="K40" s="86"/>
      <c r="L40" s="86"/>
      <c r="M40" s="86"/>
      <c r="N40" s="86"/>
      <c r="O40" s="108" t="e">
        <f aca="false">+SUM(LARGE(D40:G40,1)+LARGE(D40:G40,2)+LARGE(D40:G40,3))</f>
        <v>#VALUE!</v>
      </c>
      <c r="P40" s="109"/>
      <c r="Q40" s="109" t="n">
        <f aca="false">70-P40</f>
        <v>70</v>
      </c>
      <c r="R40" s="108" t="e">
        <f aca="false">+SUM(LARGE(K40:N40,1)+LARGE(K40:N40,2)+LARGE(K40:N40,3))</f>
        <v>#VALUE!</v>
      </c>
      <c r="S40" s="110" t="e">
        <f aca="false">R40+Q40</f>
        <v>#VALUE!</v>
      </c>
    </row>
    <row r="41" customFormat="false" ht="12.75" hidden="false" customHeight="false" outlineLevel="0" collapsed="false">
      <c r="A41" s="76" t="n">
        <v>33</v>
      </c>
      <c r="B41" s="104"/>
      <c r="C41" s="105"/>
      <c r="D41" s="106"/>
      <c r="E41" s="106"/>
      <c r="F41" s="106"/>
      <c r="G41" s="106"/>
      <c r="H41" s="106"/>
      <c r="I41" s="106"/>
      <c r="J41" s="111"/>
      <c r="K41" s="86"/>
      <c r="L41" s="86"/>
      <c r="M41" s="86"/>
      <c r="N41" s="86"/>
      <c r="O41" s="108" t="e">
        <f aca="false">+SUM(LARGE(D41:G41,1)+LARGE(D41:G41,2)+LARGE(D41:G41,3))</f>
        <v>#VALUE!</v>
      </c>
      <c r="P41" s="109"/>
      <c r="Q41" s="109" t="n">
        <f aca="false">70-P41</f>
        <v>70</v>
      </c>
      <c r="R41" s="108" t="e">
        <f aca="false">+SUM(LARGE(K41:N41,1)+LARGE(K41:N41,2)+LARGE(K41:N41,3))</f>
        <v>#VALUE!</v>
      </c>
      <c r="S41" s="110" t="e">
        <f aca="false">R41+Q41</f>
        <v>#VALUE!</v>
      </c>
    </row>
    <row r="42" customFormat="false" ht="12.75" hidden="false" customHeight="false" outlineLevel="0" collapsed="false">
      <c r="A42" s="76" t="n">
        <v>34</v>
      </c>
      <c r="B42" s="112"/>
      <c r="C42" s="105"/>
      <c r="D42" s="106"/>
      <c r="E42" s="106"/>
      <c r="F42" s="106"/>
      <c r="G42" s="106"/>
      <c r="H42" s="106"/>
      <c r="I42" s="106"/>
      <c r="J42" s="111"/>
      <c r="K42" s="106"/>
      <c r="L42" s="106"/>
      <c r="M42" s="106"/>
      <c r="N42" s="106"/>
      <c r="O42" s="108" t="e">
        <f aca="false">+SUM(LARGE(D42:G42,1)+LARGE(D42:G42,2)+LARGE(D42:G42,3))</f>
        <v>#VALUE!</v>
      </c>
      <c r="P42" s="109"/>
      <c r="Q42" s="109" t="n">
        <f aca="false">70-P42</f>
        <v>70</v>
      </c>
      <c r="R42" s="108" t="e">
        <f aca="false">+SUM(LARGE(K42:N42,1)+LARGE(K42:N42,2)+LARGE(K42:N42,3))</f>
        <v>#VALUE!</v>
      </c>
      <c r="S42" s="110" t="e">
        <f aca="false">R42+Q42</f>
        <v>#VALUE!</v>
      </c>
    </row>
    <row r="43" customFormat="false" ht="12.75" hidden="false" customHeight="false" outlineLevel="0" collapsed="false">
      <c r="A43" s="76" t="n">
        <v>35</v>
      </c>
      <c r="B43" s="104"/>
      <c r="C43" s="105"/>
      <c r="D43" s="106"/>
      <c r="E43" s="106"/>
      <c r="F43" s="106"/>
      <c r="G43" s="106"/>
      <c r="H43" s="106"/>
      <c r="I43" s="106"/>
      <c r="J43" s="111"/>
      <c r="K43" s="86"/>
      <c r="L43" s="86"/>
      <c r="M43" s="86"/>
      <c r="N43" s="86"/>
      <c r="O43" s="108" t="e">
        <f aca="false">+SUM(LARGE(D43:G43,1)+LARGE(D43:G43,2)+LARGE(D43:G43,3))</f>
        <v>#VALUE!</v>
      </c>
      <c r="P43" s="109"/>
      <c r="Q43" s="109" t="n">
        <f aca="false">70-P43</f>
        <v>70</v>
      </c>
      <c r="R43" s="108" t="e">
        <f aca="false">+SUM(LARGE(K43:N43,1)+LARGE(K43:N43,2)+LARGE(K43:N43,3))</f>
        <v>#VALUE!</v>
      </c>
      <c r="S43" s="110" t="e">
        <f aca="false">R43+Q43</f>
        <v>#VALUE!</v>
      </c>
    </row>
    <row r="44" customFormat="false" ht="12.75" hidden="false" customHeight="false" outlineLevel="0" collapsed="false">
      <c r="A44" s="76" t="n">
        <v>36</v>
      </c>
      <c r="B44" s="104"/>
      <c r="C44" s="105"/>
      <c r="D44" s="106"/>
      <c r="E44" s="106"/>
      <c r="F44" s="106"/>
      <c r="G44" s="106"/>
      <c r="H44" s="106"/>
      <c r="I44" s="106"/>
      <c r="J44" s="111"/>
      <c r="K44" s="86"/>
      <c r="L44" s="86"/>
      <c r="M44" s="86"/>
      <c r="N44" s="86"/>
      <c r="O44" s="108" t="e">
        <f aca="false">+SUM(LARGE(D44:G44,1)+LARGE(D44:G44,2)+LARGE(D44:G44,3))</f>
        <v>#VALUE!</v>
      </c>
      <c r="P44" s="109"/>
      <c r="Q44" s="109" t="n">
        <f aca="false">70-P44</f>
        <v>70</v>
      </c>
      <c r="R44" s="108" t="e">
        <f aca="false">+SUM(LARGE(K44:N44,1)+LARGE(K44:N44,2)+LARGE(K44:N44,3))</f>
        <v>#VALUE!</v>
      </c>
      <c r="S44" s="110" t="e">
        <f aca="false">R44+Q44</f>
        <v>#VALUE!</v>
      </c>
    </row>
    <row r="45" customFormat="false" ht="12.75" hidden="false" customHeight="false" outlineLevel="0" collapsed="false">
      <c r="A45" s="76" t="n">
        <v>37</v>
      </c>
      <c r="B45" s="112"/>
      <c r="C45" s="105"/>
      <c r="D45" s="106"/>
      <c r="E45" s="106"/>
      <c r="F45" s="106"/>
      <c r="G45" s="106"/>
      <c r="H45" s="106"/>
      <c r="I45" s="106"/>
      <c r="J45" s="111"/>
      <c r="K45" s="86"/>
      <c r="L45" s="86"/>
      <c r="M45" s="86"/>
      <c r="N45" s="86"/>
      <c r="O45" s="108" t="e">
        <f aca="false">+SUM(LARGE(D45:G45,1)+LARGE(D45:G45,2)+LARGE(D45:G45,3))</f>
        <v>#VALUE!</v>
      </c>
      <c r="P45" s="109"/>
      <c r="Q45" s="109" t="n">
        <f aca="false">70-P45</f>
        <v>70</v>
      </c>
      <c r="R45" s="108" t="e">
        <f aca="false">+SUM(LARGE(K45:N45,1)+LARGE(K45:N45,2)+LARGE(K45:N45,3))</f>
        <v>#VALUE!</v>
      </c>
      <c r="S45" s="110" t="e">
        <f aca="false">R45+Q45</f>
        <v>#VALUE!</v>
      </c>
    </row>
  </sheetData>
  <mergeCells count="2">
    <mergeCell ref="K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23.99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7.42"/>
    <col collapsed="false" customWidth="true" hidden="false" outlineLevel="0" max="11" min="9" style="1" width="8.99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8.85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8.99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2.75" hidden="false" customHeight="false" outlineLevel="0" collapsed="false">
      <c r="B2" s="89"/>
      <c r="C2" s="89"/>
      <c r="D2" s="89"/>
      <c r="E2" s="89"/>
      <c r="F2" s="90" t="s">
        <v>122</v>
      </c>
      <c r="G2" s="91"/>
      <c r="I2" s="89"/>
      <c r="J2" s="89"/>
      <c r="K2" s="89" t="s">
        <v>123</v>
      </c>
      <c r="L2" s="89"/>
      <c r="M2" s="89"/>
      <c r="N2" s="89"/>
      <c r="O2" s="89"/>
      <c r="P2" s="89"/>
    </row>
    <row r="3" customFormat="false" ht="12.75" hidden="false" customHeight="false" outlineLevel="0" collapsed="false">
      <c r="F3" s="92" t="s">
        <v>124</v>
      </c>
      <c r="G3" s="93"/>
    </row>
    <row r="4" customFormat="false" ht="12.75" hidden="false" customHeight="false" outlineLevel="0" collapsed="false">
      <c r="A4" s="62" t="s">
        <v>8</v>
      </c>
    </row>
    <row r="5" customFormat="false" ht="12.75" hidden="false" customHeight="false" outlineLevel="0" collapsed="false">
      <c r="A5" s="62" t="s">
        <v>21</v>
      </c>
      <c r="B5" s="94" t="s">
        <v>125</v>
      </c>
      <c r="C5" s="23"/>
      <c r="D5" s="23"/>
      <c r="E5" s="95" t="s">
        <v>126</v>
      </c>
      <c r="G5" s="1" t="s">
        <v>127</v>
      </c>
      <c r="H5" s="77"/>
      <c r="I5" s="94" t="s">
        <v>24</v>
      </c>
      <c r="J5" s="94"/>
      <c r="K5" s="94"/>
      <c r="L5" s="94"/>
      <c r="N5" s="1" t="s">
        <v>128</v>
      </c>
      <c r="O5" s="96" t="s">
        <v>129</v>
      </c>
      <c r="P5" s="96"/>
    </row>
    <row r="6" customFormat="false" ht="12.75" hidden="false" customHeight="false" outlineLevel="0" collapsed="false">
      <c r="A6" s="62" t="s">
        <v>34</v>
      </c>
    </row>
    <row r="7" customFormat="false" ht="12.75" hidden="false" customHeight="false" outlineLevel="0" collapsed="false">
      <c r="A7" s="62"/>
      <c r="B7" s="97" t="s">
        <v>130</v>
      </c>
      <c r="C7" s="97" t="s">
        <v>131</v>
      </c>
      <c r="D7" s="98" t="s">
        <v>132</v>
      </c>
      <c r="E7" s="97" t="s">
        <v>133</v>
      </c>
      <c r="F7" s="97" t="s">
        <v>134</v>
      </c>
      <c r="G7" s="97" t="s">
        <v>135</v>
      </c>
      <c r="H7" s="99"/>
      <c r="I7" s="98" t="s">
        <v>132</v>
      </c>
      <c r="J7" s="97" t="s">
        <v>133</v>
      </c>
      <c r="K7" s="97" t="s">
        <v>134</v>
      </c>
      <c r="L7" s="97" t="s">
        <v>135</v>
      </c>
      <c r="M7" s="97" t="s">
        <v>136</v>
      </c>
      <c r="N7" s="97" t="s">
        <v>137</v>
      </c>
      <c r="O7" s="97" t="s">
        <v>137</v>
      </c>
      <c r="P7" s="97" t="s">
        <v>136</v>
      </c>
      <c r="Q7" s="97" t="s">
        <v>19</v>
      </c>
    </row>
    <row r="8" customFormat="false" ht="12.75" hidden="false" customHeight="false" outlineLevel="0" collapsed="false">
      <c r="A8" s="62"/>
      <c r="B8" s="100" t="s">
        <v>138</v>
      </c>
      <c r="C8" s="100" t="s">
        <v>139</v>
      </c>
      <c r="D8" s="101" t="s">
        <v>140</v>
      </c>
      <c r="E8" s="100" t="s">
        <v>140</v>
      </c>
      <c r="F8" s="100" t="s">
        <v>140</v>
      </c>
      <c r="G8" s="100" t="s">
        <v>140</v>
      </c>
      <c r="H8" s="102"/>
      <c r="I8" s="103" t="s">
        <v>33</v>
      </c>
      <c r="J8" s="103" t="s">
        <v>33</v>
      </c>
      <c r="K8" s="103" t="s">
        <v>33</v>
      </c>
      <c r="L8" s="103" t="s">
        <v>33</v>
      </c>
      <c r="M8" s="100" t="s">
        <v>140</v>
      </c>
      <c r="N8" s="100" t="s">
        <v>141</v>
      </c>
      <c r="O8" s="100" t="s">
        <v>33</v>
      </c>
      <c r="P8" s="100" t="s">
        <v>33</v>
      </c>
      <c r="Q8" s="100" t="s">
        <v>33</v>
      </c>
    </row>
    <row r="9" customFormat="false" ht="12.75" hidden="false" customHeight="false" outlineLevel="0" collapsed="false">
      <c r="A9" s="76" t="n">
        <v>1</v>
      </c>
      <c r="B9" s="104" t="n">
        <v>30</v>
      </c>
      <c r="C9" s="105" t="s">
        <v>36</v>
      </c>
      <c r="D9" s="106" t="n">
        <v>59</v>
      </c>
      <c r="E9" s="106" t="n">
        <v>92</v>
      </c>
      <c r="F9" s="106" t="n">
        <v>91</v>
      </c>
      <c r="G9" s="106" t="n">
        <v>98</v>
      </c>
      <c r="H9" s="107"/>
      <c r="I9" s="106" t="n">
        <v>6</v>
      </c>
      <c r="J9" s="106" t="n">
        <v>10</v>
      </c>
      <c r="K9" s="106" t="n">
        <v>10</v>
      </c>
      <c r="L9" s="106" t="n">
        <v>10</v>
      </c>
      <c r="M9" s="108" t="n">
        <f aca="false">+SUM(LARGE(D9:G9,1)+LARGE(D9:G9,2)+LARGE(D9:G9,3))</f>
        <v>281</v>
      </c>
      <c r="N9" s="109" t="n">
        <v>1</v>
      </c>
      <c r="O9" s="109" t="n">
        <f aca="false">70-N9</f>
        <v>69</v>
      </c>
      <c r="P9" s="108" t="n">
        <f aca="false">+SUM(LARGE(I9:L9,1)+LARGE(I9:L9,2)+LARGE(I9:L9,3))</f>
        <v>30</v>
      </c>
      <c r="Q9" s="110" t="n">
        <v>100</v>
      </c>
    </row>
    <row r="10" customFormat="false" ht="12.75" hidden="false" customHeight="false" outlineLevel="0" collapsed="false">
      <c r="A10" s="76" t="n">
        <v>2</v>
      </c>
      <c r="B10" s="104" t="n">
        <v>471</v>
      </c>
      <c r="C10" s="105" t="s">
        <v>45</v>
      </c>
      <c r="D10" s="106" t="n">
        <v>87</v>
      </c>
      <c r="E10" s="106" t="n">
        <v>88</v>
      </c>
      <c r="F10" s="106" t="n">
        <v>89</v>
      </c>
      <c r="G10" s="106" t="n">
        <v>96</v>
      </c>
      <c r="H10" s="111"/>
      <c r="I10" s="86" t="n">
        <v>10</v>
      </c>
      <c r="J10" s="86" t="n">
        <v>10</v>
      </c>
      <c r="K10" s="86" t="n">
        <v>10</v>
      </c>
      <c r="L10" s="86" t="n">
        <v>10</v>
      </c>
      <c r="M10" s="108" t="n">
        <f aca="false">+SUM(LARGE(D10:G10,1)+LARGE(D10:G10,2)+LARGE(D10:G10,3))</f>
        <v>273</v>
      </c>
      <c r="N10" s="109" t="n">
        <v>2</v>
      </c>
      <c r="O10" s="109" t="n">
        <f aca="false">70-N10</f>
        <v>68</v>
      </c>
      <c r="P10" s="108" t="n">
        <f aca="false">+SUM(LARGE(I10:L10,1)+LARGE(I10:L10,2)+LARGE(I10:L10,3))</f>
        <v>30</v>
      </c>
      <c r="Q10" s="110" t="n">
        <f aca="false">P10+O10</f>
        <v>98</v>
      </c>
    </row>
    <row r="11" customFormat="false" ht="12.75" hidden="false" customHeight="false" outlineLevel="0" collapsed="false">
      <c r="A11" s="76" t="n">
        <v>3</v>
      </c>
      <c r="B11" s="112" t="n">
        <v>347</v>
      </c>
      <c r="C11" s="105" t="s">
        <v>83</v>
      </c>
      <c r="D11" s="106" t="n">
        <v>83</v>
      </c>
      <c r="E11" s="106" t="n">
        <v>90</v>
      </c>
      <c r="F11" s="106" t="n">
        <v>92</v>
      </c>
      <c r="G11" s="106" t="n">
        <v>87</v>
      </c>
      <c r="H11" s="111"/>
      <c r="I11" s="86" t="n">
        <v>10</v>
      </c>
      <c r="J11" s="86" t="n">
        <v>10</v>
      </c>
      <c r="K11" s="86" t="n">
        <v>10</v>
      </c>
      <c r="L11" s="86" t="n">
        <v>10</v>
      </c>
      <c r="M11" s="108" t="n">
        <f aca="false">+SUM(LARGE(D11:G11,1)+LARGE(D11:G11,2)+LARGE(D11:G11,3))</f>
        <v>269</v>
      </c>
      <c r="N11" s="109" t="n">
        <v>4</v>
      </c>
      <c r="O11" s="109" t="n">
        <f aca="false">70-N11</f>
        <v>66</v>
      </c>
      <c r="P11" s="108" t="n">
        <f aca="false">+SUM(LARGE(I11:L11,1)+LARGE(I11:L11,2)+LARGE(I11:L11,3))</f>
        <v>30</v>
      </c>
      <c r="Q11" s="110" t="n">
        <f aca="false">P11+O11</f>
        <v>96</v>
      </c>
    </row>
    <row r="12" customFormat="false" ht="12.75" hidden="false" customHeight="false" outlineLevel="0" collapsed="false">
      <c r="A12" s="76" t="n">
        <v>4</v>
      </c>
      <c r="B12" s="104" t="n">
        <v>191</v>
      </c>
      <c r="C12" s="105" t="s">
        <v>65</v>
      </c>
      <c r="D12" s="106" t="n">
        <v>83</v>
      </c>
      <c r="E12" s="106" t="n">
        <v>91</v>
      </c>
      <c r="F12" s="106" t="n">
        <v>89</v>
      </c>
      <c r="G12" s="106" t="n">
        <v>84</v>
      </c>
      <c r="H12" s="111"/>
      <c r="I12" s="86" t="n">
        <v>8</v>
      </c>
      <c r="J12" s="86" t="n">
        <v>10</v>
      </c>
      <c r="K12" s="86" t="n">
        <v>10</v>
      </c>
      <c r="L12" s="86" t="n">
        <v>9</v>
      </c>
      <c r="M12" s="108" t="n">
        <f aca="false">+SUM(LARGE(D12:G12,1)+LARGE(D12:G12,2)+LARGE(D12:G12,3))</f>
        <v>264</v>
      </c>
      <c r="N12" s="109" t="n">
        <v>3</v>
      </c>
      <c r="O12" s="109" t="n">
        <f aca="false">70-N12</f>
        <v>67</v>
      </c>
      <c r="P12" s="108" t="n">
        <f aca="false">+SUM(LARGE(I12:L12,1)+LARGE(I12:L12,2)+LARGE(I12:L12,3))</f>
        <v>29</v>
      </c>
      <c r="Q12" s="110" t="n">
        <f aca="false">P12+O12</f>
        <v>96</v>
      </c>
    </row>
    <row r="13" customFormat="false" ht="12.75" hidden="false" customHeight="false" outlineLevel="0" collapsed="false">
      <c r="A13" s="76" t="n">
        <v>5</v>
      </c>
      <c r="B13" s="104" t="n">
        <v>70</v>
      </c>
      <c r="C13" s="105" t="s">
        <v>37</v>
      </c>
      <c r="D13" s="106" t="n">
        <v>84</v>
      </c>
      <c r="E13" s="106" t="n">
        <v>88</v>
      </c>
      <c r="F13" s="106" t="n">
        <v>87</v>
      </c>
      <c r="G13" s="106" t="n">
        <v>78</v>
      </c>
      <c r="H13" s="111"/>
      <c r="I13" s="86" t="n">
        <v>10</v>
      </c>
      <c r="J13" s="86" t="n">
        <v>9</v>
      </c>
      <c r="K13" s="86" t="n">
        <v>9</v>
      </c>
      <c r="L13" s="86" t="n">
        <v>8</v>
      </c>
      <c r="M13" s="108" t="n">
        <f aca="false">+SUM(LARGE(D13:G13,1)+LARGE(D13:G13,2)+LARGE(D13:G13,3))</f>
        <v>259</v>
      </c>
      <c r="N13" s="109" t="n">
        <v>5</v>
      </c>
      <c r="O13" s="109" t="n">
        <f aca="false">70-N13</f>
        <v>65</v>
      </c>
      <c r="P13" s="108" t="n">
        <f aca="false">+SUM(LARGE(I13:L13,1)+LARGE(I13:L13,2)+LARGE(I13:L13,3))</f>
        <v>28</v>
      </c>
      <c r="Q13" s="110" t="n">
        <f aca="false">P13+O13</f>
        <v>93</v>
      </c>
    </row>
    <row r="14" customFormat="false" ht="12.75" hidden="false" customHeight="false" outlineLevel="0" collapsed="false">
      <c r="A14" s="76" t="n">
        <v>6</v>
      </c>
      <c r="B14" s="112" t="n">
        <v>144</v>
      </c>
      <c r="C14" s="105" t="s">
        <v>57</v>
      </c>
      <c r="D14" s="106" t="n">
        <v>83</v>
      </c>
      <c r="E14" s="106" t="n">
        <v>88</v>
      </c>
      <c r="F14" s="106" t="n">
        <v>81</v>
      </c>
      <c r="G14" s="106" t="n">
        <v>88</v>
      </c>
      <c r="H14" s="111"/>
      <c r="I14" s="86" t="n">
        <v>9</v>
      </c>
      <c r="J14" s="86" t="n">
        <v>10</v>
      </c>
      <c r="K14" s="86" t="n">
        <v>8</v>
      </c>
      <c r="L14" s="86" t="n">
        <v>10</v>
      </c>
      <c r="M14" s="108" t="n">
        <f aca="false">+SUM(LARGE(D14:G14,1)+LARGE(D14:G14,2)+LARGE(D14:G14,3))</f>
        <v>259</v>
      </c>
      <c r="N14" s="109" t="n">
        <v>7</v>
      </c>
      <c r="O14" s="109" t="n">
        <f aca="false">70-N14</f>
        <v>63</v>
      </c>
      <c r="P14" s="108" t="n">
        <f aca="false">+SUM(LARGE(I14:L14,1)+LARGE(I14:L14,2)+LARGE(I14:L14,3))</f>
        <v>29</v>
      </c>
      <c r="Q14" s="110" t="n">
        <f aca="false">P14+O14</f>
        <v>92</v>
      </c>
    </row>
    <row r="15" customFormat="false" ht="12.75" hidden="false" customHeight="false" outlineLevel="0" collapsed="false">
      <c r="A15" s="76" t="n">
        <v>7</v>
      </c>
      <c r="B15" s="104" t="n">
        <v>413</v>
      </c>
      <c r="C15" s="105" t="s">
        <v>63</v>
      </c>
      <c r="D15" s="106" t="n">
        <v>82</v>
      </c>
      <c r="E15" s="106" t="n">
        <v>84</v>
      </c>
      <c r="F15" s="106" t="n">
        <v>66</v>
      </c>
      <c r="G15" s="106" t="n">
        <v>89</v>
      </c>
      <c r="H15" s="111"/>
      <c r="I15" s="86" t="n">
        <v>9</v>
      </c>
      <c r="J15" s="86" t="n">
        <v>9</v>
      </c>
      <c r="K15" s="86" t="n">
        <v>5</v>
      </c>
      <c r="L15" s="86" t="n">
        <v>10</v>
      </c>
      <c r="M15" s="108" t="n">
        <f aca="false">+SUM(LARGE(D15:G15,1)+LARGE(D15:G15,2)+LARGE(D15:G15,3))</f>
        <v>255</v>
      </c>
      <c r="N15" s="109" t="n">
        <v>6</v>
      </c>
      <c r="O15" s="109" t="n">
        <f aca="false">70-N15</f>
        <v>64</v>
      </c>
      <c r="P15" s="108" t="n">
        <f aca="false">+SUM(LARGE(I15:L15,1)+LARGE(I15:L15,2)+LARGE(I15:L15,3))</f>
        <v>28</v>
      </c>
      <c r="Q15" s="110" t="n">
        <f aca="false">P15+O15</f>
        <v>92</v>
      </c>
    </row>
    <row r="16" customFormat="false" ht="12.75" hidden="false" customHeight="false" outlineLevel="0" collapsed="false">
      <c r="A16" s="76" t="n">
        <v>8</v>
      </c>
      <c r="B16" s="104" t="n">
        <v>546</v>
      </c>
      <c r="C16" s="105" t="s">
        <v>38</v>
      </c>
      <c r="D16" s="106" t="n">
        <v>77</v>
      </c>
      <c r="E16" s="106" t="n">
        <v>79</v>
      </c>
      <c r="F16" s="106" t="n">
        <v>85</v>
      </c>
      <c r="G16" s="106" t="n">
        <v>86</v>
      </c>
      <c r="H16" s="111"/>
      <c r="I16" s="86" t="n">
        <v>8</v>
      </c>
      <c r="J16" s="86" t="n">
        <v>7</v>
      </c>
      <c r="K16" s="86" t="n">
        <v>9</v>
      </c>
      <c r="L16" s="86" t="n">
        <v>10</v>
      </c>
      <c r="M16" s="108" t="n">
        <f aca="false">+SUM(LARGE(D16:G16,1)+LARGE(D16:G16,2)+LARGE(D16:G16,3))</f>
        <v>250</v>
      </c>
      <c r="N16" s="109" t="n">
        <v>10</v>
      </c>
      <c r="O16" s="109" t="n">
        <f aca="false">70-N16</f>
        <v>60</v>
      </c>
      <c r="P16" s="108" t="n">
        <f aca="false">+SUM(LARGE(I16:L16,1)+LARGE(I16:L16,2)+LARGE(I16:L16,3))</f>
        <v>27</v>
      </c>
      <c r="Q16" s="110" t="n">
        <f aca="false">P16+O16</f>
        <v>87</v>
      </c>
    </row>
    <row r="17" customFormat="false" ht="12.75" hidden="false" customHeight="false" outlineLevel="0" collapsed="false">
      <c r="A17" s="76" t="n">
        <v>9</v>
      </c>
      <c r="B17" s="113" t="n">
        <v>56</v>
      </c>
      <c r="C17" s="105" t="s">
        <v>72</v>
      </c>
      <c r="D17" s="106" t="n">
        <v>81</v>
      </c>
      <c r="E17" s="106" t="n">
        <v>81</v>
      </c>
      <c r="F17" s="106" t="n">
        <v>84</v>
      </c>
      <c r="G17" s="106" t="n">
        <v>84</v>
      </c>
      <c r="H17" s="111"/>
      <c r="I17" s="86" t="n">
        <v>10</v>
      </c>
      <c r="J17" s="86" t="n">
        <v>9</v>
      </c>
      <c r="K17" s="86" t="n">
        <v>8</v>
      </c>
      <c r="L17" s="86" t="n">
        <v>10</v>
      </c>
      <c r="M17" s="108" t="n">
        <f aca="false">+SUM(LARGE(D17:G17,1)+LARGE(D17:G17,2)+LARGE(D17:G17,3))</f>
        <v>249</v>
      </c>
      <c r="N17" s="109" t="n">
        <v>11</v>
      </c>
      <c r="O17" s="109" t="n">
        <f aca="false">70-N17</f>
        <v>59</v>
      </c>
      <c r="P17" s="108" t="n">
        <f aca="false">+SUM(LARGE(I17:L17,1)+LARGE(I17:L17,2)+LARGE(I17:L17,3))</f>
        <v>29</v>
      </c>
      <c r="Q17" s="110" t="n">
        <f aca="false">P17+O17</f>
        <v>88</v>
      </c>
    </row>
    <row r="18" customFormat="false" ht="12.75" hidden="false" customHeight="false" outlineLevel="0" collapsed="false">
      <c r="A18" s="76" t="n">
        <v>10</v>
      </c>
      <c r="B18" s="104" t="n">
        <v>34</v>
      </c>
      <c r="C18" s="105" t="s">
        <v>47</v>
      </c>
      <c r="D18" s="106" t="n">
        <v>69</v>
      </c>
      <c r="E18" s="106" t="n">
        <v>83</v>
      </c>
      <c r="F18" s="106" t="n">
        <v>82</v>
      </c>
      <c r="G18" s="106" t="n">
        <v>82</v>
      </c>
      <c r="H18" s="111"/>
      <c r="I18" s="86" t="n">
        <v>8</v>
      </c>
      <c r="J18" s="86" t="n">
        <v>9</v>
      </c>
      <c r="K18" s="86" t="n">
        <v>8</v>
      </c>
      <c r="L18" s="86" t="n">
        <v>8</v>
      </c>
      <c r="M18" s="108" t="n">
        <f aca="false">+SUM(LARGE(D18:G18,1)+LARGE(D18:G18,2)+LARGE(D18:G18,3))</f>
        <v>247</v>
      </c>
      <c r="N18" s="109" t="n">
        <v>8</v>
      </c>
      <c r="O18" s="109" t="n">
        <f aca="false">70-N18</f>
        <v>62</v>
      </c>
      <c r="P18" s="108" t="n">
        <f aca="false">+SUM(LARGE(I18:L18,1)+LARGE(I18:L18,2)+LARGE(I18:L18,3))</f>
        <v>25</v>
      </c>
      <c r="Q18" s="110" t="n">
        <f aca="false">P18+O18</f>
        <v>87</v>
      </c>
    </row>
    <row r="19" customFormat="false" ht="12.75" hidden="false" customHeight="false" outlineLevel="0" collapsed="false">
      <c r="A19" s="76" t="n">
        <v>11</v>
      </c>
      <c r="B19" s="104" t="n">
        <v>1</v>
      </c>
      <c r="C19" s="105" t="s">
        <v>66</v>
      </c>
      <c r="D19" s="106" t="n">
        <v>70</v>
      </c>
      <c r="E19" s="106" t="n">
        <v>80</v>
      </c>
      <c r="F19" s="106" t="n">
        <v>76</v>
      </c>
      <c r="G19" s="106" t="n">
        <v>90</v>
      </c>
      <c r="H19" s="111"/>
      <c r="I19" s="86" t="n">
        <v>7</v>
      </c>
      <c r="J19" s="86" t="n">
        <v>8</v>
      </c>
      <c r="K19" s="86" t="n">
        <v>7</v>
      </c>
      <c r="L19" s="86" t="n">
        <v>9</v>
      </c>
      <c r="M19" s="108" t="n">
        <f aca="false">+SUM(LARGE(D19:G19,1)+LARGE(D19:G19,2)+LARGE(D19:G19,3))</f>
        <v>246</v>
      </c>
      <c r="N19" s="109" t="n">
        <v>9</v>
      </c>
      <c r="O19" s="109" t="n">
        <f aca="false">70-N19</f>
        <v>61</v>
      </c>
      <c r="P19" s="108" t="n">
        <f aca="false">+SUM(LARGE(I19:L19,1)+LARGE(I19:L19,2)+LARGE(I19:L19,3))</f>
        <v>24</v>
      </c>
      <c r="Q19" s="110" t="n">
        <f aca="false">P19+O19</f>
        <v>85</v>
      </c>
    </row>
    <row r="20" customFormat="false" ht="12.75" hidden="false" customHeight="false" outlineLevel="0" collapsed="false">
      <c r="A20" s="76" t="n">
        <v>12</v>
      </c>
      <c r="B20" s="104" t="n">
        <v>76</v>
      </c>
      <c r="C20" s="105" t="s">
        <v>49</v>
      </c>
      <c r="D20" s="106" t="n">
        <v>84</v>
      </c>
      <c r="E20" s="106" t="n">
        <v>77</v>
      </c>
      <c r="F20" s="106" t="n">
        <v>83</v>
      </c>
      <c r="G20" s="106" t="n">
        <v>79</v>
      </c>
      <c r="H20" s="111"/>
      <c r="I20" s="86" t="n">
        <v>10</v>
      </c>
      <c r="J20" s="86" t="n">
        <v>7</v>
      </c>
      <c r="K20" s="86" t="n">
        <v>10</v>
      </c>
      <c r="L20" s="86" t="n">
        <v>9</v>
      </c>
      <c r="M20" s="108" t="n">
        <f aca="false">+SUM(LARGE(D20:G20,1)+LARGE(D20:G20,2)+LARGE(D20:G20,3))</f>
        <v>246</v>
      </c>
      <c r="N20" s="109" t="n">
        <v>15</v>
      </c>
      <c r="O20" s="109" t="n">
        <f aca="false">70-N20</f>
        <v>55</v>
      </c>
      <c r="P20" s="108" t="n">
        <f aca="false">+SUM(LARGE(I20:L20,1)+LARGE(I20:L20,2)+LARGE(I20:L20,3))</f>
        <v>29</v>
      </c>
      <c r="Q20" s="110" t="n">
        <f aca="false">P20+O20</f>
        <v>84</v>
      </c>
    </row>
    <row r="21" customFormat="false" ht="12.75" hidden="false" customHeight="false" outlineLevel="0" collapsed="false">
      <c r="A21" s="76" t="n">
        <v>13</v>
      </c>
      <c r="B21" s="104" t="n">
        <v>288</v>
      </c>
      <c r="C21" s="105" t="s">
        <v>58</v>
      </c>
      <c r="D21" s="106" t="n">
        <v>79</v>
      </c>
      <c r="E21" s="106" t="n">
        <v>79</v>
      </c>
      <c r="F21" s="106" t="n">
        <v>85</v>
      </c>
      <c r="G21" s="106" t="n">
        <v>82</v>
      </c>
      <c r="H21" s="111"/>
      <c r="I21" s="86" t="n">
        <v>9</v>
      </c>
      <c r="J21" s="86" t="n">
        <v>8</v>
      </c>
      <c r="K21" s="86" t="n">
        <v>9</v>
      </c>
      <c r="L21" s="86" t="n">
        <v>8</v>
      </c>
      <c r="M21" s="108" t="n">
        <f aca="false">+SUM(LARGE(D21:G21,1)+LARGE(D21:G21,2)+LARGE(D21:G21,3))</f>
        <v>246</v>
      </c>
      <c r="N21" s="109" t="n">
        <v>13</v>
      </c>
      <c r="O21" s="109" t="n">
        <f aca="false">70-N21</f>
        <v>57</v>
      </c>
      <c r="P21" s="108" t="n">
        <f aca="false">+SUM(LARGE(I21:L21,1)+LARGE(I21:L21,2)+LARGE(I21:L21,3))</f>
        <v>26</v>
      </c>
      <c r="Q21" s="110" t="n">
        <f aca="false">P21+O21</f>
        <v>83</v>
      </c>
    </row>
    <row r="22" customFormat="false" ht="12.75" hidden="false" customHeight="false" outlineLevel="0" collapsed="false">
      <c r="A22" s="76" t="n">
        <v>14</v>
      </c>
      <c r="B22" s="104" t="n">
        <v>83</v>
      </c>
      <c r="C22" s="105" t="s">
        <v>51</v>
      </c>
      <c r="D22" s="106" t="n">
        <v>80</v>
      </c>
      <c r="E22" s="106" t="n">
        <v>81</v>
      </c>
      <c r="F22" s="106" t="n">
        <v>81</v>
      </c>
      <c r="G22" s="106" t="n">
        <v>80</v>
      </c>
      <c r="H22" s="111"/>
      <c r="I22" s="86" t="n">
        <v>8</v>
      </c>
      <c r="J22" s="86" t="n">
        <v>9</v>
      </c>
      <c r="K22" s="86" t="n">
        <v>8</v>
      </c>
      <c r="L22" s="86" t="n">
        <v>6</v>
      </c>
      <c r="M22" s="108" t="n">
        <f aca="false">+SUM(LARGE(D22:G22,1)+LARGE(D22:G22,2)+LARGE(D22:G22,3))</f>
        <v>242</v>
      </c>
      <c r="N22" s="109" t="n">
        <v>12</v>
      </c>
      <c r="O22" s="109" t="n">
        <f aca="false">70-N22</f>
        <v>58</v>
      </c>
      <c r="P22" s="108" t="n">
        <f aca="false">+SUM(LARGE(I22:L22,1)+LARGE(I22:L22,2)+LARGE(I22:L22,3))</f>
        <v>25</v>
      </c>
      <c r="Q22" s="110" t="n">
        <f aca="false">P22+O22</f>
        <v>83</v>
      </c>
    </row>
    <row r="23" customFormat="false" ht="12.75" hidden="false" customHeight="false" outlineLevel="0" collapsed="false">
      <c r="A23" s="76" t="n">
        <v>15</v>
      </c>
      <c r="B23" s="104" t="n">
        <v>156</v>
      </c>
      <c r="C23" s="105" t="s">
        <v>67</v>
      </c>
      <c r="D23" s="106" t="n">
        <v>79</v>
      </c>
      <c r="E23" s="106" t="n">
        <v>78</v>
      </c>
      <c r="F23" s="106" t="n">
        <v>85</v>
      </c>
      <c r="G23" s="106" t="n">
        <v>75</v>
      </c>
      <c r="H23" s="111"/>
      <c r="I23" s="86" t="n">
        <v>0</v>
      </c>
      <c r="J23" s="86" t="n">
        <v>0</v>
      </c>
      <c r="K23" s="86" t="n">
        <v>0</v>
      </c>
      <c r="L23" s="86" t="n">
        <v>0</v>
      </c>
      <c r="M23" s="108" t="n">
        <f aca="false">+SUM(LARGE(D23:G23,1)+LARGE(D23:G23,2)+LARGE(D23:G23,3))</f>
        <v>242</v>
      </c>
      <c r="N23" s="114" t="s">
        <v>142</v>
      </c>
      <c r="O23" s="109" t="n">
        <v>0</v>
      </c>
      <c r="P23" s="108" t="n">
        <f aca="false">+SUM(LARGE(I23:L23,1)+LARGE(I23:L23,2)+LARGE(I23:L23,3))</f>
        <v>0</v>
      </c>
      <c r="Q23" s="110" t="n">
        <f aca="false">P23+O23</f>
        <v>0</v>
      </c>
    </row>
    <row r="24" customFormat="false" ht="12.75" hidden="false" customHeight="false" outlineLevel="0" collapsed="false">
      <c r="A24" s="76" t="n">
        <v>16</v>
      </c>
      <c r="B24" s="104" t="n">
        <v>595</v>
      </c>
      <c r="C24" s="105" t="s">
        <v>69</v>
      </c>
      <c r="D24" s="106" t="n">
        <v>80</v>
      </c>
      <c r="E24" s="106" t="n">
        <v>79</v>
      </c>
      <c r="F24" s="106" t="n">
        <v>75</v>
      </c>
      <c r="G24" s="106" t="n">
        <v>82</v>
      </c>
      <c r="H24" s="111"/>
      <c r="I24" s="86" t="n">
        <v>10</v>
      </c>
      <c r="J24" s="86" t="n">
        <v>8</v>
      </c>
      <c r="K24" s="86" t="n">
        <v>8</v>
      </c>
      <c r="L24" s="86" t="n">
        <v>9</v>
      </c>
      <c r="M24" s="108" t="n">
        <f aca="false">+SUM(LARGE(D24:G24,1)+LARGE(D24:G24,2)+LARGE(D24:G24,3))</f>
        <v>241</v>
      </c>
      <c r="N24" s="109" t="n">
        <v>14</v>
      </c>
      <c r="O24" s="109" t="n">
        <f aca="false">70-N24</f>
        <v>56</v>
      </c>
      <c r="P24" s="108" t="n">
        <f aca="false">+SUM(LARGE(I24:L24,1)+LARGE(I24:L24,2)+LARGE(I24:L24,3))</f>
        <v>27</v>
      </c>
      <c r="Q24" s="110" t="n">
        <f aca="false">P24+O24</f>
        <v>83</v>
      </c>
    </row>
    <row r="25" customFormat="false" ht="12.75" hidden="false" customHeight="false" outlineLevel="0" collapsed="false">
      <c r="A25" s="76" t="n">
        <v>17</v>
      </c>
      <c r="B25" s="104" t="n">
        <v>89</v>
      </c>
      <c r="C25" s="105" t="s">
        <v>92</v>
      </c>
      <c r="D25" s="106" t="n">
        <v>77</v>
      </c>
      <c r="E25" s="106" t="n">
        <v>85</v>
      </c>
      <c r="F25" s="106" t="n">
        <v>77</v>
      </c>
      <c r="G25" s="106" t="n">
        <v>67</v>
      </c>
      <c r="H25" s="111"/>
      <c r="I25" s="86" t="n">
        <v>8</v>
      </c>
      <c r="J25" s="86" t="n">
        <v>10</v>
      </c>
      <c r="K25" s="86" t="n">
        <v>8</v>
      </c>
      <c r="L25" s="86" t="n">
        <v>5</v>
      </c>
      <c r="M25" s="108" t="n">
        <f aca="false">+SUM(LARGE(D25:G25,1)+LARGE(D25:G25,2)+LARGE(D25:G25,3))</f>
        <v>239</v>
      </c>
      <c r="N25" s="109" t="n">
        <v>16</v>
      </c>
      <c r="O25" s="109" t="n">
        <f aca="false">70-N25</f>
        <v>54</v>
      </c>
      <c r="P25" s="108" t="n">
        <f aca="false">+SUM(LARGE(I25:L25,1)+LARGE(I25:L25,2)+LARGE(I25:L25,3))</f>
        <v>26</v>
      </c>
      <c r="Q25" s="110" t="n">
        <f aca="false">P25+O25</f>
        <v>80</v>
      </c>
    </row>
    <row r="26" customFormat="false" ht="12.75" hidden="false" customHeight="false" outlineLevel="0" collapsed="false">
      <c r="A26" s="76" t="n">
        <v>18</v>
      </c>
      <c r="B26" s="104" t="n">
        <v>40</v>
      </c>
      <c r="C26" s="105" t="s">
        <v>39</v>
      </c>
      <c r="D26" s="106" t="n">
        <v>73</v>
      </c>
      <c r="E26" s="106" t="n">
        <v>78</v>
      </c>
      <c r="F26" s="106" t="n">
        <v>82</v>
      </c>
      <c r="G26" s="106" t="n">
        <v>77</v>
      </c>
      <c r="H26" s="111"/>
      <c r="I26" s="86" t="n">
        <v>8</v>
      </c>
      <c r="J26" s="86" t="n">
        <v>9</v>
      </c>
      <c r="K26" s="86" t="n">
        <v>10</v>
      </c>
      <c r="L26" s="86" t="n">
        <v>6</v>
      </c>
      <c r="M26" s="108" t="n">
        <f aca="false">+SUM(LARGE(D26:G26,1)+LARGE(D26:G26,2)+LARGE(D26:G26,3))</f>
        <v>237</v>
      </c>
      <c r="N26" s="109" t="n">
        <v>17</v>
      </c>
      <c r="O26" s="109" t="n">
        <f aca="false">70-N26</f>
        <v>53</v>
      </c>
      <c r="P26" s="108" t="n">
        <f aca="false">+SUM(LARGE(I26:L26,1)+LARGE(I26:L26,2)+LARGE(I26:L26,3))</f>
        <v>27</v>
      </c>
      <c r="Q26" s="110" t="n">
        <f aca="false">P26+O26</f>
        <v>80</v>
      </c>
    </row>
    <row r="27" customFormat="false" ht="12.75" hidden="false" customHeight="false" outlineLevel="0" collapsed="false">
      <c r="A27" s="76" t="n">
        <v>19</v>
      </c>
      <c r="B27" s="112" t="n">
        <v>515</v>
      </c>
      <c r="C27" s="105" t="s">
        <v>75</v>
      </c>
      <c r="D27" s="106" t="n">
        <v>81</v>
      </c>
      <c r="E27" s="106" t="n">
        <v>71</v>
      </c>
      <c r="F27" s="106" t="n">
        <v>67</v>
      </c>
      <c r="G27" s="106" t="n">
        <v>81</v>
      </c>
      <c r="H27" s="111"/>
      <c r="I27" s="86" t="n">
        <v>9</v>
      </c>
      <c r="J27" s="86" t="n">
        <v>7</v>
      </c>
      <c r="K27" s="86" t="n">
        <v>6</v>
      </c>
      <c r="L27" s="86" t="n">
        <v>7</v>
      </c>
      <c r="M27" s="108" t="n">
        <f aca="false">+SUM(LARGE(D27:G27,1)+LARGE(D27:G27,2)+LARGE(D27:G27,3))</f>
        <v>233</v>
      </c>
      <c r="N27" s="109" t="n">
        <v>18</v>
      </c>
      <c r="O27" s="109" t="n">
        <f aca="false">70-N27</f>
        <v>52</v>
      </c>
      <c r="P27" s="108" t="n">
        <f aca="false">+SUM(LARGE(I27:L27,1)+LARGE(I27:L27,2)+LARGE(I27:L27,3))</f>
        <v>23</v>
      </c>
      <c r="Q27" s="110" t="n">
        <f aca="false">P27+O27</f>
        <v>75</v>
      </c>
    </row>
    <row r="28" customFormat="false" ht="12.75" hidden="false" customHeight="false" outlineLevel="0" collapsed="false">
      <c r="A28" s="76" t="n">
        <v>20</v>
      </c>
      <c r="B28" s="104" t="n">
        <v>173</v>
      </c>
      <c r="C28" s="105" t="s">
        <v>73</v>
      </c>
      <c r="D28" s="106" t="n">
        <v>65</v>
      </c>
      <c r="E28" s="106" t="n">
        <v>74</v>
      </c>
      <c r="F28" s="106" t="n">
        <v>76</v>
      </c>
      <c r="G28" s="106" t="n">
        <v>83</v>
      </c>
      <c r="H28" s="111"/>
      <c r="I28" s="86" t="n">
        <v>5</v>
      </c>
      <c r="J28" s="86" t="n">
        <v>9</v>
      </c>
      <c r="K28" s="86" t="n">
        <v>7</v>
      </c>
      <c r="L28" s="86" t="n">
        <v>8</v>
      </c>
      <c r="M28" s="108" t="n">
        <f aca="false">+SUM(LARGE(D28:G28,1)+LARGE(D28:G28,2)+LARGE(D28:G28,3))</f>
        <v>233</v>
      </c>
      <c r="N28" s="109" t="n">
        <v>19</v>
      </c>
      <c r="O28" s="109" t="n">
        <f aca="false">70-N28</f>
        <v>51</v>
      </c>
      <c r="P28" s="108" t="n">
        <f aca="false">+SUM(LARGE(I28:L28,1)+LARGE(I28:L28,2)+LARGE(I28:L28,3))</f>
        <v>24</v>
      </c>
      <c r="Q28" s="110" t="n">
        <f aca="false">P28+O28</f>
        <v>75</v>
      </c>
    </row>
    <row r="29" customFormat="false" ht="12.75" hidden="false" customHeight="false" outlineLevel="0" collapsed="false">
      <c r="A29" s="76" t="n">
        <v>21</v>
      </c>
      <c r="B29" s="104" t="n">
        <v>22</v>
      </c>
      <c r="C29" s="105" t="s">
        <v>96</v>
      </c>
      <c r="D29" s="106" t="n">
        <v>53</v>
      </c>
      <c r="E29" s="106" t="n">
        <v>82</v>
      </c>
      <c r="F29" s="106" t="n">
        <v>74</v>
      </c>
      <c r="G29" s="106" t="n">
        <v>77</v>
      </c>
      <c r="H29" s="111"/>
      <c r="I29" s="86" t="n">
        <v>6</v>
      </c>
      <c r="J29" s="86" t="n">
        <v>8</v>
      </c>
      <c r="K29" s="86" t="n">
        <v>10</v>
      </c>
      <c r="L29" s="86" t="n">
        <v>7</v>
      </c>
      <c r="M29" s="108" t="n">
        <f aca="false">+SUM(LARGE(D29:G29,1)+LARGE(D29:G29,2)+LARGE(D29:G29,3))</f>
        <v>233</v>
      </c>
      <c r="N29" s="109" t="n">
        <v>20</v>
      </c>
      <c r="O29" s="109" t="n">
        <f aca="false">70-N29</f>
        <v>50</v>
      </c>
      <c r="P29" s="108" t="n">
        <f aca="false">+SUM(LARGE(I29:L29,1)+LARGE(I29:L29,2)+LARGE(I29:L29,3))</f>
        <v>25</v>
      </c>
      <c r="Q29" s="110" t="n">
        <f aca="false">P29+O29</f>
        <v>75</v>
      </c>
    </row>
    <row r="30" customFormat="false" ht="12.75" hidden="false" customHeight="false" outlineLevel="0" collapsed="false">
      <c r="A30" s="76" t="n">
        <v>22</v>
      </c>
      <c r="B30" s="112" t="n">
        <v>193</v>
      </c>
      <c r="C30" s="105" t="s">
        <v>74</v>
      </c>
      <c r="D30" s="106" t="n">
        <v>79</v>
      </c>
      <c r="E30" s="106" t="n">
        <v>68</v>
      </c>
      <c r="F30" s="106" t="n">
        <v>81</v>
      </c>
      <c r="G30" s="106" t="n">
        <v>72</v>
      </c>
      <c r="H30" s="111"/>
      <c r="I30" s="86" t="n">
        <v>9</v>
      </c>
      <c r="J30" s="86" t="n">
        <v>7</v>
      </c>
      <c r="K30" s="86" t="n">
        <v>9</v>
      </c>
      <c r="L30" s="86" t="n">
        <v>5</v>
      </c>
      <c r="M30" s="108" t="n">
        <f aca="false">+SUM(LARGE(D30:G30,1)+LARGE(D30:G30,2)+LARGE(D30:G30,3))</f>
        <v>232</v>
      </c>
      <c r="N30" s="109" t="n">
        <v>21</v>
      </c>
      <c r="O30" s="109" t="n">
        <f aca="false">70-N30</f>
        <v>49</v>
      </c>
      <c r="P30" s="108" t="n">
        <f aca="false">+SUM(LARGE(I30:L30,1)+LARGE(I30:L30,2)+LARGE(I30:L30,3))</f>
        <v>25</v>
      </c>
      <c r="Q30" s="110" t="n">
        <f aca="false">P30+O30</f>
        <v>74</v>
      </c>
    </row>
    <row r="31" customFormat="false" ht="12.75" hidden="false" customHeight="false" outlineLevel="0" collapsed="false">
      <c r="A31" s="76" t="n">
        <v>23</v>
      </c>
      <c r="B31" s="104" t="n">
        <v>259</v>
      </c>
      <c r="C31" s="105" t="s">
        <v>43</v>
      </c>
      <c r="D31" s="106" t="n">
        <v>68</v>
      </c>
      <c r="E31" s="106" t="n">
        <v>81</v>
      </c>
      <c r="F31" s="106" t="n">
        <v>81</v>
      </c>
      <c r="G31" s="106" t="n">
        <v>68</v>
      </c>
      <c r="H31" s="111"/>
      <c r="I31" s="86" t="n">
        <v>4</v>
      </c>
      <c r="J31" s="86" t="n">
        <v>10</v>
      </c>
      <c r="K31" s="86" t="n">
        <v>9</v>
      </c>
      <c r="L31" s="86" t="n">
        <v>7</v>
      </c>
      <c r="M31" s="108" t="n">
        <f aca="false">+SUM(LARGE(D31:G31,1)+LARGE(D31:G31,2)+LARGE(D31:G31,3))</f>
        <v>230</v>
      </c>
      <c r="N31" s="109" t="n">
        <v>22</v>
      </c>
      <c r="O31" s="109" t="n">
        <f aca="false">70-N31</f>
        <v>48</v>
      </c>
      <c r="P31" s="108" t="n">
        <f aca="false">+SUM(LARGE(I31:L31,1)+LARGE(I31:L31,2)+LARGE(I31:L31,3))</f>
        <v>26</v>
      </c>
      <c r="Q31" s="110" t="n">
        <f aca="false">P31+O31</f>
        <v>74</v>
      </c>
    </row>
    <row r="32" customFormat="false" ht="12.75" hidden="false" customHeight="false" outlineLevel="0" collapsed="false">
      <c r="A32" s="76" t="n">
        <v>24</v>
      </c>
      <c r="B32" s="104" t="n">
        <v>219</v>
      </c>
      <c r="C32" s="105" t="s">
        <v>40</v>
      </c>
      <c r="D32" s="106" t="n">
        <v>74</v>
      </c>
      <c r="E32" s="106" t="n">
        <v>34</v>
      </c>
      <c r="F32" s="106" t="n">
        <v>69</v>
      </c>
      <c r="G32" s="106" t="n">
        <v>86</v>
      </c>
      <c r="H32" s="111"/>
      <c r="I32" s="86" t="n">
        <v>10</v>
      </c>
      <c r="J32" s="86" t="n">
        <v>4</v>
      </c>
      <c r="K32" s="86" t="n">
        <v>4</v>
      </c>
      <c r="L32" s="86" t="n">
        <v>9</v>
      </c>
      <c r="M32" s="108" t="n">
        <f aca="false">+SUM(LARGE(D32:G32,1)+LARGE(D32:G32,2)+LARGE(D32:G32,3))</f>
        <v>229</v>
      </c>
      <c r="N32" s="109" t="n">
        <v>23</v>
      </c>
      <c r="O32" s="109" t="n">
        <f aca="false">70-N32</f>
        <v>47</v>
      </c>
      <c r="P32" s="108" t="n">
        <f aca="false">+SUM(LARGE(I32:L32,1)+LARGE(I32:L32,2)+LARGE(I32:L32,3))</f>
        <v>23</v>
      </c>
      <c r="Q32" s="110" t="n">
        <f aca="false">P32+O32</f>
        <v>70</v>
      </c>
    </row>
    <row r="33" customFormat="false" ht="12.75" hidden="false" customHeight="false" outlineLevel="0" collapsed="false">
      <c r="A33" s="76" t="n">
        <v>25</v>
      </c>
      <c r="B33" s="104" t="n">
        <v>620</v>
      </c>
      <c r="C33" s="105" t="s">
        <v>42</v>
      </c>
      <c r="D33" s="106" t="n">
        <v>74</v>
      </c>
      <c r="E33" s="106" t="n">
        <v>76</v>
      </c>
      <c r="F33" s="106" t="n">
        <v>69</v>
      </c>
      <c r="G33" s="106" t="n">
        <v>78</v>
      </c>
      <c r="H33" s="111"/>
      <c r="I33" s="86" t="n">
        <v>7</v>
      </c>
      <c r="J33" s="86" t="n">
        <v>7</v>
      </c>
      <c r="K33" s="86" t="n">
        <v>7</v>
      </c>
      <c r="L33" s="86" t="n">
        <v>8</v>
      </c>
      <c r="M33" s="108" t="n">
        <f aca="false">+SUM(LARGE(D33:G33,1)+LARGE(D33:G33,2)+LARGE(D33:G33,3))</f>
        <v>228</v>
      </c>
      <c r="N33" s="109" t="n">
        <v>24</v>
      </c>
      <c r="O33" s="109" t="n">
        <f aca="false">70-N33</f>
        <v>46</v>
      </c>
      <c r="P33" s="108" t="n">
        <f aca="false">+SUM(LARGE(I33:L33,1)+LARGE(I33:L33,2)+LARGE(I33:L33,3))</f>
        <v>22</v>
      </c>
      <c r="Q33" s="110" t="n">
        <f aca="false">P33+O33</f>
        <v>68</v>
      </c>
    </row>
    <row r="34" customFormat="false" ht="12.75" hidden="false" customHeight="false" outlineLevel="0" collapsed="false">
      <c r="A34" s="76" t="n">
        <v>26</v>
      </c>
      <c r="B34" s="104" t="n">
        <v>33</v>
      </c>
      <c r="C34" s="105" t="s">
        <v>46</v>
      </c>
      <c r="D34" s="106" t="n">
        <v>75</v>
      </c>
      <c r="E34" s="106" t="n">
        <v>73</v>
      </c>
      <c r="F34" s="106" t="n">
        <v>36</v>
      </c>
      <c r="G34" s="106" t="n">
        <v>80</v>
      </c>
      <c r="H34" s="111"/>
      <c r="I34" s="86" t="n">
        <v>8</v>
      </c>
      <c r="J34" s="86" t="n">
        <v>6</v>
      </c>
      <c r="K34" s="86" t="n">
        <v>6</v>
      </c>
      <c r="L34" s="86" t="n">
        <v>9</v>
      </c>
      <c r="M34" s="108" t="n">
        <f aca="false">+SUM(LARGE(D34:G34,1)+LARGE(D34:G34,2)+LARGE(D34:G34,3))</f>
        <v>228</v>
      </c>
      <c r="N34" s="109" t="n">
        <v>25</v>
      </c>
      <c r="O34" s="109" t="n">
        <f aca="false">70-N34</f>
        <v>45</v>
      </c>
      <c r="P34" s="108" t="n">
        <f aca="false">+SUM(LARGE(I34:L34,1)+LARGE(I34:L34,2)+LARGE(I34:L34,3))</f>
        <v>23</v>
      </c>
      <c r="Q34" s="110" t="n">
        <f aca="false">P34+O34</f>
        <v>68</v>
      </c>
    </row>
    <row r="35" customFormat="false" ht="12.75" hidden="false" customHeight="false" outlineLevel="0" collapsed="false">
      <c r="A35" s="76" t="n">
        <v>27</v>
      </c>
      <c r="B35" s="104" t="n">
        <v>109</v>
      </c>
      <c r="C35" s="105" t="s">
        <v>50</v>
      </c>
      <c r="D35" s="106" t="n">
        <v>72</v>
      </c>
      <c r="E35" s="106" t="n">
        <v>72</v>
      </c>
      <c r="F35" s="106" t="n">
        <v>71</v>
      </c>
      <c r="G35" s="106" t="n">
        <v>81</v>
      </c>
      <c r="H35" s="111"/>
      <c r="I35" s="86" t="n">
        <v>7</v>
      </c>
      <c r="J35" s="86" t="n">
        <v>6</v>
      </c>
      <c r="K35" s="86" t="n">
        <v>9</v>
      </c>
      <c r="L35" s="86" t="n">
        <v>7</v>
      </c>
      <c r="M35" s="108" t="n">
        <f aca="false">+SUM(LARGE(D35:G35,1)+LARGE(D35:G35,2)+LARGE(D35:G35,3))</f>
        <v>225</v>
      </c>
      <c r="N35" s="109" t="n">
        <v>26</v>
      </c>
      <c r="O35" s="109" t="n">
        <f aca="false">70-N35</f>
        <v>44</v>
      </c>
      <c r="P35" s="108" t="n">
        <f aca="false">+SUM(LARGE(I35:L35,1)+LARGE(I35:L35,2)+LARGE(I35:L35,3))</f>
        <v>23</v>
      </c>
      <c r="Q35" s="110" t="n">
        <f aca="false">P35+O35</f>
        <v>67</v>
      </c>
    </row>
    <row r="36" customFormat="false" ht="12.75" hidden="false" customHeight="false" outlineLevel="0" collapsed="false">
      <c r="A36" s="76" t="n">
        <v>28</v>
      </c>
      <c r="B36" s="112" t="n">
        <v>260</v>
      </c>
      <c r="C36" s="105" t="s">
        <v>77</v>
      </c>
      <c r="D36" s="106" t="n">
        <v>70</v>
      </c>
      <c r="E36" s="106" t="n">
        <v>76</v>
      </c>
      <c r="F36" s="106" t="n">
        <v>75</v>
      </c>
      <c r="G36" s="106" t="n">
        <v>74</v>
      </c>
      <c r="H36" s="111"/>
      <c r="I36" s="86" t="n">
        <v>6</v>
      </c>
      <c r="J36" s="86" t="n">
        <v>8</v>
      </c>
      <c r="K36" s="86" t="n">
        <v>6</v>
      </c>
      <c r="L36" s="86" t="n">
        <v>6</v>
      </c>
      <c r="M36" s="108" t="n">
        <f aca="false">+SUM(LARGE(D36:G36,1)+LARGE(D36:G36,2)+LARGE(D36:G36,3))</f>
        <v>225</v>
      </c>
      <c r="N36" s="109" t="n">
        <v>27</v>
      </c>
      <c r="O36" s="109" t="n">
        <f aca="false">70-N36</f>
        <v>43</v>
      </c>
      <c r="P36" s="108" t="n">
        <f aca="false">+SUM(LARGE(I36:L36,1)+LARGE(I36:L36,2)+LARGE(I36:L36,3))</f>
        <v>20</v>
      </c>
      <c r="Q36" s="110" t="n">
        <f aca="false">P36+O36</f>
        <v>63</v>
      </c>
    </row>
    <row r="37" customFormat="false" ht="12.75" hidden="false" customHeight="false" outlineLevel="0" collapsed="false">
      <c r="A37" s="76" t="n">
        <v>29</v>
      </c>
      <c r="B37" s="112" t="n">
        <v>432</v>
      </c>
      <c r="C37" s="105" t="s">
        <v>60</v>
      </c>
      <c r="D37" s="106" t="n">
        <v>72</v>
      </c>
      <c r="E37" s="106" t="n">
        <v>75</v>
      </c>
      <c r="F37" s="106" t="n">
        <v>71</v>
      </c>
      <c r="G37" s="106" t="n">
        <v>75</v>
      </c>
      <c r="H37" s="111"/>
      <c r="I37" s="86" t="n">
        <v>6</v>
      </c>
      <c r="J37" s="86" t="n">
        <v>6</v>
      </c>
      <c r="K37" s="86" t="n">
        <v>7</v>
      </c>
      <c r="L37" s="86" t="n">
        <v>5</v>
      </c>
      <c r="M37" s="108" t="n">
        <f aca="false">+SUM(LARGE(D37:G37,1)+LARGE(D37:G37,2)+LARGE(D37:G37,3))</f>
        <v>222</v>
      </c>
      <c r="N37" s="109" t="n">
        <v>28</v>
      </c>
      <c r="O37" s="109" t="n">
        <f aca="false">70-N37</f>
        <v>42</v>
      </c>
      <c r="P37" s="108" t="n">
        <f aca="false">+SUM(LARGE(I37:L37,1)+LARGE(I37:L37,2)+LARGE(I37:L37,3))</f>
        <v>19</v>
      </c>
      <c r="Q37" s="110" t="n">
        <f aca="false">P37+O37</f>
        <v>61</v>
      </c>
    </row>
    <row r="38" customFormat="false" ht="12.75" hidden="false" customHeight="false" outlineLevel="0" collapsed="false">
      <c r="A38" s="76" t="n">
        <v>30</v>
      </c>
      <c r="B38" s="112" t="n">
        <v>804</v>
      </c>
      <c r="C38" s="105" t="s">
        <v>56</v>
      </c>
      <c r="D38" s="106" t="n">
        <v>74</v>
      </c>
      <c r="E38" s="106" t="n">
        <v>72</v>
      </c>
      <c r="F38" s="106" t="n">
        <v>73</v>
      </c>
      <c r="G38" s="106" t="n">
        <v>37</v>
      </c>
      <c r="H38" s="111"/>
      <c r="I38" s="86" t="n">
        <v>7</v>
      </c>
      <c r="J38" s="86" t="n">
        <v>8</v>
      </c>
      <c r="K38" s="86" t="n">
        <v>5</v>
      </c>
      <c r="L38" s="86" t="n">
        <v>5</v>
      </c>
      <c r="M38" s="108" t="n">
        <f aca="false">+SUM(LARGE(D38:G38,1)+LARGE(D38:G38,2)+LARGE(D38:G38,3))</f>
        <v>219</v>
      </c>
      <c r="N38" s="109" t="n">
        <v>29</v>
      </c>
      <c r="O38" s="109" t="n">
        <f aca="false">70-N38</f>
        <v>41</v>
      </c>
      <c r="P38" s="108" t="n">
        <f aca="false">+SUM(LARGE(I38:L38,1)+LARGE(I38:L38,2)+LARGE(I38:L38,3))</f>
        <v>20</v>
      </c>
      <c r="Q38" s="110" t="n">
        <f aca="false">P38+O38</f>
        <v>61</v>
      </c>
    </row>
    <row r="39" customFormat="false" ht="12.75" hidden="false" customHeight="false" outlineLevel="0" collapsed="false">
      <c r="A39" s="76" t="n">
        <v>31</v>
      </c>
      <c r="B39" s="112" t="n">
        <v>73</v>
      </c>
      <c r="C39" s="105" t="s">
        <v>109</v>
      </c>
      <c r="D39" s="106" t="n">
        <v>70</v>
      </c>
      <c r="E39" s="106" t="n">
        <v>74</v>
      </c>
      <c r="F39" s="106" t="n">
        <v>74</v>
      </c>
      <c r="G39" s="106" t="n">
        <v>20</v>
      </c>
      <c r="H39" s="111"/>
      <c r="I39" s="86" t="n">
        <v>5</v>
      </c>
      <c r="J39" s="86" t="n">
        <v>8</v>
      </c>
      <c r="K39" s="86" t="n">
        <v>6</v>
      </c>
      <c r="L39" s="86" t="n">
        <v>4</v>
      </c>
      <c r="M39" s="108" t="n">
        <f aca="false">+SUM(LARGE(D39:G39,1)+LARGE(D39:G39,2)+LARGE(D39:G39,3))</f>
        <v>218</v>
      </c>
      <c r="N39" s="109" t="n">
        <v>30</v>
      </c>
      <c r="O39" s="109" t="n">
        <f aca="false">70-N39</f>
        <v>40</v>
      </c>
      <c r="P39" s="108" t="n">
        <f aca="false">+SUM(LARGE(I39:L39,1)+LARGE(I39:L39,2)+LARGE(I39:L39,3))</f>
        <v>19</v>
      </c>
      <c r="Q39" s="110" t="n">
        <f aca="false">P39+O39</f>
        <v>59</v>
      </c>
    </row>
    <row r="40" customFormat="false" ht="12.75" hidden="false" customHeight="false" outlineLevel="0" collapsed="false">
      <c r="A40" s="76" t="n">
        <v>32</v>
      </c>
      <c r="B40" s="104" t="n">
        <v>169</v>
      </c>
      <c r="C40" s="105" t="s">
        <v>61</v>
      </c>
      <c r="D40" s="106" t="n">
        <v>74</v>
      </c>
      <c r="E40" s="106" t="n">
        <v>59</v>
      </c>
      <c r="F40" s="106" t="n">
        <v>66</v>
      </c>
      <c r="G40" s="106" t="n">
        <v>77</v>
      </c>
      <c r="H40" s="111"/>
      <c r="I40" s="86" t="n">
        <v>6</v>
      </c>
      <c r="J40" s="86" t="n">
        <v>6</v>
      </c>
      <c r="K40" s="86" t="n">
        <v>6</v>
      </c>
      <c r="L40" s="86" t="n">
        <v>8</v>
      </c>
      <c r="M40" s="108" t="n">
        <f aca="false">+SUM(LARGE(D40:G40,1)+LARGE(D40:G40,2)+LARGE(D40:G40,3))</f>
        <v>217</v>
      </c>
      <c r="N40" s="109" t="n">
        <v>31</v>
      </c>
      <c r="O40" s="109" t="n">
        <f aca="false">70-N40</f>
        <v>39</v>
      </c>
      <c r="P40" s="108" t="n">
        <f aca="false">+SUM(LARGE(I40:L40,1)+LARGE(I40:L40,2)+LARGE(I40:L40,3))</f>
        <v>20</v>
      </c>
      <c r="Q40" s="110" t="n">
        <f aca="false">P40+O40</f>
        <v>59</v>
      </c>
    </row>
    <row r="41" customFormat="false" ht="12.75" hidden="false" customHeight="false" outlineLevel="0" collapsed="false">
      <c r="A41" s="76" t="n">
        <v>33</v>
      </c>
      <c r="B41" s="104" t="n">
        <v>247</v>
      </c>
      <c r="C41" s="105" t="s">
        <v>112</v>
      </c>
      <c r="D41" s="106" t="n">
        <v>67</v>
      </c>
      <c r="E41" s="106" t="n">
        <v>70</v>
      </c>
      <c r="F41" s="106" t="n">
        <v>75</v>
      </c>
      <c r="G41" s="106" t="n">
        <v>71</v>
      </c>
      <c r="H41" s="107"/>
      <c r="I41" s="106" t="n">
        <v>6</v>
      </c>
      <c r="J41" s="106" t="n">
        <v>6</v>
      </c>
      <c r="K41" s="106" t="n">
        <v>7</v>
      </c>
      <c r="L41" s="106" t="n">
        <v>5</v>
      </c>
      <c r="M41" s="108" t="n">
        <f aca="false">+SUM(LARGE(D41:G41,1)+LARGE(D41:G41,2)+LARGE(D41:G41,3))</f>
        <v>216</v>
      </c>
      <c r="N41" s="109" t="n">
        <v>32</v>
      </c>
      <c r="O41" s="109" t="n">
        <f aca="false">70-N41</f>
        <v>38</v>
      </c>
      <c r="P41" s="108" t="n">
        <f aca="false">+SUM(LARGE(I41:L41,1)+LARGE(I41:L41,2)+LARGE(I41:L41,3))</f>
        <v>19</v>
      </c>
      <c r="Q41" s="110" t="n">
        <f aca="false">P41+O41</f>
        <v>57</v>
      </c>
    </row>
    <row r="42" customFormat="false" ht="12.75" hidden="false" customHeight="false" outlineLevel="0" collapsed="false">
      <c r="A42" s="76" t="n">
        <v>34</v>
      </c>
      <c r="B42" s="112" t="n">
        <v>127</v>
      </c>
      <c r="C42" s="105" t="s">
        <v>111</v>
      </c>
      <c r="D42" s="106" t="n">
        <v>59</v>
      </c>
      <c r="E42" s="106" t="n">
        <v>74</v>
      </c>
      <c r="F42" s="106" t="n">
        <v>62</v>
      </c>
      <c r="G42" s="106" t="n">
        <v>79</v>
      </c>
      <c r="H42" s="111"/>
      <c r="I42" s="86" t="n">
        <v>5</v>
      </c>
      <c r="J42" s="86" t="n">
        <v>7</v>
      </c>
      <c r="K42" s="86" t="n">
        <v>5</v>
      </c>
      <c r="L42" s="86" t="n">
        <v>9</v>
      </c>
      <c r="M42" s="108" t="n">
        <f aca="false">+SUM(LARGE(D42:G42,1)+LARGE(D42:G42,2)+LARGE(D42:G42,3))</f>
        <v>215</v>
      </c>
      <c r="N42" s="109" t="n">
        <v>33</v>
      </c>
      <c r="O42" s="109" t="n">
        <f aca="false">70-N42</f>
        <v>37</v>
      </c>
      <c r="P42" s="108" t="n">
        <f aca="false">+SUM(LARGE(I42:L42,1)+LARGE(I42:L42,2)+LARGE(I42:L42,3))</f>
        <v>21</v>
      </c>
      <c r="Q42" s="110" t="n">
        <f aca="false">P42+O42</f>
        <v>58</v>
      </c>
    </row>
    <row r="43" customFormat="false" ht="12.75" hidden="false" customHeight="false" outlineLevel="0" collapsed="false">
      <c r="A43" s="76" t="n">
        <v>35</v>
      </c>
      <c r="B43" s="104" t="n">
        <v>941</v>
      </c>
      <c r="C43" s="105" t="s">
        <v>113</v>
      </c>
      <c r="D43" s="106" t="n">
        <v>71</v>
      </c>
      <c r="E43" s="106" t="n">
        <v>65</v>
      </c>
      <c r="F43" s="106" t="n">
        <v>76</v>
      </c>
      <c r="G43" s="106" t="n">
        <v>67</v>
      </c>
      <c r="H43" s="111"/>
      <c r="I43" s="86" t="n">
        <v>6</v>
      </c>
      <c r="J43" s="86" t="n">
        <v>5</v>
      </c>
      <c r="K43" s="86" t="n">
        <v>8</v>
      </c>
      <c r="L43" s="86" t="n">
        <v>6</v>
      </c>
      <c r="M43" s="108" t="n">
        <f aca="false">+SUM(LARGE(D43:G43,1)+LARGE(D43:G43,2)+LARGE(D43:G43,3))</f>
        <v>214</v>
      </c>
      <c r="N43" s="109" t="n">
        <v>34</v>
      </c>
      <c r="O43" s="109" t="n">
        <f aca="false">70-N43</f>
        <v>36</v>
      </c>
      <c r="P43" s="108" t="n">
        <f aca="false">+SUM(LARGE(I43:L43,1)+LARGE(I43:L43,2)+LARGE(I43:L43,3))</f>
        <v>20</v>
      </c>
      <c r="Q43" s="110" t="n">
        <f aca="false">P43+O43</f>
        <v>56</v>
      </c>
    </row>
    <row r="44" customFormat="false" ht="12.75" hidden="false" customHeight="false" outlineLevel="0" collapsed="false">
      <c r="A44" s="76" t="n">
        <v>36</v>
      </c>
      <c r="B44" s="104" t="n">
        <v>14</v>
      </c>
      <c r="C44" s="105" t="s">
        <v>64</v>
      </c>
      <c r="D44" s="106" t="n">
        <v>75</v>
      </c>
      <c r="E44" s="106" t="n">
        <v>69</v>
      </c>
      <c r="F44" s="106" t="n">
        <v>70</v>
      </c>
      <c r="G44" s="106" t="n">
        <v>57</v>
      </c>
      <c r="H44" s="111"/>
      <c r="I44" s="86" t="n">
        <v>7</v>
      </c>
      <c r="J44" s="86" t="n">
        <v>5</v>
      </c>
      <c r="K44" s="86" t="n">
        <v>6</v>
      </c>
      <c r="L44" s="86" t="n">
        <v>5</v>
      </c>
      <c r="M44" s="108" t="n">
        <f aca="false">+SUM(LARGE(D44:G44,1)+LARGE(D44:G44,2)+LARGE(D44:G44,3))</f>
        <v>214</v>
      </c>
      <c r="N44" s="109" t="n">
        <v>35</v>
      </c>
      <c r="O44" s="109" t="n">
        <f aca="false">70-N44</f>
        <v>35</v>
      </c>
      <c r="P44" s="108" t="n">
        <f aca="false">+SUM(LARGE(I44:L44,1)+LARGE(I44:L44,2)+LARGE(I44:L44,3))</f>
        <v>18</v>
      </c>
      <c r="Q44" s="110" t="n">
        <f aca="false">P44+O44</f>
        <v>53</v>
      </c>
    </row>
    <row r="45" customFormat="false" ht="12.75" hidden="false" customHeight="false" outlineLevel="0" collapsed="false">
      <c r="A45" s="76" t="n">
        <v>37</v>
      </c>
      <c r="B45" s="104" t="n">
        <v>13</v>
      </c>
      <c r="C45" s="105" t="s">
        <v>41</v>
      </c>
      <c r="D45" s="106" t="n">
        <v>71</v>
      </c>
      <c r="E45" s="106" t="n">
        <v>25</v>
      </c>
      <c r="F45" s="106" t="n">
        <v>66</v>
      </c>
      <c r="G45" s="106" t="n">
        <v>76</v>
      </c>
      <c r="H45" s="111"/>
      <c r="I45" s="86" t="n">
        <v>9</v>
      </c>
      <c r="J45" s="86" t="n">
        <v>4</v>
      </c>
      <c r="K45" s="86" t="n">
        <v>6</v>
      </c>
      <c r="L45" s="86" t="n">
        <v>7</v>
      </c>
      <c r="M45" s="108" t="n">
        <f aca="false">+SUM(LARGE(D45:G45,1)+LARGE(D45:G45,2)+LARGE(D45:G45,3))</f>
        <v>213</v>
      </c>
      <c r="N45" s="109" t="n">
        <v>36</v>
      </c>
      <c r="O45" s="109" t="n">
        <f aca="false">70-N45</f>
        <v>34</v>
      </c>
      <c r="P45" s="108" t="n">
        <f aca="false">+SUM(LARGE(I45:L45,1)+LARGE(I45:L45,2)+LARGE(I45:L45,3))</f>
        <v>22</v>
      </c>
      <c r="Q45" s="110" t="n">
        <f aca="false">P45+O45</f>
        <v>56</v>
      </c>
    </row>
    <row r="46" customFormat="false" ht="12.75" hidden="false" customHeight="false" outlineLevel="0" collapsed="false">
      <c r="A46" s="76" t="n">
        <v>38</v>
      </c>
      <c r="B46" s="104" t="n">
        <v>105</v>
      </c>
      <c r="C46" s="105" t="s">
        <v>78</v>
      </c>
      <c r="D46" s="106" t="n">
        <v>64</v>
      </c>
      <c r="E46" s="106" t="n">
        <v>45</v>
      </c>
      <c r="F46" s="106" t="n">
        <v>71</v>
      </c>
      <c r="G46" s="106" t="n">
        <v>74</v>
      </c>
      <c r="H46" s="111"/>
      <c r="I46" s="86" t="n">
        <v>5</v>
      </c>
      <c r="J46" s="86" t="n">
        <v>4</v>
      </c>
      <c r="K46" s="86" t="n">
        <v>8</v>
      </c>
      <c r="L46" s="86" t="n">
        <v>8</v>
      </c>
      <c r="M46" s="108" t="n">
        <f aca="false">+SUM(LARGE(D46:G46,1)+LARGE(D46:G46,2)+LARGE(D46:G46,3))</f>
        <v>209</v>
      </c>
      <c r="N46" s="109" t="n">
        <v>37</v>
      </c>
      <c r="O46" s="109" t="n">
        <f aca="false">70-N46</f>
        <v>33</v>
      </c>
      <c r="P46" s="108" t="n">
        <f aca="false">+SUM(LARGE(I46:L46,1)+LARGE(I46:L46,2)+LARGE(I46:L46,3))</f>
        <v>21</v>
      </c>
      <c r="Q46" s="110" t="n">
        <f aca="false">P46+O46</f>
        <v>54</v>
      </c>
    </row>
    <row r="47" customFormat="false" ht="12.75" hidden="false" customHeight="false" outlineLevel="0" collapsed="false">
      <c r="A47" s="76" t="n">
        <v>39</v>
      </c>
      <c r="B47" s="104" t="n">
        <v>155</v>
      </c>
      <c r="C47" s="105" t="s">
        <v>79</v>
      </c>
      <c r="D47" s="106" t="n">
        <v>63</v>
      </c>
      <c r="E47" s="106" t="n">
        <v>53</v>
      </c>
      <c r="F47" s="106" t="n">
        <v>69</v>
      </c>
      <c r="G47" s="106" t="n">
        <v>74</v>
      </c>
      <c r="H47" s="111"/>
      <c r="I47" s="86" t="n">
        <v>5</v>
      </c>
      <c r="J47" s="86" t="n">
        <v>4</v>
      </c>
      <c r="K47" s="86" t="n">
        <v>7</v>
      </c>
      <c r="L47" s="86" t="n">
        <v>8</v>
      </c>
      <c r="M47" s="108" t="n">
        <f aca="false">+SUM(LARGE(D47:G47,1)+LARGE(D47:G47,2)+LARGE(D47:G47,3))</f>
        <v>206</v>
      </c>
      <c r="N47" s="109" t="n">
        <v>38</v>
      </c>
      <c r="O47" s="109" t="n">
        <f aca="false">70-N47</f>
        <v>32</v>
      </c>
      <c r="P47" s="108" t="n">
        <f aca="false">+SUM(LARGE(I47:L47,1)+LARGE(I47:L47,2)+LARGE(I47:L47,3))</f>
        <v>20</v>
      </c>
      <c r="Q47" s="110" t="n">
        <f aca="false">P47+O47</f>
        <v>52</v>
      </c>
    </row>
    <row r="48" customFormat="false" ht="12.75" hidden="false" customHeight="false" outlineLevel="0" collapsed="false">
      <c r="A48" s="76" t="n">
        <v>40</v>
      </c>
      <c r="B48" s="104" t="n">
        <v>611</v>
      </c>
      <c r="C48" s="105" t="s">
        <v>59</v>
      </c>
      <c r="D48" s="106" t="n">
        <v>58</v>
      </c>
      <c r="E48" s="106" t="n">
        <v>72</v>
      </c>
      <c r="F48" s="106" t="n">
        <v>67</v>
      </c>
      <c r="G48" s="106" t="n">
        <v>13</v>
      </c>
      <c r="H48" s="111"/>
      <c r="I48" s="86" t="n">
        <v>5</v>
      </c>
      <c r="J48" s="86" t="n">
        <v>5</v>
      </c>
      <c r="K48" s="86" t="n">
        <v>7</v>
      </c>
      <c r="L48" s="86" t="n">
        <v>6</v>
      </c>
      <c r="M48" s="108" t="n">
        <f aca="false">+SUM(LARGE(D48:G48,1)+LARGE(D48:G48,2)+LARGE(D48:G48,3))</f>
        <v>197</v>
      </c>
      <c r="N48" s="109" t="n">
        <v>39</v>
      </c>
      <c r="O48" s="109" t="n">
        <f aca="false">70-N48</f>
        <v>31</v>
      </c>
      <c r="P48" s="108" t="n">
        <f aca="false">+SUM(LARGE(I48:L48,1)+LARGE(I48:L48,2)+LARGE(I48:L48,3))</f>
        <v>18</v>
      </c>
      <c r="Q48" s="110" t="n">
        <f aca="false">P48+O48</f>
        <v>49</v>
      </c>
    </row>
    <row r="49" customFormat="false" ht="12.75" hidden="false" customHeight="false" outlineLevel="0" collapsed="false">
      <c r="A49" s="76" t="n">
        <v>41</v>
      </c>
      <c r="B49" s="104" t="n">
        <v>236</v>
      </c>
      <c r="C49" s="105" t="s">
        <v>53</v>
      </c>
      <c r="D49" s="106" t="n">
        <v>61</v>
      </c>
      <c r="E49" s="106" t="n">
        <v>35</v>
      </c>
      <c r="F49" s="106" t="n">
        <v>64</v>
      </c>
      <c r="G49" s="106" t="n">
        <v>62</v>
      </c>
      <c r="H49" s="111"/>
      <c r="I49" s="86" t="n">
        <v>7</v>
      </c>
      <c r="J49" s="86" t="n">
        <v>3</v>
      </c>
      <c r="K49" s="86" t="n">
        <v>5</v>
      </c>
      <c r="L49" s="86" t="n">
        <v>4</v>
      </c>
      <c r="M49" s="108" t="n">
        <f aca="false">+SUM(LARGE(D49:G49,1)+LARGE(D49:G49,2)+LARGE(D49:G49,3))</f>
        <v>187</v>
      </c>
      <c r="N49" s="109" t="n">
        <v>40</v>
      </c>
      <c r="O49" s="109" t="n">
        <f aca="false">70-N49</f>
        <v>30</v>
      </c>
      <c r="P49" s="108" t="n">
        <f aca="false">+SUM(LARGE(I49:L49,1)+LARGE(I49:L49,2)+LARGE(I49:L49,3))</f>
        <v>16</v>
      </c>
      <c r="Q49" s="110" t="n">
        <f aca="false">P49+O49</f>
        <v>46</v>
      </c>
    </row>
    <row r="50" customFormat="false" ht="12.75" hidden="false" customHeight="false" outlineLevel="0" collapsed="false">
      <c r="A50" s="76" t="n">
        <v>42</v>
      </c>
      <c r="B50" s="112" t="n">
        <v>383</v>
      </c>
      <c r="C50" s="105" t="s">
        <v>52</v>
      </c>
      <c r="D50" s="106" t="n">
        <v>56</v>
      </c>
      <c r="E50" s="106" t="n">
        <v>51</v>
      </c>
      <c r="F50" s="106" t="n">
        <v>58</v>
      </c>
      <c r="G50" s="106" t="n">
        <v>72</v>
      </c>
      <c r="H50" s="111"/>
      <c r="I50" s="86" t="n">
        <v>4</v>
      </c>
      <c r="J50" s="86" t="n">
        <v>5</v>
      </c>
      <c r="K50" s="86" t="n">
        <v>5</v>
      </c>
      <c r="L50" s="86" t="n">
        <v>7</v>
      </c>
      <c r="M50" s="108" t="n">
        <f aca="false">+SUM(LARGE(D50:G50,1)+LARGE(D50:G50,2)+LARGE(D50:G50,3))</f>
        <v>186</v>
      </c>
      <c r="N50" s="109" t="n">
        <v>41</v>
      </c>
      <c r="O50" s="109" t="n">
        <f aca="false">70-N50</f>
        <v>29</v>
      </c>
      <c r="P50" s="108" t="n">
        <f aca="false">+SUM(LARGE(I50:L50,1)+LARGE(I50:L50,2)+LARGE(I50:L50,3))</f>
        <v>17</v>
      </c>
      <c r="Q50" s="110" t="n">
        <f aca="false">P50+O50</f>
        <v>46</v>
      </c>
    </row>
    <row r="51" customFormat="false" ht="12.75" hidden="false" customHeight="false" outlineLevel="0" collapsed="false">
      <c r="A51" s="76" t="n">
        <v>43</v>
      </c>
      <c r="B51" s="112" t="n">
        <v>411</v>
      </c>
      <c r="C51" s="105" t="s">
        <v>117</v>
      </c>
      <c r="D51" s="106" t="n">
        <v>52</v>
      </c>
      <c r="E51" s="106" t="n">
        <v>79</v>
      </c>
      <c r="F51" s="106" t="n">
        <v>32</v>
      </c>
      <c r="G51" s="106" t="n">
        <v>50</v>
      </c>
      <c r="H51" s="111"/>
      <c r="I51" s="86" t="n">
        <v>3</v>
      </c>
      <c r="J51" s="86" t="n">
        <v>7</v>
      </c>
      <c r="K51" s="86" t="n">
        <v>4</v>
      </c>
      <c r="L51" s="86" t="n">
        <v>6</v>
      </c>
      <c r="M51" s="108" t="n">
        <f aca="false">+SUM(LARGE(D51:G51,1)+LARGE(D51:G51,2)+LARGE(D51:G51,3))</f>
        <v>181</v>
      </c>
      <c r="N51" s="109" t="n">
        <v>42</v>
      </c>
      <c r="O51" s="109" t="n">
        <f aca="false">70-N51</f>
        <v>28</v>
      </c>
      <c r="P51" s="108" t="n">
        <f aca="false">+SUM(LARGE(I51:L51,1)+LARGE(I51:L51,2)+LARGE(I51:L51,3))</f>
        <v>17</v>
      </c>
      <c r="Q51" s="110" t="n">
        <f aca="false">P51+O51</f>
        <v>45</v>
      </c>
    </row>
    <row r="52" customFormat="false" ht="12.75" hidden="false" customHeight="false" outlineLevel="0" collapsed="false">
      <c r="A52" s="76" t="n">
        <v>44</v>
      </c>
      <c r="B52" s="112" t="n">
        <v>53</v>
      </c>
      <c r="C52" s="105" t="s">
        <v>80</v>
      </c>
      <c r="D52" s="106" t="n">
        <v>72</v>
      </c>
      <c r="E52" s="106" t="n">
        <v>61</v>
      </c>
      <c r="F52" s="106" t="n">
        <v>29</v>
      </c>
      <c r="G52" s="106" t="s">
        <v>143</v>
      </c>
      <c r="H52" s="111"/>
      <c r="I52" s="86" t="n">
        <v>7</v>
      </c>
      <c r="J52" s="86" t="n">
        <v>6</v>
      </c>
      <c r="K52" s="86" t="n">
        <v>4</v>
      </c>
      <c r="L52" s="86" t="s">
        <v>143</v>
      </c>
      <c r="M52" s="108" t="n">
        <f aca="false">+SUM(LARGE(D52:G52,1)+LARGE(D52:G52,2)+LARGE(D52:G52,3))</f>
        <v>162</v>
      </c>
      <c r="N52" s="109" t="n">
        <v>43</v>
      </c>
      <c r="O52" s="109" t="n">
        <f aca="false">70-N52</f>
        <v>27</v>
      </c>
      <c r="P52" s="108" t="n">
        <f aca="false">+SUM(LARGE(I52:L52,1)+LARGE(I52:L52,2)+LARGE(I52:L52,3))</f>
        <v>17</v>
      </c>
      <c r="Q52" s="110" t="n">
        <f aca="false">P52+O52</f>
        <v>44</v>
      </c>
    </row>
    <row r="53" customFormat="false" ht="12.75" hidden="false" customHeight="false" outlineLevel="0" collapsed="false">
      <c r="A53" s="76" t="n">
        <v>45</v>
      </c>
      <c r="B53" s="104" t="n">
        <v>674</v>
      </c>
      <c r="C53" s="105" t="s">
        <v>118</v>
      </c>
      <c r="D53" s="106" t="n">
        <v>57</v>
      </c>
      <c r="E53" s="106" t="n">
        <v>59</v>
      </c>
      <c r="F53" s="106" t="n">
        <v>5</v>
      </c>
      <c r="G53" s="106" t="s">
        <v>143</v>
      </c>
      <c r="H53" s="111"/>
      <c r="I53" s="86" t="n">
        <v>4</v>
      </c>
      <c r="J53" s="86" t="n">
        <v>6</v>
      </c>
      <c r="K53" s="86" t="n">
        <v>5</v>
      </c>
      <c r="L53" s="86" t="s">
        <v>143</v>
      </c>
      <c r="M53" s="108" t="n">
        <f aca="false">+SUM(LARGE(D53:G53,1)+LARGE(D53:G53,2)+LARGE(D53:G53,3))</f>
        <v>121</v>
      </c>
      <c r="N53" s="109" t="n">
        <v>44</v>
      </c>
      <c r="O53" s="109" t="n">
        <f aca="false">70-N53</f>
        <v>26</v>
      </c>
      <c r="P53" s="108" t="n">
        <f aca="false">+SUM(LARGE(I53:L53,1)+LARGE(I53:L53,2)+LARGE(I53:L53,3))</f>
        <v>15</v>
      </c>
      <c r="Q53" s="110" t="n">
        <f aca="false">P53+O53</f>
        <v>41</v>
      </c>
    </row>
    <row r="54" customFormat="false" ht="12.75" hidden="false" customHeight="false" outlineLevel="0" collapsed="false">
      <c r="A54" s="76" t="n">
        <v>46</v>
      </c>
      <c r="B54" s="104" t="n">
        <v>846</v>
      </c>
      <c r="C54" s="105" t="s">
        <v>44</v>
      </c>
      <c r="D54" s="106" t="n">
        <v>76</v>
      </c>
      <c r="E54" s="106" t="s">
        <v>143</v>
      </c>
      <c r="F54" s="106" t="n">
        <v>18</v>
      </c>
      <c r="G54" s="106" t="s">
        <v>143</v>
      </c>
      <c r="H54" s="111"/>
      <c r="I54" s="86" t="n">
        <v>9</v>
      </c>
      <c r="J54" s="86" t="s">
        <v>143</v>
      </c>
      <c r="K54" s="86" t="n">
        <v>5</v>
      </c>
      <c r="L54" s="86" t="s">
        <v>143</v>
      </c>
      <c r="M54" s="108" t="n">
        <f aca="false">+SUM(LARGE(D54:G54,1)+LARGE(D54:G54,2))</f>
        <v>94</v>
      </c>
      <c r="N54" s="109" t="n">
        <v>45</v>
      </c>
      <c r="O54" s="109" t="n">
        <f aca="false">70-N54</f>
        <v>25</v>
      </c>
      <c r="P54" s="108" t="n">
        <f aca="false">+SUM(LARGE(I54:L54,1)+LARGE(I54:L54,2))</f>
        <v>14</v>
      </c>
      <c r="Q54" s="110" t="n">
        <f aca="false">P54+O54</f>
        <v>39</v>
      </c>
    </row>
    <row r="55" customFormat="false" ht="12.75" hidden="false" customHeight="false" outlineLevel="0" collapsed="false">
      <c r="A55" s="76" t="n">
        <v>47</v>
      </c>
      <c r="B55" s="104" t="n">
        <v>412</v>
      </c>
      <c r="C55" s="105" t="s">
        <v>119</v>
      </c>
      <c r="D55" s="106" t="n">
        <v>15</v>
      </c>
      <c r="E55" s="106" t="n">
        <v>48</v>
      </c>
      <c r="F55" s="106" t="n">
        <v>16</v>
      </c>
      <c r="G55" s="106" t="s">
        <v>143</v>
      </c>
      <c r="H55" s="111"/>
      <c r="I55" s="86" t="n">
        <v>5</v>
      </c>
      <c r="J55" s="86" t="n">
        <v>5</v>
      </c>
      <c r="K55" s="86" t="n">
        <v>4</v>
      </c>
      <c r="L55" s="86" t="s">
        <v>143</v>
      </c>
      <c r="M55" s="108" t="n">
        <f aca="false">+SUM(LARGE(D55:G55,1)+LARGE(D55:G55,2)+LARGE(D55:G55,3))</f>
        <v>79</v>
      </c>
      <c r="N55" s="109" t="n">
        <v>46</v>
      </c>
      <c r="O55" s="109" t="n">
        <f aca="false">70-N55</f>
        <v>24</v>
      </c>
      <c r="P55" s="108" t="n">
        <f aca="false">+SUM(LARGE(I55:L55,1)+LARGE(I55:L55,2)+LARGE(I55:L55,3))</f>
        <v>14</v>
      </c>
      <c r="Q55" s="110" t="n">
        <f aca="false">P55+O55</f>
        <v>38</v>
      </c>
    </row>
    <row r="56" customFormat="false" ht="12.75" hidden="false" customHeight="false" outlineLevel="0" collapsed="false">
      <c r="A56" s="76" t="n">
        <v>48</v>
      </c>
      <c r="B56" s="104" t="n">
        <v>84</v>
      </c>
      <c r="C56" s="105" t="s">
        <v>86</v>
      </c>
      <c r="D56" s="106" t="n">
        <v>27</v>
      </c>
      <c r="E56" s="106" t="n">
        <v>19</v>
      </c>
      <c r="F56" s="106" t="n">
        <v>24</v>
      </c>
      <c r="G56" s="106" t="s">
        <v>143</v>
      </c>
      <c r="H56" s="111"/>
      <c r="I56" s="86" t="n">
        <v>4</v>
      </c>
      <c r="J56" s="86" t="n">
        <v>5</v>
      </c>
      <c r="K56" s="86" t="n">
        <v>4</v>
      </c>
      <c r="L56" s="86" t="s">
        <v>143</v>
      </c>
      <c r="M56" s="108" t="n">
        <f aca="false">+SUM(LARGE(D56:G56,1)+LARGE(D56:G56,2)+LARGE(D56:G56,3))</f>
        <v>70</v>
      </c>
      <c r="N56" s="109" t="n">
        <v>47</v>
      </c>
      <c r="O56" s="109" t="n">
        <f aca="false">70-N56</f>
        <v>23</v>
      </c>
      <c r="P56" s="108" t="n">
        <f aca="false">+SUM(LARGE(I56:L56,1)+LARGE(I56:L56,2)+LARGE(I56:L56,3))</f>
        <v>13</v>
      </c>
      <c r="Q56" s="110" t="n">
        <f aca="false">P56+O56</f>
        <v>36</v>
      </c>
    </row>
    <row r="57" customFormat="false" ht="12.75" hidden="false" customHeight="false" outlineLevel="0" collapsed="false">
      <c r="A57" s="76" t="n">
        <v>49</v>
      </c>
      <c r="B57" s="104" t="n">
        <v>320</v>
      </c>
      <c r="C57" s="105" t="s">
        <v>144</v>
      </c>
      <c r="D57" s="106" t="s">
        <v>143</v>
      </c>
      <c r="E57" s="106" t="s">
        <v>143</v>
      </c>
      <c r="F57" s="106" t="s">
        <v>143</v>
      </c>
      <c r="G57" s="106" t="s">
        <v>143</v>
      </c>
      <c r="H57" s="111"/>
      <c r="I57" s="106" t="s">
        <v>143</v>
      </c>
      <c r="J57" s="106" t="s">
        <v>143</v>
      </c>
      <c r="K57" s="106" t="s">
        <v>143</v>
      </c>
      <c r="L57" s="106" t="s">
        <v>143</v>
      </c>
      <c r="M57" s="108" t="s">
        <v>143</v>
      </c>
      <c r="N57" s="86" t="s">
        <v>143</v>
      </c>
      <c r="O57" s="86" t="s">
        <v>143</v>
      </c>
      <c r="P57" s="108" t="s">
        <v>143</v>
      </c>
      <c r="Q57" s="115" t="s">
        <v>143</v>
      </c>
    </row>
    <row r="58" customFormat="false" ht="12.75" hidden="false" customHeight="false" outlineLevel="0" collapsed="false">
      <c r="A58" s="76" t="n">
        <v>50</v>
      </c>
      <c r="B58" s="104" t="n">
        <v>600</v>
      </c>
      <c r="C58" s="105" t="s">
        <v>48</v>
      </c>
      <c r="D58" s="106" t="s">
        <v>143</v>
      </c>
      <c r="E58" s="106" t="s">
        <v>143</v>
      </c>
      <c r="F58" s="106" t="s">
        <v>143</v>
      </c>
      <c r="G58" s="106" t="s">
        <v>143</v>
      </c>
      <c r="H58" s="111"/>
      <c r="I58" s="106" t="s">
        <v>143</v>
      </c>
      <c r="J58" s="106" t="s">
        <v>143</v>
      </c>
      <c r="K58" s="106" t="s">
        <v>143</v>
      </c>
      <c r="L58" s="106" t="s">
        <v>143</v>
      </c>
      <c r="M58" s="116" t="s">
        <v>143</v>
      </c>
      <c r="N58" s="86" t="s">
        <v>143</v>
      </c>
      <c r="O58" s="86" t="s">
        <v>143</v>
      </c>
      <c r="P58" s="116" t="s">
        <v>143</v>
      </c>
      <c r="Q58" s="115" t="s">
        <v>143</v>
      </c>
    </row>
  </sheetData>
  <mergeCells count="2">
    <mergeCell ref="I5:L5"/>
    <mergeCell ref="O5:P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B36" activeCellId="0" sqref="B36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56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3.13"/>
    <col collapsed="false" customWidth="true" hidden="false" outlineLevel="0" max="11" min="9" style="1" width="8.99"/>
    <col collapsed="false" customWidth="true" hidden="false" outlineLevel="0" max="12" min="12" style="1" width="9.7"/>
    <col collapsed="false" customWidth="true" hidden="false" outlineLevel="0" max="13" min="13" style="1" width="8.28"/>
    <col collapsed="false" customWidth="true" hidden="false" outlineLevel="0" max="14" min="14" style="1" width="8.85"/>
    <col collapsed="false" customWidth="true" hidden="false" outlineLevel="0" max="15" min="15" style="1" width="12.7"/>
    <col collapsed="false" customWidth="true" hidden="false" outlineLevel="0" max="16" min="16" style="1" width="7.7"/>
    <col collapsed="false" customWidth="true" hidden="false" outlineLevel="0" max="17" min="17" style="1" width="8.99"/>
    <col collapsed="false" customWidth="false" hidden="false" outlineLevel="0" max="257" min="18" style="1" width="11.56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</row>
    <row r="2" customFormat="false" ht="12.75" hidden="false" customHeight="false" outlineLevel="0" collapsed="false">
      <c r="B2" s="89"/>
      <c r="C2" s="89"/>
      <c r="D2" s="89"/>
      <c r="E2" s="89"/>
      <c r="F2" s="90" t="s">
        <v>122</v>
      </c>
      <c r="G2" s="91"/>
      <c r="I2" s="89"/>
      <c r="J2" s="89"/>
      <c r="K2" s="89" t="s">
        <v>123</v>
      </c>
      <c r="L2" s="89"/>
      <c r="M2" s="89"/>
      <c r="N2" s="89"/>
      <c r="O2" s="89"/>
      <c r="P2" s="89"/>
    </row>
    <row r="3" customFormat="false" ht="12.75" hidden="false" customHeight="false" outlineLevel="0" collapsed="false">
      <c r="F3" s="92" t="s">
        <v>124</v>
      </c>
      <c r="G3" s="93"/>
    </row>
    <row r="4" customFormat="false" ht="12.75" hidden="false" customHeight="false" outlineLevel="0" collapsed="false">
      <c r="A4" s="62" t="s">
        <v>8</v>
      </c>
    </row>
    <row r="5" customFormat="false" ht="14.25" hidden="false" customHeight="false" outlineLevel="0" collapsed="false">
      <c r="A5" s="62" t="s">
        <v>21</v>
      </c>
      <c r="B5" s="94" t="s">
        <v>125</v>
      </c>
      <c r="C5" s="23"/>
      <c r="D5" s="23"/>
      <c r="E5" s="95" t="s">
        <v>145</v>
      </c>
      <c r="G5" s="1" t="s">
        <v>127</v>
      </c>
      <c r="H5" s="77"/>
      <c r="I5" s="94" t="s">
        <v>25</v>
      </c>
      <c r="J5" s="94"/>
      <c r="K5" s="94"/>
      <c r="L5" s="94"/>
      <c r="N5" s="1" t="s">
        <v>128</v>
      </c>
      <c r="O5" s="96" t="s">
        <v>129</v>
      </c>
      <c r="P5" s="96"/>
    </row>
    <row r="6" customFormat="false" ht="12.75" hidden="false" customHeight="false" outlineLevel="0" collapsed="false">
      <c r="A6" s="62" t="s">
        <v>34</v>
      </c>
    </row>
    <row r="7" customFormat="false" ht="12.75" hidden="false" customHeight="false" outlineLevel="0" collapsed="false">
      <c r="A7" s="62"/>
      <c r="B7" s="97" t="s">
        <v>130</v>
      </c>
      <c r="C7" s="97" t="s">
        <v>131</v>
      </c>
      <c r="D7" s="98" t="s">
        <v>132</v>
      </c>
      <c r="E7" s="97" t="s">
        <v>133</v>
      </c>
      <c r="F7" s="97" t="s">
        <v>134</v>
      </c>
      <c r="G7" s="97" t="s">
        <v>135</v>
      </c>
      <c r="H7" s="99"/>
      <c r="I7" s="98" t="s">
        <v>132</v>
      </c>
      <c r="J7" s="97" t="s">
        <v>133</v>
      </c>
      <c r="K7" s="97" t="s">
        <v>134</v>
      </c>
      <c r="L7" s="97" t="s">
        <v>135</v>
      </c>
      <c r="M7" s="97" t="s">
        <v>136</v>
      </c>
      <c r="N7" s="97" t="s">
        <v>137</v>
      </c>
      <c r="O7" s="97" t="s">
        <v>137</v>
      </c>
      <c r="P7" s="97" t="s">
        <v>136</v>
      </c>
      <c r="Q7" s="97" t="s">
        <v>19</v>
      </c>
    </row>
    <row r="8" customFormat="false" ht="12.75" hidden="false" customHeight="false" outlineLevel="0" collapsed="false">
      <c r="A8" s="62"/>
      <c r="B8" s="100" t="s">
        <v>138</v>
      </c>
      <c r="C8" s="100" t="s">
        <v>139</v>
      </c>
      <c r="D8" s="101" t="s">
        <v>140</v>
      </c>
      <c r="E8" s="100" t="s">
        <v>140</v>
      </c>
      <c r="F8" s="100" t="s">
        <v>140</v>
      </c>
      <c r="G8" s="100" t="s">
        <v>140</v>
      </c>
      <c r="H8" s="102"/>
      <c r="I8" s="103" t="s">
        <v>33</v>
      </c>
      <c r="J8" s="103" t="s">
        <v>33</v>
      </c>
      <c r="K8" s="103" t="s">
        <v>33</v>
      </c>
      <c r="L8" s="103" t="s">
        <v>33</v>
      </c>
      <c r="M8" s="100" t="s">
        <v>140</v>
      </c>
      <c r="N8" s="100" t="s">
        <v>141</v>
      </c>
      <c r="O8" s="100" t="s">
        <v>33</v>
      </c>
      <c r="P8" s="100" t="s">
        <v>33</v>
      </c>
      <c r="Q8" s="100" t="s">
        <v>33</v>
      </c>
    </row>
    <row r="9" customFormat="false" ht="12.75" hidden="false" customHeight="false" outlineLevel="0" collapsed="false">
      <c r="A9" s="76" t="n">
        <v>1</v>
      </c>
      <c r="B9" s="104" t="n">
        <v>30</v>
      </c>
      <c r="C9" s="105" t="s">
        <v>36</v>
      </c>
      <c r="D9" s="106" t="n">
        <v>90</v>
      </c>
      <c r="E9" s="106" t="n">
        <v>32</v>
      </c>
      <c r="F9" s="106" t="n">
        <v>91</v>
      </c>
      <c r="G9" s="106" t="n">
        <v>97</v>
      </c>
      <c r="H9" s="107"/>
      <c r="I9" s="106" t="n">
        <v>10</v>
      </c>
      <c r="J9" s="106" t="n">
        <v>4</v>
      </c>
      <c r="K9" s="106" t="n">
        <v>10</v>
      </c>
      <c r="L9" s="106" t="n">
        <v>10</v>
      </c>
      <c r="M9" s="108" t="n">
        <f aca="false">+SUM(LARGE(D9:G9,1)+LARGE(D9:G9,2)+LARGE(D9:G9,3))</f>
        <v>278</v>
      </c>
      <c r="N9" s="109" t="n">
        <v>1</v>
      </c>
      <c r="O9" s="109" t="n">
        <f aca="false">70-N9</f>
        <v>69</v>
      </c>
      <c r="P9" s="108" t="n">
        <f aca="false">+SUM(LARGE(I9:L9,1)+LARGE(I9:L9,2)+LARGE(I9:L9,3))</f>
        <v>30</v>
      </c>
      <c r="Q9" s="110" t="n">
        <v>100</v>
      </c>
    </row>
    <row r="10" customFormat="false" ht="12.75" hidden="false" customHeight="false" outlineLevel="0" collapsed="false">
      <c r="A10" s="76" t="n">
        <v>2</v>
      </c>
      <c r="B10" s="104" t="n">
        <v>413</v>
      </c>
      <c r="C10" s="105" t="s">
        <v>63</v>
      </c>
      <c r="D10" s="106" t="n">
        <v>88</v>
      </c>
      <c r="E10" s="106" t="n">
        <v>87</v>
      </c>
      <c r="F10" s="106" t="n">
        <v>84</v>
      </c>
      <c r="G10" s="106" t="n">
        <v>92</v>
      </c>
      <c r="H10" s="111"/>
      <c r="I10" s="86" t="n">
        <v>10</v>
      </c>
      <c r="J10" s="86" t="n">
        <v>10</v>
      </c>
      <c r="K10" s="86" t="n">
        <v>10</v>
      </c>
      <c r="L10" s="86" t="n">
        <v>10</v>
      </c>
      <c r="M10" s="108" t="n">
        <f aca="false">+SUM(LARGE(D10:G10,1)+LARGE(D10:G10,2)+LARGE(D10:G10,3))</f>
        <v>267</v>
      </c>
      <c r="N10" s="109" t="n">
        <v>2</v>
      </c>
      <c r="O10" s="109" t="n">
        <f aca="false">70-N10</f>
        <v>68</v>
      </c>
      <c r="P10" s="108" t="n">
        <f aca="false">+SUM(LARGE(I10:L10,1)+LARGE(I10:L10,2)+LARGE(I10:L10,3))</f>
        <v>30</v>
      </c>
      <c r="Q10" s="110" t="n">
        <f aca="false">P10+O10</f>
        <v>98</v>
      </c>
    </row>
    <row r="11" customFormat="false" ht="12.75" hidden="false" customHeight="false" outlineLevel="0" collapsed="false">
      <c r="A11" s="76" t="n">
        <v>3</v>
      </c>
      <c r="B11" s="112" t="n">
        <v>100</v>
      </c>
      <c r="C11" s="105" t="s">
        <v>55</v>
      </c>
      <c r="D11" s="106" t="n">
        <v>80</v>
      </c>
      <c r="E11" s="106" t="n">
        <v>85</v>
      </c>
      <c r="F11" s="106" t="n">
        <v>92</v>
      </c>
      <c r="G11" s="106" t="n">
        <v>91</v>
      </c>
      <c r="H11" s="111"/>
      <c r="I11" s="86" t="n">
        <v>10</v>
      </c>
      <c r="J11" s="86" t="n">
        <v>10</v>
      </c>
      <c r="K11" s="86" t="n">
        <v>10</v>
      </c>
      <c r="L11" s="86" t="n">
        <v>10</v>
      </c>
      <c r="M11" s="108" t="n">
        <f aca="false">+SUM(LARGE(D11:G11,1)+LARGE(D11:G11,2)+LARGE(D11:G11,3))</f>
        <v>268</v>
      </c>
      <c r="N11" s="109" t="n">
        <v>4</v>
      </c>
      <c r="O11" s="109" t="n">
        <f aca="false">70-N11</f>
        <v>66</v>
      </c>
      <c r="P11" s="108" t="n">
        <f aca="false">+SUM(LARGE(I11:L11,1)+LARGE(I11:L11,2)+LARGE(I11:L11,3))</f>
        <v>30</v>
      </c>
      <c r="Q11" s="110" t="n">
        <f aca="false">P11+O11</f>
        <v>96</v>
      </c>
    </row>
    <row r="12" customFormat="false" ht="12.75" hidden="false" customHeight="false" outlineLevel="0" collapsed="false">
      <c r="A12" s="76" t="n">
        <v>4</v>
      </c>
      <c r="B12" s="104" t="n">
        <v>259</v>
      </c>
      <c r="C12" s="105" t="s">
        <v>43</v>
      </c>
      <c r="D12" s="106" t="n">
        <v>88</v>
      </c>
      <c r="E12" s="106" t="n">
        <v>86</v>
      </c>
      <c r="F12" s="106" t="n">
        <v>85</v>
      </c>
      <c r="G12" s="106" t="n">
        <v>87</v>
      </c>
      <c r="H12" s="111"/>
      <c r="I12" s="86" t="n">
        <v>10</v>
      </c>
      <c r="J12" s="86" t="n">
        <v>10</v>
      </c>
      <c r="K12" s="86" t="n">
        <v>10</v>
      </c>
      <c r="L12" s="86" t="n">
        <v>9</v>
      </c>
      <c r="M12" s="108" t="n">
        <f aca="false">+SUM(LARGE(D12:G12,1)+LARGE(D12:G12,2)+LARGE(D12:G12,3))</f>
        <v>261</v>
      </c>
      <c r="N12" s="109" t="n">
        <v>6</v>
      </c>
      <c r="O12" s="109" t="n">
        <f aca="false">70-N12</f>
        <v>64</v>
      </c>
      <c r="P12" s="108" t="n">
        <f aca="false">+SUM(LARGE(I12:L12,1)+LARGE(I12:L12,2)+LARGE(I12:L12,3))</f>
        <v>30</v>
      </c>
      <c r="Q12" s="110" t="n">
        <f aca="false">P12+O12</f>
        <v>94</v>
      </c>
    </row>
    <row r="13" customFormat="false" ht="12.75" hidden="false" customHeight="false" outlineLevel="0" collapsed="false">
      <c r="A13" s="76" t="n">
        <v>5</v>
      </c>
      <c r="B13" s="104" t="n">
        <v>70</v>
      </c>
      <c r="C13" s="105" t="s">
        <v>37</v>
      </c>
      <c r="D13" s="106" t="n">
        <v>84</v>
      </c>
      <c r="E13" s="106" t="n">
        <v>82</v>
      </c>
      <c r="F13" s="106" t="n">
        <v>85</v>
      </c>
      <c r="G13" s="106" t="n">
        <v>84</v>
      </c>
      <c r="H13" s="111"/>
      <c r="I13" s="86" t="n">
        <v>8</v>
      </c>
      <c r="J13" s="86" t="n">
        <v>9</v>
      </c>
      <c r="K13" s="86" t="n">
        <v>9</v>
      </c>
      <c r="L13" s="86" t="n">
        <v>8</v>
      </c>
      <c r="M13" s="108" t="n">
        <f aca="false">+SUM(LARGE(D13:G13,1)+LARGE(D13:G13,2)+LARGE(D13:G13,3))</f>
        <v>253</v>
      </c>
      <c r="N13" s="109" t="n">
        <v>3</v>
      </c>
      <c r="O13" s="109" t="n">
        <f aca="false">70-N13</f>
        <v>67</v>
      </c>
      <c r="P13" s="108" t="n">
        <f aca="false">+SUM(LARGE(I13:L13,1)+LARGE(I13:L13,2)+LARGE(I13:L13,3))</f>
        <v>26</v>
      </c>
      <c r="Q13" s="110" t="n">
        <f aca="false">P13+O13</f>
        <v>93</v>
      </c>
    </row>
    <row r="14" customFormat="false" ht="12.75" hidden="false" customHeight="false" outlineLevel="0" collapsed="false">
      <c r="A14" s="76" t="n">
        <v>6</v>
      </c>
      <c r="B14" s="112" t="n">
        <v>114</v>
      </c>
      <c r="C14" s="105" t="s">
        <v>85</v>
      </c>
      <c r="D14" s="106" t="n">
        <v>90</v>
      </c>
      <c r="E14" s="106" t="n">
        <v>83</v>
      </c>
      <c r="F14" s="106" t="n">
        <v>81</v>
      </c>
      <c r="G14" s="106" t="n">
        <v>88</v>
      </c>
      <c r="H14" s="111"/>
      <c r="I14" s="86" t="n">
        <v>10</v>
      </c>
      <c r="J14" s="86" t="n">
        <v>10</v>
      </c>
      <c r="K14" s="86" t="n">
        <v>10</v>
      </c>
      <c r="L14" s="86" t="n">
        <v>10</v>
      </c>
      <c r="M14" s="108" t="n">
        <f aca="false">+SUM(LARGE(D14:G14,1)+LARGE(D14:G14,2)+LARGE(D14:G14,3))</f>
        <v>261</v>
      </c>
      <c r="N14" s="109" t="n">
        <v>8</v>
      </c>
      <c r="O14" s="109" t="n">
        <f aca="false">70-N14</f>
        <v>62</v>
      </c>
      <c r="P14" s="108" t="n">
        <f aca="false">+SUM(LARGE(I14:L14,1)+LARGE(I14:L14,2)+LARGE(I14:L14,3))</f>
        <v>30</v>
      </c>
      <c r="Q14" s="110" t="n">
        <f aca="false">P14+O14</f>
        <v>92</v>
      </c>
    </row>
    <row r="15" customFormat="false" ht="12.75" hidden="false" customHeight="false" outlineLevel="0" collapsed="false">
      <c r="A15" s="76" t="n">
        <v>7</v>
      </c>
      <c r="B15" s="104" t="n">
        <v>546</v>
      </c>
      <c r="C15" s="105" t="s">
        <v>38</v>
      </c>
      <c r="D15" s="106" t="n">
        <v>87</v>
      </c>
      <c r="E15" s="106" t="n">
        <v>78</v>
      </c>
      <c r="F15" s="106" t="n">
        <v>84</v>
      </c>
      <c r="G15" s="106" t="n">
        <v>87</v>
      </c>
      <c r="H15" s="111"/>
      <c r="I15" s="86" t="n">
        <v>9</v>
      </c>
      <c r="J15" s="86" t="n">
        <v>7</v>
      </c>
      <c r="K15" s="86" t="n">
        <v>8</v>
      </c>
      <c r="L15" s="86" t="n">
        <v>10</v>
      </c>
      <c r="M15" s="108" t="n">
        <f aca="false">+SUM(LARGE(D15:G15,1)+LARGE(D15:G15,2)+LARGE(D15:G15,3))</f>
        <v>258</v>
      </c>
      <c r="N15" s="109" t="n">
        <v>5</v>
      </c>
      <c r="O15" s="109" t="n">
        <f aca="false">70-N15</f>
        <v>65</v>
      </c>
      <c r="P15" s="108" t="n">
        <f aca="false">+SUM(LARGE(I15:L15,1)+LARGE(I15:L15,2)+LARGE(I15:L15,3))</f>
        <v>27</v>
      </c>
      <c r="Q15" s="110" t="n">
        <f aca="false">P15+O15</f>
        <v>92</v>
      </c>
    </row>
    <row r="16" customFormat="false" ht="12.75" hidden="false" customHeight="false" outlineLevel="0" collapsed="false">
      <c r="A16" s="76" t="n">
        <v>8</v>
      </c>
      <c r="B16" s="104" t="n">
        <v>1</v>
      </c>
      <c r="C16" s="105" t="s">
        <v>66</v>
      </c>
      <c r="D16" s="106" t="n">
        <v>79</v>
      </c>
      <c r="E16" s="106" t="n">
        <v>83</v>
      </c>
      <c r="F16" s="106" t="n">
        <v>88</v>
      </c>
      <c r="G16" s="106" t="n">
        <v>88</v>
      </c>
      <c r="H16" s="111"/>
      <c r="I16" s="86" t="n">
        <v>9</v>
      </c>
      <c r="J16" s="86" t="n">
        <v>10</v>
      </c>
      <c r="K16" s="86" t="n">
        <v>9</v>
      </c>
      <c r="L16" s="86" t="n">
        <v>9</v>
      </c>
      <c r="M16" s="108" t="n">
        <f aca="false">+SUM(LARGE(D16:G16,1)+LARGE(D16:G16,2)+LARGE(D16:G16,3))</f>
        <v>259</v>
      </c>
      <c r="N16" s="109" t="n">
        <v>7</v>
      </c>
      <c r="O16" s="109" t="n">
        <f aca="false">70-N16</f>
        <v>63</v>
      </c>
      <c r="P16" s="108" t="n">
        <f aca="false">+SUM(LARGE(I16:L16,1)+LARGE(I16:L16,2)+LARGE(I16:L16,3))</f>
        <v>28</v>
      </c>
      <c r="Q16" s="110" t="n">
        <f aca="false">P16+O16</f>
        <v>91</v>
      </c>
    </row>
    <row r="17" customFormat="false" ht="12.75" hidden="false" customHeight="false" outlineLevel="0" collapsed="false">
      <c r="A17" s="76" t="n">
        <v>9</v>
      </c>
      <c r="B17" s="113" t="n">
        <v>40</v>
      </c>
      <c r="C17" s="105" t="s">
        <v>39</v>
      </c>
      <c r="D17" s="106" t="n">
        <v>85</v>
      </c>
      <c r="E17" s="106" t="n">
        <v>85</v>
      </c>
      <c r="F17" s="106" t="n">
        <v>20</v>
      </c>
      <c r="G17" s="106" t="n">
        <v>84</v>
      </c>
      <c r="H17" s="111"/>
      <c r="I17" s="86" t="n">
        <v>9</v>
      </c>
      <c r="J17" s="86" t="n">
        <v>9</v>
      </c>
      <c r="K17" s="86" t="n">
        <v>3</v>
      </c>
      <c r="L17" s="86" t="n">
        <v>9</v>
      </c>
      <c r="M17" s="108" t="n">
        <f aca="false">+SUM(LARGE(D17:G17,1)+LARGE(D17:G17,2)+LARGE(D17:G17,3))</f>
        <v>254</v>
      </c>
      <c r="N17" s="109" t="n">
        <v>10</v>
      </c>
      <c r="O17" s="109" t="n">
        <f aca="false">70-N17</f>
        <v>60</v>
      </c>
      <c r="P17" s="108" t="n">
        <f aca="false">+SUM(LARGE(I17:L17,1)+LARGE(I17:L17,2)+LARGE(I17:L17,3))</f>
        <v>27</v>
      </c>
      <c r="Q17" s="110" t="n">
        <f aca="false">P17+O17</f>
        <v>87</v>
      </c>
    </row>
    <row r="18" customFormat="false" ht="12.75" hidden="false" customHeight="false" outlineLevel="0" collapsed="false">
      <c r="A18" s="76" t="n">
        <v>10</v>
      </c>
      <c r="B18" s="104" t="n">
        <v>191</v>
      </c>
      <c r="C18" s="105" t="s">
        <v>65</v>
      </c>
      <c r="D18" s="106" t="n">
        <v>76</v>
      </c>
      <c r="E18" s="106" t="n">
        <v>80</v>
      </c>
      <c r="F18" s="106" t="n">
        <v>80</v>
      </c>
      <c r="G18" s="106" t="n">
        <v>86</v>
      </c>
      <c r="H18" s="111"/>
      <c r="I18" s="86" t="n">
        <v>8</v>
      </c>
      <c r="J18" s="86" t="n">
        <v>9</v>
      </c>
      <c r="K18" s="86" t="n">
        <v>7</v>
      </c>
      <c r="L18" s="86" t="n">
        <v>9</v>
      </c>
      <c r="M18" s="108" t="n">
        <f aca="false">+SUM(LARGE(D18:G18,1)+LARGE(D18:G18,2)+LARGE(D18:G18,3))</f>
        <v>246</v>
      </c>
      <c r="N18" s="109" t="n">
        <v>9</v>
      </c>
      <c r="O18" s="109" t="n">
        <f aca="false">70-N18</f>
        <v>61</v>
      </c>
      <c r="P18" s="108" t="n">
        <f aca="false">+SUM(LARGE(I18:L18,1)+LARGE(I18:L18,2)+LARGE(I18:L18,3))</f>
        <v>26</v>
      </c>
      <c r="Q18" s="110" t="n">
        <f aca="false">P18+O18</f>
        <v>87</v>
      </c>
    </row>
    <row r="19" customFormat="false" ht="12.75" hidden="false" customHeight="false" outlineLevel="0" collapsed="false">
      <c r="A19" s="76" t="n">
        <v>11</v>
      </c>
      <c r="B19" s="104" t="n">
        <v>491</v>
      </c>
      <c r="C19" s="105" t="s">
        <v>68</v>
      </c>
      <c r="D19" s="106" t="n">
        <v>85</v>
      </c>
      <c r="E19" s="106" t="n">
        <v>83</v>
      </c>
      <c r="F19" s="106" t="n">
        <v>82</v>
      </c>
      <c r="G19" s="106" t="n">
        <v>86</v>
      </c>
      <c r="H19" s="111"/>
      <c r="I19" s="86" t="n">
        <v>8</v>
      </c>
      <c r="J19" s="86" t="n">
        <v>8</v>
      </c>
      <c r="K19" s="86" t="n">
        <v>9</v>
      </c>
      <c r="L19" s="86" t="n">
        <v>8</v>
      </c>
      <c r="M19" s="108" t="n">
        <f aca="false">+SUM(LARGE(D19:G19,1)+LARGE(D19:G19,2)+LARGE(D19:G19,3))</f>
        <v>254</v>
      </c>
      <c r="N19" s="109" t="n">
        <v>11</v>
      </c>
      <c r="O19" s="109" t="n">
        <f aca="false">70-N19</f>
        <v>59</v>
      </c>
      <c r="P19" s="108" t="n">
        <f aca="false">+SUM(LARGE(I19:L19,1)+LARGE(I19:L19,2)+LARGE(I19:L19,3))</f>
        <v>25</v>
      </c>
      <c r="Q19" s="110" t="n">
        <f aca="false">P19+O19</f>
        <v>84</v>
      </c>
    </row>
    <row r="20" customFormat="false" ht="12.75" hidden="false" customHeight="false" outlineLevel="0" collapsed="false">
      <c r="A20" s="76" t="n">
        <v>12</v>
      </c>
      <c r="B20" s="104" t="n">
        <v>391</v>
      </c>
      <c r="C20" s="105" t="s">
        <v>70</v>
      </c>
      <c r="D20" s="106" t="n">
        <v>87</v>
      </c>
      <c r="E20" s="106" t="n">
        <v>85</v>
      </c>
      <c r="F20" s="106" t="n">
        <v>78</v>
      </c>
      <c r="G20" s="106" t="n">
        <v>81</v>
      </c>
      <c r="H20" s="111"/>
      <c r="I20" s="86" t="n">
        <v>9</v>
      </c>
      <c r="J20" s="86" t="n">
        <v>9</v>
      </c>
      <c r="K20" s="86" t="n">
        <v>9</v>
      </c>
      <c r="L20" s="86" t="n">
        <v>7</v>
      </c>
      <c r="M20" s="108" t="n">
        <f aca="false">+SUM(LARGE(D20:G20,1)+LARGE(D20:G20,2)+LARGE(D20:G20,3))</f>
        <v>253</v>
      </c>
      <c r="N20" s="109" t="n">
        <v>14</v>
      </c>
      <c r="O20" s="109" t="n">
        <f aca="false">70-N20</f>
        <v>56</v>
      </c>
      <c r="P20" s="108" t="n">
        <f aca="false">+SUM(LARGE(I20:L20,1)+LARGE(I20:L20,2)+LARGE(I20:L20,3))</f>
        <v>27</v>
      </c>
      <c r="Q20" s="110" t="n">
        <f aca="false">P20+O20</f>
        <v>83</v>
      </c>
    </row>
    <row r="21" customFormat="false" ht="12.75" hidden="false" customHeight="false" outlineLevel="0" collapsed="false">
      <c r="A21" s="76" t="n">
        <v>13</v>
      </c>
      <c r="B21" s="104" t="n">
        <v>464</v>
      </c>
      <c r="C21" s="105" t="s">
        <v>90</v>
      </c>
      <c r="D21" s="106" t="n">
        <v>78</v>
      </c>
      <c r="E21" s="106" t="n">
        <v>81</v>
      </c>
      <c r="F21" s="106" t="n">
        <v>79</v>
      </c>
      <c r="G21" s="106" t="n">
        <v>88</v>
      </c>
      <c r="H21" s="111"/>
      <c r="I21" s="86" t="n">
        <v>8</v>
      </c>
      <c r="J21" s="86" t="n">
        <v>9</v>
      </c>
      <c r="K21" s="86" t="n">
        <v>7</v>
      </c>
      <c r="L21" s="86" t="n">
        <v>9</v>
      </c>
      <c r="M21" s="108" t="n">
        <f aca="false">+SUM(LARGE(D21:G21,1)+LARGE(D21:G21,2)+LARGE(D21:G21,3))</f>
        <v>248</v>
      </c>
      <c r="N21" s="109" t="n">
        <v>13</v>
      </c>
      <c r="O21" s="109" t="n">
        <f aca="false">70-N21</f>
        <v>57</v>
      </c>
      <c r="P21" s="108" t="n">
        <f aca="false">+SUM(LARGE(I21:L21,1)+LARGE(I21:L21,2)+LARGE(I21:L21,3))</f>
        <v>26</v>
      </c>
      <c r="Q21" s="110" t="n">
        <f aca="false">P21+O21</f>
        <v>83</v>
      </c>
    </row>
    <row r="22" customFormat="false" ht="12.75" hidden="false" customHeight="false" outlineLevel="0" collapsed="false">
      <c r="A22" s="76" t="n">
        <v>14</v>
      </c>
      <c r="B22" s="104" t="n">
        <v>13</v>
      </c>
      <c r="C22" s="105" t="s">
        <v>41</v>
      </c>
      <c r="D22" s="106" t="n">
        <v>78</v>
      </c>
      <c r="E22" s="106" t="n">
        <v>81</v>
      </c>
      <c r="F22" s="106" t="n">
        <v>86</v>
      </c>
      <c r="G22" s="106" t="n">
        <v>83</v>
      </c>
      <c r="H22" s="111"/>
      <c r="I22" s="86" t="n">
        <v>7</v>
      </c>
      <c r="J22" s="86" t="n">
        <v>8</v>
      </c>
      <c r="K22" s="86" t="n">
        <v>8</v>
      </c>
      <c r="L22" s="86" t="n">
        <v>7</v>
      </c>
      <c r="M22" s="108" t="n">
        <f aca="false">+SUM(LARGE(D22:G22,1)+LARGE(D22:G22,2)+LARGE(D22:G22,3))</f>
        <v>250</v>
      </c>
      <c r="N22" s="109" t="n">
        <v>12</v>
      </c>
      <c r="O22" s="109" t="n">
        <f aca="false">70-N22</f>
        <v>58</v>
      </c>
      <c r="P22" s="108" t="n">
        <f aca="false">+SUM(LARGE(I22:L22,1)+LARGE(I22:L22,2)+LARGE(I22:L22,3))</f>
        <v>23</v>
      </c>
      <c r="Q22" s="110" t="n">
        <f aca="false">P22+O22</f>
        <v>81</v>
      </c>
    </row>
    <row r="23" customFormat="false" ht="12.75" hidden="false" customHeight="false" outlineLevel="0" collapsed="false">
      <c r="A23" s="76" t="n">
        <v>15</v>
      </c>
      <c r="B23" s="104" t="n">
        <v>620</v>
      </c>
      <c r="C23" s="105" t="s">
        <v>42</v>
      </c>
      <c r="D23" s="106" t="n">
        <v>71</v>
      </c>
      <c r="E23" s="106" t="n">
        <v>73</v>
      </c>
      <c r="F23" s="106" t="n">
        <v>82</v>
      </c>
      <c r="G23" s="106" t="n">
        <v>86</v>
      </c>
      <c r="H23" s="111"/>
      <c r="I23" s="86" t="n">
        <v>7</v>
      </c>
      <c r="J23" s="86" t="n">
        <v>7</v>
      </c>
      <c r="K23" s="86" t="n">
        <v>9</v>
      </c>
      <c r="L23" s="86" t="n">
        <v>8</v>
      </c>
      <c r="M23" s="108" t="n">
        <f aca="false">+SUM(LARGE(D23:G23,1)+LARGE(D23:G23,2)+LARGE(D23:G23,3))</f>
        <v>241</v>
      </c>
      <c r="N23" s="114" t="n">
        <v>16</v>
      </c>
      <c r="O23" s="109" t="n">
        <f aca="false">70-N23</f>
        <v>54</v>
      </c>
      <c r="P23" s="108" t="n">
        <f aca="false">+SUM(LARGE(I23:L23,1)+LARGE(I23:L23,2)+LARGE(I23:L23,3))</f>
        <v>24</v>
      </c>
      <c r="Q23" s="110" t="n">
        <f aca="false">P23+O23</f>
        <v>78</v>
      </c>
    </row>
    <row r="24" customFormat="false" ht="12.75" hidden="false" customHeight="false" outlineLevel="0" collapsed="false">
      <c r="A24" s="76" t="n">
        <v>16</v>
      </c>
      <c r="B24" s="104" t="n">
        <v>383</v>
      </c>
      <c r="C24" s="105" t="s">
        <v>52</v>
      </c>
      <c r="D24" s="106" t="s">
        <v>143</v>
      </c>
      <c r="E24" s="106" t="n">
        <v>78</v>
      </c>
      <c r="F24" s="106" t="n">
        <v>84</v>
      </c>
      <c r="G24" s="106" t="n">
        <v>81</v>
      </c>
      <c r="H24" s="111"/>
      <c r="I24" s="86" t="s">
        <v>143</v>
      </c>
      <c r="J24" s="86" t="n">
        <v>8</v>
      </c>
      <c r="K24" s="86" t="n">
        <v>7</v>
      </c>
      <c r="L24" s="86" t="n">
        <v>6</v>
      </c>
      <c r="M24" s="108" t="n">
        <f aca="false">+SUM(LARGE(D24:G24,1)+LARGE(D24:G24,2)+LARGE(D24:G24,3))</f>
        <v>243</v>
      </c>
      <c r="N24" s="109" t="n">
        <v>15</v>
      </c>
      <c r="O24" s="109" t="n">
        <f aca="false">70-N24</f>
        <v>55</v>
      </c>
      <c r="P24" s="108" t="n">
        <f aca="false">+SUM(LARGE(I24:L24,1)+LARGE(I24:L24,2)+LARGE(I24:L24,3))</f>
        <v>21</v>
      </c>
      <c r="Q24" s="110" t="n">
        <f aca="false">P24+O24</f>
        <v>76</v>
      </c>
    </row>
    <row r="25" customFormat="false" ht="12.75" hidden="false" customHeight="false" outlineLevel="0" collapsed="false">
      <c r="A25" s="76" t="n">
        <v>17</v>
      </c>
      <c r="B25" s="104" t="n">
        <v>595</v>
      </c>
      <c r="C25" s="105" t="s">
        <v>69</v>
      </c>
      <c r="D25" s="106" t="n">
        <v>22</v>
      </c>
      <c r="E25" s="106" t="n">
        <v>79</v>
      </c>
      <c r="F25" s="106" t="n">
        <v>75</v>
      </c>
      <c r="G25" s="106" t="n">
        <v>86</v>
      </c>
      <c r="H25" s="111"/>
      <c r="I25" s="86" t="n">
        <v>3</v>
      </c>
      <c r="J25" s="86" t="n">
        <v>7</v>
      </c>
      <c r="K25" s="86" t="n">
        <v>7</v>
      </c>
      <c r="L25" s="86" t="n">
        <v>8</v>
      </c>
      <c r="M25" s="108" t="n">
        <f aca="false">+SUM(LARGE(D25:G25,1)+LARGE(D25:G25,2)+LARGE(D25:G25,3))</f>
        <v>240</v>
      </c>
      <c r="N25" s="109" t="n">
        <v>17</v>
      </c>
      <c r="O25" s="109" t="n">
        <f aca="false">70-N25</f>
        <v>53</v>
      </c>
      <c r="P25" s="108" t="n">
        <f aca="false">+SUM(LARGE(I25:L25,1)+LARGE(I25:L25,2)+LARGE(I25:L25,3))</f>
        <v>22</v>
      </c>
      <c r="Q25" s="110" t="n">
        <f aca="false">P25+O25</f>
        <v>75</v>
      </c>
    </row>
    <row r="26" customFormat="false" ht="12.75" hidden="false" customHeight="false" outlineLevel="0" collapsed="false">
      <c r="A26" s="76" t="n">
        <v>18</v>
      </c>
      <c r="B26" s="104" t="n">
        <v>76</v>
      </c>
      <c r="C26" s="105" t="s">
        <v>49</v>
      </c>
      <c r="D26" s="106" t="n">
        <v>73</v>
      </c>
      <c r="E26" s="106" t="n">
        <v>60</v>
      </c>
      <c r="F26" s="106" t="n">
        <v>80</v>
      </c>
      <c r="G26" s="106" t="n">
        <v>86</v>
      </c>
      <c r="H26" s="111"/>
      <c r="I26" s="86" t="n">
        <v>7</v>
      </c>
      <c r="J26" s="86" t="n">
        <v>5</v>
      </c>
      <c r="K26" s="86" t="n">
        <v>8</v>
      </c>
      <c r="L26" s="86" t="n">
        <v>8</v>
      </c>
      <c r="M26" s="108" t="n">
        <f aca="false">+SUM(LARGE(D26:G26,1)+LARGE(D26:G26,2)+LARGE(D26:G26,3))</f>
        <v>239</v>
      </c>
      <c r="N26" s="109" t="n">
        <v>18</v>
      </c>
      <c r="O26" s="109" t="n">
        <f aca="false">70-N26</f>
        <v>52</v>
      </c>
      <c r="P26" s="108" t="n">
        <f aca="false">+SUM(LARGE(I26:L26,1)+LARGE(I26:L26,2)+LARGE(I26:L26,3))</f>
        <v>23</v>
      </c>
      <c r="Q26" s="110" t="n">
        <f aca="false">P26+O26</f>
        <v>75</v>
      </c>
    </row>
    <row r="27" customFormat="false" ht="12.75" hidden="false" customHeight="false" outlineLevel="0" collapsed="false">
      <c r="A27" s="76" t="n">
        <v>19</v>
      </c>
      <c r="B27" s="112" t="n">
        <v>43</v>
      </c>
      <c r="C27" s="105" t="s">
        <v>44</v>
      </c>
      <c r="D27" s="106" t="n">
        <v>78</v>
      </c>
      <c r="E27" s="106" t="n">
        <v>80</v>
      </c>
      <c r="F27" s="106" t="n">
        <v>79</v>
      </c>
      <c r="G27" s="106" t="n">
        <v>77</v>
      </c>
      <c r="H27" s="111"/>
      <c r="I27" s="86" t="n">
        <v>9</v>
      </c>
      <c r="J27" s="86" t="n">
        <v>8</v>
      </c>
      <c r="K27" s="86" t="n">
        <v>8</v>
      </c>
      <c r="L27" s="86" t="n">
        <v>5</v>
      </c>
      <c r="M27" s="108" t="n">
        <f aca="false">+SUM(LARGE(D27:G27,1)+LARGE(D27:G27,2)+LARGE(D27:G27,3))</f>
        <v>237</v>
      </c>
      <c r="N27" s="109" t="n">
        <v>20</v>
      </c>
      <c r="O27" s="109" t="n">
        <f aca="false">70-N27</f>
        <v>50</v>
      </c>
      <c r="P27" s="108" t="n">
        <f aca="false">+SUM(LARGE(I27:L27,1)+LARGE(I27:L27,2)+LARGE(I27:L27,3))</f>
        <v>25</v>
      </c>
      <c r="Q27" s="110" t="n">
        <f aca="false">P27+O27</f>
        <v>75</v>
      </c>
    </row>
    <row r="28" customFormat="false" ht="12.75" hidden="false" customHeight="false" outlineLevel="0" collapsed="false">
      <c r="A28" s="76" t="n">
        <v>20</v>
      </c>
      <c r="B28" s="104" t="n">
        <v>600</v>
      </c>
      <c r="C28" s="105" t="s">
        <v>48</v>
      </c>
      <c r="D28" s="106" t="n">
        <v>73</v>
      </c>
      <c r="E28" s="106" t="n">
        <v>79</v>
      </c>
      <c r="F28" s="106" t="n">
        <v>76</v>
      </c>
      <c r="G28" s="106" t="n">
        <v>84</v>
      </c>
      <c r="H28" s="111"/>
      <c r="I28" s="86" t="n">
        <v>7</v>
      </c>
      <c r="J28" s="86" t="n">
        <v>8</v>
      </c>
      <c r="K28" s="86" t="n">
        <v>8</v>
      </c>
      <c r="L28" s="86" t="n">
        <v>7</v>
      </c>
      <c r="M28" s="108" t="n">
        <f aca="false">+SUM(LARGE(D28:G28,1)+LARGE(D28:G28,2)+LARGE(D28:G28,3))</f>
        <v>239</v>
      </c>
      <c r="N28" s="109" t="n">
        <v>19</v>
      </c>
      <c r="O28" s="109" t="n">
        <f aca="false">70-N28</f>
        <v>51</v>
      </c>
      <c r="P28" s="108" t="n">
        <f aca="false">+SUM(LARGE(I28:L28,1)+LARGE(I28:L28,2)+LARGE(I28:L28,3))</f>
        <v>23</v>
      </c>
      <c r="Q28" s="110" t="n">
        <f aca="false">P28+O28</f>
        <v>74</v>
      </c>
    </row>
    <row r="29" customFormat="false" ht="12.75" hidden="false" customHeight="false" outlineLevel="0" collapsed="false">
      <c r="A29" s="76" t="n">
        <v>21</v>
      </c>
      <c r="B29" s="104" t="n">
        <v>193</v>
      </c>
      <c r="C29" s="105" t="s">
        <v>74</v>
      </c>
      <c r="D29" s="106" t="n">
        <v>60</v>
      </c>
      <c r="E29" s="106" t="n">
        <v>74</v>
      </c>
      <c r="F29" s="106" t="n">
        <v>71</v>
      </c>
      <c r="G29" s="106" t="n">
        <v>77</v>
      </c>
      <c r="H29" s="111"/>
      <c r="I29" s="86" t="n">
        <v>4</v>
      </c>
      <c r="J29" s="86" t="n">
        <v>6</v>
      </c>
      <c r="K29" s="86" t="n">
        <v>5</v>
      </c>
      <c r="L29" s="86" t="n">
        <v>6</v>
      </c>
      <c r="M29" s="108" t="n">
        <f aca="false">+SUM(LARGE(D29:G29,1)+LARGE(D29:G29,2)+LARGE(D29:G29,3))</f>
        <v>222</v>
      </c>
      <c r="N29" s="109" t="n">
        <v>21</v>
      </c>
      <c r="O29" s="109" t="n">
        <f aca="false">70-N29</f>
        <v>49</v>
      </c>
      <c r="P29" s="108" t="n">
        <f aca="false">+SUM(LARGE(I29:L29,1)+LARGE(I29:L29,2)+LARGE(I29:L29,3))</f>
        <v>17</v>
      </c>
      <c r="Q29" s="110" t="n">
        <f aca="false">P29+O29</f>
        <v>66</v>
      </c>
    </row>
    <row r="30" customFormat="false" ht="12.75" hidden="false" customHeight="false" outlineLevel="0" collapsed="false">
      <c r="A30" s="76" t="n">
        <v>22</v>
      </c>
      <c r="B30" s="112" t="n">
        <v>53</v>
      </c>
      <c r="C30" s="105" t="s">
        <v>80</v>
      </c>
      <c r="D30" s="106" t="n">
        <v>76</v>
      </c>
      <c r="E30" s="106" t="n">
        <v>70</v>
      </c>
      <c r="F30" s="106" t="n">
        <v>70</v>
      </c>
      <c r="G30" s="106" t="n">
        <v>76</v>
      </c>
      <c r="H30" s="111"/>
      <c r="I30" s="86" t="n">
        <v>6</v>
      </c>
      <c r="J30" s="86" t="n">
        <v>6</v>
      </c>
      <c r="K30" s="86" t="n">
        <v>6</v>
      </c>
      <c r="L30" s="86" t="n">
        <v>6</v>
      </c>
      <c r="M30" s="108" t="n">
        <f aca="false">+SUM(LARGE(D30:G30,1)+LARGE(D30:G30,2)+LARGE(D30:G30,3))</f>
        <v>222</v>
      </c>
      <c r="N30" s="109" t="n">
        <v>22</v>
      </c>
      <c r="O30" s="109" t="n">
        <f aca="false">70-N30</f>
        <v>48</v>
      </c>
      <c r="P30" s="108" t="n">
        <f aca="false">+SUM(LARGE(I30:L30,1)+LARGE(I30:L30,2)+LARGE(I30:L30,3))</f>
        <v>18</v>
      </c>
      <c r="Q30" s="110" t="n">
        <f aca="false">P30+O30</f>
        <v>66</v>
      </c>
    </row>
    <row r="31" customFormat="false" ht="12.75" hidden="false" customHeight="false" outlineLevel="0" collapsed="false">
      <c r="A31" s="76" t="n">
        <v>23</v>
      </c>
      <c r="B31" s="104" t="n">
        <v>173</v>
      </c>
      <c r="C31" s="105" t="s">
        <v>73</v>
      </c>
      <c r="D31" s="106" t="n">
        <v>76</v>
      </c>
      <c r="E31" s="106" t="n">
        <v>67</v>
      </c>
      <c r="F31" s="106" t="n">
        <v>76</v>
      </c>
      <c r="G31" s="106" t="n">
        <v>69</v>
      </c>
      <c r="H31" s="111"/>
      <c r="I31" s="86" t="n">
        <v>8</v>
      </c>
      <c r="J31" s="86" t="n">
        <v>5</v>
      </c>
      <c r="K31" s="86" t="n">
        <v>6</v>
      </c>
      <c r="L31" s="86" t="n">
        <v>4</v>
      </c>
      <c r="M31" s="108" t="n">
        <f aca="false">+SUM(LARGE(D31:G31,1)+LARGE(D31:G31,2)+LARGE(D31:G31,3))</f>
        <v>221</v>
      </c>
      <c r="N31" s="109" t="n">
        <v>23</v>
      </c>
      <c r="O31" s="109" t="n">
        <f aca="false">70-N31</f>
        <v>47</v>
      </c>
      <c r="P31" s="108" t="n">
        <f aca="false">+SUM(LARGE(I31:L31,1)+LARGE(I31:L31,2)+LARGE(I31:L31,3))</f>
        <v>19</v>
      </c>
      <c r="Q31" s="110" t="n">
        <f aca="false">P31+O31</f>
        <v>66</v>
      </c>
    </row>
    <row r="32" customFormat="false" ht="12.75" hidden="false" customHeight="false" outlineLevel="0" collapsed="false">
      <c r="A32" s="76" t="n">
        <v>24</v>
      </c>
      <c r="B32" s="104" t="n">
        <v>105</v>
      </c>
      <c r="C32" s="105" t="s">
        <v>78</v>
      </c>
      <c r="D32" s="106" t="n">
        <v>44</v>
      </c>
      <c r="E32" s="106" t="n">
        <v>68</v>
      </c>
      <c r="F32" s="106" t="n">
        <v>71</v>
      </c>
      <c r="G32" s="106" t="n">
        <v>73</v>
      </c>
      <c r="H32" s="111"/>
      <c r="I32" s="86" t="n">
        <v>6</v>
      </c>
      <c r="J32" s="86" t="n">
        <v>7</v>
      </c>
      <c r="K32" s="86" t="n">
        <v>6</v>
      </c>
      <c r="L32" s="86" t="n">
        <v>4</v>
      </c>
      <c r="M32" s="108" t="n">
        <f aca="false">+SUM(LARGE(D32:G32,1)+LARGE(D32:G32,2)+LARGE(D32:G32,3))</f>
        <v>212</v>
      </c>
      <c r="N32" s="109" t="n">
        <v>25</v>
      </c>
      <c r="O32" s="109" t="n">
        <f aca="false">70-N32</f>
        <v>45</v>
      </c>
      <c r="P32" s="108" t="n">
        <f aca="false">+SUM(LARGE(I32:L32,1)+LARGE(I32:L32,2)+LARGE(I32:L32,3))</f>
        <v>19</v>
      </c>
      <c r="Q32" s="110" t="n">
        <f aca="false">P32+O32</f>
        <v>64</v>
      </c>
    </row>
    <row r="33" customFormat="false" ht="12.75" hidden="false" customHeight="false" outlineLevel="0" collapsed="false">
      <c r="A33" s="76" t="n">
        <v>25</v>
      </c>
      <c r="B33" s="104" t="n">
        <v>155</v>
      </c>
      <c r="C33" s="105" t="s">
        <v>79</v>
      </c>
      <c r="D33" s="106" t="n">
        <v>72</v>
      </c>
      <c r="E33" s="106" t="n">
        <v>66</v>
      </c>
      <c r="F33" s="106" t="n">
        <v>73</v>
      </c>
      <c r="G33" s="106" t="n">
        <v>75</v>
      </c>
      <c r="H33" s="111"/>
      <c r="I33" s="86" t="n">
        <v>6</v>
      </c>
      <c r="J33" s="86" t="n">
        <v>5</v>
      </c>
      <c r="K33" s="86" t="n">
        <v>6</v>
      </c>
      <c r="L33" s="86" t="n">
        <v>5</v>
      </c>
      <c r="M33" s="108" t="n">
        <f aca="false">+SUM(LARGE(D33:G33,1)+LARGE(D33:G33,2)+LARGE(D33:G33,3))</f>
        <v>220</v>
      </c>
      <c r="N33" s="109" t="n">
        <v>24</v>
      </c>
      <c r="O33" s="109" t="n">
        <f aca="false">70-N33</f>
        <v>46</v>
      </c>
      <c r="P33" s="108" t="n">
        <f aca="false">+SUM(LARGE(I33:L33,1)+LARGE(I33:L33,2)+LARGE(I33:L33,3))</f>
        <v>17</v>
      </c>
      <c r="Q33" s="110" t="n">
        <f aca="false">P33+O33</f>
        <v>63</v>
      </c>
    </row>
    <row r="34" customFormat="false" ht="12.75" hidden="false" customHeight="false" outlineLevel="0" collapsed="false">
      <c r="A34" s="76" t="n">
        <v>26</v>
      </c>
      <c r="B34" s="104" t="n">
        <v>109</v>
      </c>
      <c r="C34" s="105" t="s">
        <v>50</v>
      </c>
      <c r="D34" s="106" t="n">
        <v>63</v>
      </c>
      <c r="E34" s="106" t="n">
        <v>66</v>
      </c>
      <c r="F34" s="106" t="n">
        <v>53</v>
      </c>
      <c r="G34" s="106" t="n">
        <v>76</v>
      </c>
      <c r="H34" s="111"/>
      <c r="I34" s="86" t="n">
        <v>5</v>
      </c>
      <c r="J34" s="86" t="n">
        <v>6</v>
      </c>
      <c r="K34" s="86" t="n">
        <v>4</v>
      </c>
      <c r="L34" s="86" t="n">
        <v>7</v>
      </c>
      <c r="M34" s="108" t="n">
        <f aca="false">+SUM(LARGE(D34:G34,1)+LARGE(D34:G34,2)+LARGE(D34:G34,3))</f>
        <v>205</v>
      </c>
      <c r="N34" s="109" t="n">
        <v>26</v>
      </c>
      <c r="O34" s="109" t="n">
        <f aca="false">70-N34</f>
        <v>44</v>
      </c>
      <c r="P34" s="108" t="n">
        <f aca="false">+SUM(LARGE(I34:L34,1)+LARGE(I34:L34,2)+LARGE(I34:L34,3))</f>
        <v>18</v>
      </c>
      <c r="Q34" s="110" t="n">
        <f aca="false">P34+O34</f>
        <v>62</v>
      </c>
    </row>
    <row r="35" customFormat="false" ht="12.75" hidden="false" customHeight="false" outlineLevel="0" collapsed="false">
      <c r="A35" s="76" t="n">
        <v>27</v>
      </c>
      <c r="B35" s="104" t="n">
        <v>515</v>
      </c>
      <c r="C35" s="105" t="s">
        <v>75</v>
      </c>
      <c r="D35" s="106" t="n">
        <v>15</v>
      </c>
      <c r="E35" s="106" t="n">
        <v>71</v>
      </c>
      <c r="F35" s="106" t="n">
        <v>48</v>
      </c>
      <c r="G35" s="106" t="n">
        <v>80</v>
      </c>
      <c r="H35" s="111"/>
      <c r="I35" s="86" t="n">
        <v>4</v>
      </c>
      <c r="J35" s="86" t="n">
        <v>7</v>
      </c>
      <c r="K35" s="86" t="n">
        <v>5</v>
      </c>
      <c r="L35" s="86" t="n">
        <v>7</v>
      </c>
      <c r="M35" s="108" t="n">
        <f aca="false">+SUM(LARGE(D35:G35,1)+LARGE(D35:G35,2)+LARGE(D35:G35,3))</f>
        <v>199</v>
      </c>
      <c r="N35" s="109" t="n">
        <v>27</v>
      </c>
      <c r="O35" s="109" t="n">
        <f aca="false">70-N35</f>
        <v>43</v>
      </c>
      <c r="P35" s="108" t="n">
        <f aca="false">+SUM(LARGE(I35:L35,1)+LARGE(I35:L35,2)+LARGE(I35:L35,3))</f>
        <v>19</v>
      </c>
      <c r="Q35" s="110" t="n">
        <f aca="false">P35+O35</f>
        <v>62</v>
      </c>
    </row>
    <row r="36" customFormat="false" ht="12.75" hidden="false" customHeight="false" outlineLevel="0" collapsed="false">
      <c r="A36" s="76" t="n">
        <v>28</v>
      </c>
      <c r="B36" s="112" t="n">
        <v>14</v>
      </c>
      <c r="C36" s="105" t="s">
        <v>64</v>
      </c>
      <c r="D36" s="106" t="n">
        <v>66</v>
      </c>
      <c r="E36" s="106" t="n">
        <v>8</v>
      </c>
      <c r="F36" s="106" t="n">
        <v>68</v>
      </c>
      <c r="G36" s="106" t="n">
        <v>65</v>
      </c>
      <c r="H36" s="111"/>
      <c r="I36" s="86" t="n">
        <v>6</v>
      </c>
      <c r="J36" s="86" t="n">
        <v>3</v>
      </c>
      <c r="K36" s="86" t="n">
        <v>5</v>
      </c>
      <c r="L36" s="86" t="n">
        <v>6</v>
      </c>
      <c r="M36" s="108" t="n">
        <f aca="false">+SUM(LARGE(D36:G36,1)+LARGE(D36:G36,2)+LARGE(D36:G36,3))</f>
        <v>199</v>
      </c>
      <c r="N36" s="109" t="n">
        <v>28</v>
      </c>
      <c r="O36" s="109" t="n">
        <f aca="false">70-N36</f>
        <v>42</v>
      </c>
      <c r="P36" s="108" t="n">
        <f aca="false">+SUM(LARGE(I36:L36,1)+LARGE(I36:L36,2)+LARGE(I36:L36,3))</f>
        <v>17</v>
      </c>
      <c r="Q36" s="110" t="n">
        <f aca="false">P36+O36</f>
        <v>59</v>
      </c>
    </row>
    <row r="37" customFormat="false" ht="12.75" hidden="false" customHeight="false" outlineLevel="0" collapsed="false">
      <c r="A37" s="76" t="n">
        <v>29</v>
      </c>
      <c r="B37" s="112" t="n">
        <v>192</v>
      </c>
      <c r="C37" s="105" t="s">
        <v>110</v>
      </c>
      <c r="D37" s="106" t="n">
        <v>57</v>
      </c>
      <c r="E37" s="106" t="n">
        <v>61</v>
      </c>
      <c r="F37" s="106" t="n">
        <v>65</v>
      </c>
      <c r="G37" s="106" t="n">
        <v>68</v>
      </c>
      <c r="H37" s="111"/>
      <c r="I37" s="86" t="n">
        <v>6</v>
      </c>
      <c r="J37" s="86" t="n">
        <v>6</v>
      </c>
      <c r="K37" s="86" t="n">
        <v>5</v>
      </c>
      <c r="L37" s="86" t="n">
        <v>6</v>
      </c>
      <c r="M37" s="108" t="n">
        <f aca="false">+SUM(LARGE(D37:G37,1)+LARGE(D37:G37,2)+LARGE(D37:G37,3))</f>
        <v>194</v>
      </c>
      <c r="N37" s="109" t="n">
        <v>29</v>
      </c>
      <c r="O37" s="109" t="n">
        <f aca="false">70-N37</f>
        <v>41</v>
      </c>
      <c r="P37" s="108" t="n">
        <f aca="false">+SUM(LARGE(I37:L37,1)+LARGE(I37:L37,2)+LARGE(I37:L37,3))</f>
        <v>18</v>
      </c>
      <c r="Q37" s="110" t="n">
        <f aca="false">P37+O37</f>
        <v>59</v>
      </c>
    </row>
    <row r="38" customFormat="false" ht="12.75" hidden="false" customHeight="false" outlineLevel="0" collapsed="false">
      <c r="A38" s="76" t="n">
        <v>30</v>
      </c>
      <c r="B38" s="112" t="n">
        <v>260</v>
      </c>
      <c r="C38" s="105" t="s">
        <v>77</v>
      </c>
      <c r="D38" s="106" t="n">
        <v>68</v>
      </c>
      <c r="E38" s="106" t="n">
        <v>68</v>
      </c>
      <c r="F38" s="106" t="n">
        <v>33</v>
      </c>
      <c r="G38" s="106" t="n">
        <v>54</v>
      </c>
      <c r="H38" s="111"/>
      <c r="I38" s="86" t="n">
        <v>7</v>
      </c>
      <c r="J38" s="86" t="n">
        <v>6</v>
      </c>
      <c r="K38" s="86" t="n">
        <v>4</v>
      </c>
      <c r="L38" s="86" t="n">
        <v>5</v>
      </c>
      <c r="M38" s="108" t="n">
        <f aca="false">+SUM(LARGE(D38:G38,1)+LARGE(D38:G38,2)+LARGE(D38:G38,3))</f>
        <v>190</v>
      </c>
      <c r="N38" s="109" t="n">
        <v>30</v>
      </c>
      <c r="O38" s="109" t="n">
        <f aca="false">70-N38</f>
        <v>40</v>
      </c>
      <c r="P38" s="108" t="n">
        <f aca="false">+SUM(LARGE(I38:L38,1)+LARGE(I38:L38,2)+LARGE(I38:L38,3))</f>
        <v>18</v>
      </c>
      <c r="Q38" s="110" t="n">
        <f aca="false">P38+O38</f>
        <v>58</v>
      </c>
    </row>
    <row r="39" customFormat="false" ht="12.75" hidden="false" customHeight="false" outlineLevel="0" collapsed="false">
      <c r="A39" s="76" t="n">
        <v>31</v>
      </c>
      <c r="B39" s="112" t="n">
        <v>219</v>
      </c>
      <c r="C39" s="105" t="s">
        <v>40</v>
      </c>
      <c r="D39" s="106" t="n">
        <v>61</v>
      </c>
      <c r="E39" s="106" t="n">
        <v>62</v>
      </c>
      <c r="F39" s="106" t="n">
        <v>20</v>
      </c>
      <c r="G39" s="106" t="n">
        <v>0</v>
      </c>
      <c r="H39" s="111"/>
      <c r="I39" s="86" t="n">
        <v>5</v>
      </c>
      <c r="J39" s="86" t="n">
        <v>5</v>
      </c>
      <c r="K39" s="86" t="n">
        <v>4</v>
      </c>
      <c r="L39" s="86" t="s">
        <v>143</v>
      </c>
      <c r="M39" s="108" t="n">
        <f aca="false">+SUM(LARGE(D39:G39,1)+LARGE(D39:G39,2)+LARGE(D39:G39,3))</f>
        <v>143</v>
      </c>
      <c r="N39" s="109" t="n">
        <v>32</v>
      </c>
      <c r="O39" s="109" t="n">
        <f aca="false">70-N39</f>
        <v>38</v>
      </c>
      <c r="P39" s="108" t="n">
        <f aca="false">+SUM(LARGE(I39:L39,1)+LARGE(I39:L39,2)+LARGE(I39:L39,3))</f>
        <v>14</v>
      </c>
      <c r="Q39" s="110" t="n">
        <f aca="false">P39+O39</f>
        <v>52</v>
      </c>
    </row>
    <row r="40" customFormat="false" ht="12.75" hidden="false" customHeight="false" outlineLevel="0" collapsed="false">
      <c r="A40" s="76" t="n">
        <v>32</v>
      </c>
      <c r="B40" s="104" t="n">
        <v>84</v>
      </c>
      <c r="C40" s="105" t="s">
        <v>86</v>
      </c>
      <c r="D40" s="106" t="n">
        <v>51</v>
      </c>
      <c r="E40" s="106" t="n">
        <v>17</v>
      </c>
      <c r="F40" s="106" t="n">
        <v>26</v>
      </c>
      <c r="G40" s="106" t="n">
        <v>15</v>
      </c>
      <c r="H40" s="111"/>
      <c r="I40" s="86" t="n">
        <v>4</v>
      </c>
      <c r="J40" s="86" t="n">
        <v>4</v>
      </c>
      <c r="K40" s="86" t="n">
        <v>4</v>
      </c>
      <c r="L40" s="86" t="n">
        <v>5</v>
      </c>
      <c r="M40" s="108" t="n">
        <f aca="false">+SUM(LARGE(D40:G40,1)+LARGE(D40:G40,2)+LARGE(D40:G40,3))</f>
        <v>94</v>
      </c>
      <c r="N40" s="109" t="n">
        <v>34</v>
      </c>
      <c r="O40" s="109" t="n">
        <f aca="false">70-N40</f>
        <v>36</v>
      </c>
      <c r="P40" s="108" t="n">
        <f aca="false">+SUM(LARGE(I40:L40,1)+LARGE(I40:L40,2)+LARGE(I40:L40,3))</f>
        <v>13</v>
      </c>
      <c r="Q40" s="110" t="n">
        <f aca="false">P40+O40</f>
        <v>49</v>
      </c>
    </row>
    <row r="41" customFormat="false" ht="12.75" hidden="false" customHeight="false" outlineLevel="0" collapsed="false">
      <c r="A41" s="76" t="n">
        <v>33</v>
      </c>
      <c r="B41" s="104" t="n">
        <v>264</v>
      </c>
      <c r="C41" s="105" t="s">
        <v>116</v>
      </c>
      <c r="D41" s="106" t="n">
        <v>64</v>
      </c>
      <c r="E41" s="106" t="n">
        <v>65</v>
      </c>
      <c r="F41" s="106" t="n">
        <v>0</v>
      </c>
      <c r="G41" s="106" t="n">
        <v>0</v>
      </c>
      <c r="H41" s="107"/>
      <c r="I41" s="106" t="n">
        <v>5</v>
      </c>
      <c r="J41" s="106" t="n">
        <v>4</v>
      </c>
      <c r="K41" s="106" t="s">
        <v>143</v>
      </c>
      <c r="L41" s="106" t="s">
        <v>143</v>
      </c>
      <c r="M41" s="108" t="n">
        <f aca="false">+SUM(LARGE(D41:G41,1)+LARGE(D41:G41,2)+LARGE(D41:G41,3))</f>
        <v>129</v>
      </c>
      <c r="N41" s="109" t="n">
        <v>33</v>
      </c>
      <c r="O41" s="109" t="n">
        <f aca="false">70-N41</f>
        <v>37</v>
      </c>
      <c r="P41" s="108" t="n">
        <f aca="false">+SUM(LARGE(I41:L41,1)+LARGE(I41:L41,2))</f>
        <v>9</v>
      </c>
      <c r="Q41" s="110" t="n">
        <f aca="false">P41+O41</f>
        <v>46</v>
      </c>
    </row>
    <row r="42" customFormat="false" ht="12.75" hidden="false" customHeight="false" outlineLevel="0" collapsed="false">
      <c r="A42" s="76" t="n">
        <v>34</v>
      </c>
      <c r="B42" s="112" t="n">
        <v>97</v>
      </c>
      <c r="C42" s="105" t="s">
        <v>81</v>
      </c>
      <c r="D42" s="106" t="s">
        <v>143</v>
      </c>
      <c r="E42" s="106" t="s">
        <v>143</v>
      </c>
      <c r="F42" s="117" t="n">
        <v>1</v>
      </c>
      <c r="G42" s="106" t="s">
        <v>143</v>
      </c>
      <c r="H42" s="111"/>
      <c r="I42" s="86" t="s">
        <v>143</v>
      </c>
      <c r="J42" s="86" t="s">
        <v>143</v>
      </c>
      <c r="K42" s="86" t="n">
        <v>5</v>
      </c>
      <c r="L42" s="86" t="s">
        <v>143</v>
      </c>
      <c r="M42" s="108" t="n">
        <f aca="false">+SUM(LARGE(D42:G42,1))</f>
        <v>1</v>
      </c>
      <c r="N42" s="109" t="n">
        <v>37</v>
      </c>
      <c r="O42" s="109" t="n">
        <f aca="false">70-N42</f>
        <v>33</v>
      </c>
      <c r="P42" s="108" t="n">
        <f aca="false">+SUM(LARGE(I42:L42,1))</f>
        <v>5</v>
      </c>
      <c r="Q42" s="110" t="n">
        <f aca="false">P42+O42</f>
        <v>38</v>
      </c>
    </row>
    <row r="43" customFormat="false" ht="12.75" hidden="false" customHeight="false" outlineLevel="0" collapsed="false">
      <c r="A43" s="76" t="n">
        <v>35</v>
      </c>
      <c r="B43" s="104" t="n">
        <v>141</v>
      </c>
      <c r="C43" s="105" t="s">
        <v>54</v>
      </c>
      <c r="D43" s="106" t="n">
        <v>47</v>
      </c>
      <c r="E43" s="106" t="n">
        <v>47</v>
      </c>
      <c r="F43" s="106" t="n">
        <v>73</v>
      </c>
      <c r="G43" s="106" t="n">
        <v>22</v>
      </c>
      <c r="H43" s="111"/>
      <c r="I43" s="86" t="n">
        <v>5</v>
      </c>
      <c r="J43" s="86" t="n">
        <v>5</v>
      </c>
      <c r="K43" s="86" t="n">
        <v>7</v>
      </c>
      <c r="L43" s="86" t="n">
        <v>3</v>
      </c>
      <c r="M43" s="108" t="n">
        <f aca="false">+SUM(LARGE(D43:G43,1)+LARGE(D43:G43,2)+LARGE(D43:G43,3))</f>
        <v>167</v>
      </c>
      <c r="N43" s="109" t="n">
        <v>31</v>
      </c>
      <c r="O43" s="109" t="n">
        <f aca="false">70-N43</f>
        <v>39</v>
      </c>
      <c r="P43" s="108" t="n">
        <f aca="false">+SUM(LARGE(I43:L43,1)+LARGE(I43:L43,2)+LARGE(I43:L43,3))</f>
        <v>17</v>
      </c>
      <c r="Q43" s="110" t="n">
        <f aca="false">P43+O43</f>
        <v>56</v>
      </c>
    </row>
    <row r="44" customFormat="false" ht="12.75" hidden="false" customHeight="false" outlineLevel="0" collapsed="false">
      <c r="A44" s="76" t="n">
        <v>36</v>
      </c>
      <c r="B44" s="104" t="n">
        <v>156</v>
      </c>
      <c r="C44" s="105" t="s">
        <v>67</v>
      </c>
      <c r="D44" s="106" t="n">
        <v>79</v>
      </c>
      <c r="E44" s="106" t="n">
        <v>27</v>
      </c>
      <c r="F44" s="106" t="n">
        <v>83</v>
      </c>
      <c r="G44" s="106" t="n">
        <v>86</v>
      </c>
      <c r="H44" s="111"/>
      <c r="I44" s="86" t="s">
        <v>143</v>
      </c>
      <c r="J44" s="86" t="s">
        <v>143</v>
      </c>
      <c r="K44" s="86" t="s">
        <v>143</v>
      </c>
      <c r="L44" s="86" t="s">
        <v>143</v>
      </c>
      <c r="M44" s="108" t="n">
        <f aca="false">+SUM(LARGE(D44:G44,1)+LARGE(D44:G44,2)+LARGE(D44:G44,3))</f>
        <v>248</v>
      </c>
      <c r="N44" s="86" t="s">
        <v>143</v>
      </c>
      <c r="O44" s="86" t="s">
        <v>143</v>
      </c>
      <c r="P44" s="108" t="n">
        <v>0</v>
      </c>
      <c r="Q44" s="110" t="n">
        <v>0</v>
      </c>
    </row>
    <row r="45" customFormat="false" ht="12.75" hidden="false" customHeight="false" outlineLevel="0" collapsed="false">
      <c r="A45" s="76" t="n">
        <v>37</v>
      </c>
      <c r="B45" s="104" t="n">
        <v>157</v>
      </c>
      <c r="C45" s="105" t="s">
        <v>146</v>
      </c>
      <c r="D45" s="106" t="s">
        <v>143</v>
      </c>
      <c r="E45" s="106" t="s">
        <v>143</v>
      </c>
      <c r="F45" s="106" t="s">
        <v>143</v>
      </c>
      <c r="G45" s="106" t="s">
        <v>143</v>
      </c>
      <c r="H45" s="111"/>
      <c r="I45" s="86" t="s">
        <v>143</v>
      </c>
      <c r="J45" s="86" t="s">
        <v>143</v>
      </c>
      <c r="K45" s="86" t="s">
        <v>143</v>
      </c>
      <c r="L45" s="86" t="s">
        <v>143</v>
      </c>
      <c r="M45" s="106" t="s">
        <v>143</v>
      </c>
      <c r="N45" s="106" t="s">
        <v>143</v>
      </c>
      <c r="O45" s="106" t="s">
        <v>143</v>
      </c>
      <c r="P45" s="106" t="s">
        <v>143</v>
      </c>
      <c r="Q45" s="115" t="s">
        <v>143</v>
      </c>
    </row>
  </sheetData>
  <mergeCells count="2">
    <mergeCell ref="I5:L5"/>
    <mergeCell ref="O5:P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6.28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8.42"/>
    <col collapsed="false" customWidth="true" hidden="false" outlineLevel="0" max="9" min="9" style="1" width="8.99"/>
    <col collapsed="false" customWidth="true" hidden="false" outlineLevel="0" max="10" min="10" style="1" width="2.7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12.7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.75" hidden="false" customHeight="false" outlineLevel="0" collapsed="false">
      <c r="B2" s="89"/>
      <c r="C2" s="89"/>
      <c r="D2" s="89"/>
      <c r="E2" s="89"/>
      <c r="F2" s="90" t="s">
        <v>122</v>
      </c>
      <c r="G2" s="91"/>
      <c r="H2" s="91"/>
      <c r="I2" s="91"/>
      <c r="K2" s="89"/>
      <c r="L2" s="89"/>
      <c r="M2" s="89" t="s">
        <v>123</v>
      </c>
      <c r="N2" s="89"/>
      <c r="O2" s="89"/>
      <c r="P2" s="89"/>
      <c r="Q2" s="89"/>
      <c r="R2" s="89"/>
    </row>
    <row r="3" customFormat="false" ht="12.75" hidden="false" customHeight="false" outlineLevel="0" collapsed="false">
      <c r="F3" s="92" t="s">
        <v>124</v>
      </c>
      <c r="G3" s="93"/>
      <c r="H3" s="93"/>
      <c r="I3" s="93"/>
    </row>
    <row r="4" customFormat="false" ht="12.75" hidden="false" customHeight="false" outlineLevel="0" collapsed="false">
      <c r="A4" s="62" t="s">
        <v>8</v>
      </c>
    </row>
    <row r="5" customFormat="false" ht="14.25" hidden="false" customHeight="false" outlineLevel="0" collapsed="false">
      <c r="A5" s="62" t="s">
        <v>21</v>
      </c>
      <c r="B5" s="94" t="s">
        <v>125</v>
      </c>
      <c r="C5" s="23"/>
      <c r="D5" s="23"/>
      <c r="E5" s="95" t="s">
        <v>147</v>
      </c>
      <c r="G5" s="1" t="s">
        <v>127</v>
      </c>
      <c r="J5" s="77"/>
      <c r="K5" s="94" t="s">
        <v>26</v>
      </c>
      <c r="L5" s="94"/>
      <c r="M5" s="94"/>
      <c r="N5" s="94"/>
      <c r="P5" s="1" t="s">
        <v>128</v>
      </c>
      <c r="Q5" s="96" t="s">
        <v>129</v>
      </c>
      <c r="R5" s="96"/>
    </row>
    <row r="6" customFormat="false" ht="12.75" hidden="false" customHeight="false" outlineLevel="0" collapsed="false">
      <c r="A6" s="62" t="s">
        <v>34</v>
      </c>
    </row>
    <row r="7" customFormat="false" ht="12.75" hidden="false" customHeight="false" outlineLevel="0" collapsed="false">
      <c r="A7" s="62"/>
      <c r="B7" s="97" t="s">
        <v>130</v>
      </c>
      <c r="C7" s="97" t="s">
        <v>131</v>
      </c>
      <c r="D7" s="98" t="s">
        <v>132</v>
      </c>
      <c r="E7" s="97" t="s">
        <v>133</v>
      </c>
      <c r="F7" s="97" t="s">
        <v>134</v>
      </c>
      <c r="G7" s="97" t="s">
        <v>135</v>
      </c>
      <c r="H7" s="97" t="s">
        <v>148</v>
      </c>
      <c r="I7" s="97" t="s">
        <v>137</v>
      </c>
      <c r="J7" s="99"/>
      <c r="K7" s="98" t="s">
        <v>132</v>
      </c>
      <c r="L7" s="97" t="s">
        <v>133</v>
      </c>
      <c r="M7" s="97" t="s">
        <v>134</v>
      </c>
      <c r="N7" s="97" t="s">
        <v>135</v>
      </c>
      <c r="O7" s="97" t="s">
        <v>136</v>
      </c>
      <c r="P7" s="97" t="s">
        <v>137</v>
      </c>
      <c r="Q7" s="97" t="s">
        <v>137</v>
      </c>
      <c r="R7" s="97" t="s">
        <v>136</v>
      </c>
      <c r="S7" s="97" t="s">
        <v>19</v>
      </c>
    </row>
    <row r="8" customFormat="false" ht="12.75" hidden="false" customHeight="false" outlineLevel="0" collapsed="false">
      <c r="A8" s="62"/>
      <c r="B8" s="100" t="s">
        <v>138</v>
      </c>
      <c r="C8" s="100" t="s">
        <v>139</v>
      </c>
      <c r="D8" s="101" t="s">
        <v>140</v>
      </c>
      <c r="E8" s="100" t="s">
        <v>140</v>
      </c>
      <c r="F8" s="100" t="s">
        <v>140</v>
      </c>
      <c r="G8" s="100" t="s">
        <v>140</v>
      </c>
      <c r="H8" s="100" t="s">
        <v>140</v>
      </c>
      <c r="I8" s="100" t="s">
        <v>140</v>
      </c>
      <c r="J8" s="102"/>
      <c r="K8" s="103" t="s">
        <v>33</v>
      </c>
      <c r="L8" s="103" t="s">
        <v>33</v>
      </c>
      <c r="M8" s="103" t="s">
        <v>33</v>
      </c>
      <c r="N8" s="103" t="s">
        <v>33</v>
      </c>
      <c r="O8" s="100" t="s">
        <v>140</v>
      </c>
      <c r="P8" s="100" t="s">
        <v>141</v>
      </c>
      <c r="Q8" s="100" t="s">
        <v>33</v>
      </c>
      <c r="R8" s="100" t="s">
        <v>33</v>
      </c>
      <c r="S8" s="100" t="s">
        <v>33</v>
      </c>
    </row>
    <row r="9" customFormat="false" ht="12.75" hidden="false" customHeight="false" outlineLevel="0" collapsed="false">
      <c r="A9" s="76" t="n">
        <v>1</v>
      </c>
      <c r="B9" s="104" t="n">
        <v>30</v>
      </c>
      <c r="C9" s="105" t="s">
        <v>36</v>
      </c>
      <c r="D9" s="106" t="n">
        <v>99</v>
      </c>
      <c r="E9" s="106" t="n">
        <v>96</v>
      </c>
      <c r="F9" s="106" t="n">
        <v>103</v>
      </c>
      <c r="G9" s="106" t="n">
        <v>101</v>
      </c>
      <c r="H9" s="106"/>
      <c r="I9" s="106" t="n">
        <v>98</v>
      </c>
      <c r="J9" s="111"/>
      <c r="K9" s="86" t="n">
        <v>10</v>
      </c>
      <c r="L9" s="86" t="n">
        <v>10</v>
      </c>
      <c r="M9" s="86" t="n">
        <v>10</v>
      </c>
      <c r="N9" s="86" t="n">
        <v>10</v>
      </c>
      <c r="O9" s="108" t="n">
        <f aca="false">+SUM(LARGE(D9:G9,1)+LARGE(D9:G9,2)+LARGE(D9:G9,3))</f>
        <v>303</v>
      </c>
      <c r="P9" s="109" t="n">
        <v>1</v>
      </c>
      <c r="Q9" s="109" t="n">
        <f aca="false">70-P9</f>
        <v>69</v>
      </c>
      <c r="R9" s="108" t="n">
        <f aca="false">+SUM(LARGE(K9:N9,1)+LARGE(K9:N9,2)+LARGE(K9:N9,3))</f>
        <v>30</v>
      </c>
      <c r="S9" s="110" t="n">
        <v>100</v>
      </c>
    </row>
    <row r="10" customFormat="false" ht="12.75" hidden="false" customHeight="false" outlineLevel="0" collapsed="false">
      <c r="A10" s="76" t="n">
        <v>2</v>
      </c>
      <c r="B10" s="104" t="n">
        <v>471</v>
      </c>
      <c r="C10" s="105" t="s">
        <v>45</v>
      </c>
      <c r="D10" s="106" t="n">
        <v>98</v>
      </c>
      <c r="E10" s="106" t="n">
        <v>100</v>
      </c>
      <c r="F10" s="106" t="n">
        <v>96</v>
      </c>
      <c r="G10" s="106" t="n">
        <v>96</v>
      </c>
      <c r="H10" s="106"/>
      <c r="I10" s="106" t="n">
        <v>96</v>
      </c>
      <c r="J10" s="111"/>
      <c r="K10" s="86" t="n">
        <v>10</v>
      </c>
      <c r="L10" s="86" t="n">
        <v>10</v>
      </c>
      <c r="M10" s="86" t="n">
        <v>10</v>
      </c>
      <c r="N10" s="86" t="n">
        <v>10</v>
      </c>
      <c r="O10" s="108" t="n">
        <f aca="false">+SUM(LARGE(D10:G10,1)+LARGE(D10:G10,2)+LARGE(D10:G10,3))</f>
        <v>294</v>
      </c>
      <c r="P10" s="109" t="n">
        <v>2</v>
      </c>
      <c r="Q10" s="109" t="n">
        <f aca="false">70-P10</f>
        <v>68</v>
      </c>
      <c r="R10" s="108" t="n">
        <f aca="false">+SUM(LARGE(K10:N10,1)+LARGE(K10:N10,2)+LARGE(K10:N10,3))</f>
        <v>30</v>
      </c>
      <c r="S10" s="110" t="n">
        <f aca="false">R10+Q10</f>
        <v>98</v>
      </c>
    </row>
    <row r="11" customFormat="false" ht="12.75" hidden="false" customHeight="false" outlineLevel="0" collapsed="false">
      <c r="A11" s="76" t="n">
        <v>3</v>
      </c>
      <c r="B11" s="104" t="n">
        <v>546</v>
      </c>
      <c r="C11" s="105" t="s">
        <v>38</v>
      </c>
      <c r="D11" s="106" t="n">
        <v>97</v>
      </c>
      <c r="E11" s="106" t="n">
        <v>92</v>
      </c>
      <c r="F11" s="106" t="n">
        <v>91</v>
      </c>
      <c r="G11" s="106" t="n">
        <v>90</v>
      </c>
      <c r="H11" s="106"/>
      <c r="I11" s="106" t="n">
        <v>91</v>
      </c>
      <c r="J11" s="111"/>
      <c r="K11" s="86" t="n">
        <v>9</v>
      </c>
      <c r="L11" s="86" t="n">
        <v>8</v>
      </c>
      <c r="M11" s="86" t="n">
        <v>9</v>
      </c>
      <c r="N11" s="86" t="n">
        <v>10</v>
      </c>
      <c r="O11" s="108" t="n">
        <f aca="false">+SUM(LARGE(D11:G11,1)+LARGE(D11:G11,2)+LARGE(D11:G11,3))</f>
        <v>280</v>
      </c>
      <c r="P11" s="109" t="n">
        <v>3</v>
      </c>
      <c r="Q11" s="109" t="n">
        <f aca="false">70-P11</f>
        <v>67</v>
      </c>
      <c r="R11" s="108" t="n">
        <f aca="false">+SUM(LARGE(K11:N11,1)+LARGE(K11:N11,2)+LARGE(K11:N11,3))</f>
        <v>28</v>
      </c>
      <c r="S11" s="110" t="n">
        <f aca="false">R11+Q11</f>
        <v>95</v>
      </c>
    </row>
    <row r="12" customFormat="false" ht="12.75" hidden="false" customHeight="false" outlineLevel="0" collapsed="false">
      <c r="A12" s="76" t="n">
        <v>4</v>
      </c>
      <c r="B12" s="104" t="n">
        <v>70</v>
      </c>
      <c r="C12" s="105" t="s">
        <v>37</v>
      </c>
      <c r="D12" s="106" t="n">
        <v>92</v>
      </c>
      <c r="E12" s="106" t="n">
        <v>92</v>
      </c>
      <c r="F12" s="106" t="n">
        <v>86</v>
      </c>
      <c r="G12" s="106" t="n">
        <v>94</v>
      </c>
      <c r="H12" s="106"/>
      <c r="I12" s="106" t="n">
        <v>88</v>
      </c>
      <c r="J12" s="111"/>
      <c r="K12" s="86" t="n">
        <v>9</v>
      </c>
      <c r="L12" s="86" t="n">
        <v>9</v>
      </c>
      <c r="M12" s="86" t="n">
        <v>8</v>
      </c>
      <c r="N12" s="86" t="n">
        <v>9</v>
      </c>
      <c r="O12" s="108" t="n">
        <f aca="false">+SUM(LARGE(D12:G12,1)+LARGE(D12:G12,2)+LARGE(D12:G12,3))</f>
        <v>278</v>
      </c>
      <c r="P12" s="109" t="n">
        <v>5</v>
      </c>
      <c r="Q12" s="109" t="n">
        <f aca="false">70-P12</f>
        <v>65</v>
      </c>
      <c r="R12" s="108" t="n">
        <f aca="false">+SUM(LARGE(K12:N12,1)+LARGE(K12:N12,2)+LARGE(K12:N12,3))</f>
        <v>27</v>
      </c>
      <c r="S12" s="110" t="n">
        <f aca="false">R12+Q12</f>
        <v>92</v>
      </c>
    </row>
    <row r="13" customFormat="false" ht="12.75" hidden="false" customHeight="false" outlineLevel="0" collapsed="false">
      <c r="A13" s="76" t="n">
        <v>5</v>
      </c>
      <c r="B13" s="112" t="n">
        <v>100</v>
      </c>
      <c r="C13" s="105" t="s">
        <v>55</v>
      </c>
      <c r="D13" s="106" t="n">
        <v>91</v>
      </c>
      <c r="E13" s="106" t="n">
        <v>91</v>
      </c>
      <c r="F13" s="106" t="n">
        <v>90</v>
      </c>
      <c r="G13" s="106" t="n">
        <v>87</v>
      </c>
      <c r="H13" s="106"/>
      <c r="I13" s="106" t="n">
        <v>86</v>
      </c>
      <c r="J13" s="111"/>
      <c r="K13" s="86" t="n">
        <v>10</v>
      </c>
      <c r="L13" s="86" t="n">
        <v>8</v>
      </c>
      <c r="M13" s="86" t="n">
        <v>10</v>
      </c>
      <c r="N13" s="86" t="n">
        <v>8</v>
      </c>
      <c r="O13" s="108" t="n">
        <f aca="false">+SUM(LARGE(D13:G13,1)+LARGE(D13:G13,2)+LARGE(D13:G13,3))</f>
        <v>272</v>
      </c>
      <c r="P13" s="109" t="n">
        <v>6</v>
      </c>
      <c r="Q13" s="109" t="n">
        <f aca="false">70-P13</f>
        <v>64</v>
      </c>
      <c r="R13" s="108" t="n">
        <f aca="false">+SUM(LARGE(K13:N13,1)+LARGE(K13:N13,2)+LARGE(K13:N13,3))</f>
        <v>28</v>
      </c>
      <c r="S13" s="110" t="n">
        <f aca="false">R13+Q13</f>
        <v>92</v>
      </c>
    </row>
    <row r="14" customFormat="false" ht="12.75" hidden="false" customHeight="false" outlineLevel="0" collapsed="false">
      <c r="A14" s="76" t="n">
        <v>6</v>
      </c>
      <c r="B14" s="104" t="n">
        <v>620</v>
      </c>
      <c r="C14" s="105" t="s">
        <v>42</v>
      </c>
      <c r="D14" s="106" t="n">
        <v>91</v>
      </c>
      <c r="E14" s="106" t="n">
        <v>91</v>
      </c>
      <c r="F14" s="106" t="n">
        <v>85</v>
      </c>
      <c r="G14" s="106" t="n">
        <v>88</v>
      </c>
      <c r="H14" s="106"/>
      <c r="I14" s="106" t="n">
        <v>82</v>
      </c>
      <c r="J14" s="111"/>
      <c r="K14" s="86" t="n">
        <v>8</v>
      </c>
      <c r="L14" s="86" t="n">
        <v>9</v>
      </c>
      <c r="M14" s="86" t="n">
        <v>7</v>
      </c>
      <c r="N14" s="86" t="n">
        <v>9</v>
      </c>
      <c r="O14" s="108" t="n">
        <f aca="false">+SUM(LARGE(D14:G14,1)+LARGE(D14:G14,2)+LARGE(D14:G14,3))</f>
        <v>270</v>
      </c>
      <c r="P14" s="109" t="n">
        <v>7</v>
      </c>
      <c r="Q14" s="109" t="n">
        <f aca="false">70-P14</f>
        <v>63</v>
      </c>
      <c r="R14" s="108" t="n">
        <f aca="false">+SUM(LARGE(K14:N14,1)+LARGE(K14:N14,2)+LARGE(K14:N14,3))</f>
        <v>26</v>
      </c>
      <c r="S14" s="110" t="n">
        <f aca="false">R14+Q14</f>
        <v>89</v>
      </c>
    </row>
    <row r="15" customFormat="false" ht="12.75" hidden="false" customHeight="false" outlineLevel="0" collapsed="false">
      <c r="A15" s="76" t="n">
        <v>7</v>
      </c>
      <c r="B15" s="104" t="n">
        <v>13</v>
      </c>
      <c r="C15" s="105" t="s">
        <v>41</v>
      </c>
      <c r="D15" s="106" t="n">
        <v>91</v>
      </c>
      <c r="E15" s="106" t="n">
        <v>92</v>
      </c>
      <c r="F15" s="106" t="n">
        <v>86</v>
      </c>
      <c r="G15" s="106" t="n">
        <v>66</v>
      </c>
      <c r="H15" s="106" t="n">
        <v>88</v>
      </c>
      <c r="I15" s="106"/>
      <c r="J15" s="111"/>
      <c r="K15" s="86" t="n">
        <v>6</v>
      </c>
      <c r="L15" s="86" t="n">
        <v>10</v>
      </c>
      <c r="M15" s="86" t="n">
        <v>9</v>
      </c>
      <c r="N15" s="86" t="n">
        <v>4</v>
      </c>
      <c r="O15" s="108" t="n">
        <f aca="false">+SUM(LARGE(D15:G15,1)+LARGE(D15:G15,2)+LARGE(D15:G15,3))</f>
        <v>269</v>
      </c>
      <c r="P15" s="109" t="n">
        <v>9</v>
      </c>
      <c r="Q15" s="109" t="n">
        <f aca="false">70-P15</f>
        <v>61</v>
      </c>
      <c r="R15" s="108" t="n">
        <f aca="false">+SUM(LARGE(K15:N15,1)+LARGE(K15:N15,2)+LARGE(K15:N15,3))</f>
        <v>25</v>
      </c>
      <c r="S15" s="110" t="n">
        <f aca="false">R15+Q15</f>
        <v>86</v>
      </c>
    </row>
    <row r="16" customFormat="false" ht="12.75" hidden="false" customHeight="false" outlineLevel="0" collapsed="false">
      <c r="A16" s="76" t="n">
        <v>8</v>
      </c>
      <c r="B16" s="104" t="n">
        <v>144</v>
      </c>
      <c r="C16" s="105" t="s">
        <v>149</v>
      </c>
      <c r="D16" s="106" t="n">
        <v>93</v>
      </c>
      <c r="E16" s="106" t="n">
        <v>88</v>
      </c>
      <c r="F16" s="106" t="n">
        <v>84</v>
      </c>
      <c r="G16" s="106" t="n">
        <v>88</v>
      </c>
      <c r="H16" s="106"/>
      <c r="I16" s="106" t="n">
        <v>90</v>
      </c>
      <c r="J16" s="111"/>
      <c r="K16" s="86" t="n">
        <v>8</v>
      </c>
      <c r="L16" s="86" t="n">
        <v>6</v>
      </c>
      <c r="M16" s="86" t="n">
        <v>8</v>
      </c>
      <c r="N16" s="86" t="n">
        <v>9</v>
      </c>
      <c r="O16" s="108" t="n">
        <f aca="false">+SUM(LARGE(D16:G16,1)+LARGE(D16:G16,2)+LARGE(D16:G16,3))</f>
        <v>269</v>
      </c>
      <c r="P16" s="109" t="n">
        <v>4</v>
      </c>
      <c r="Q16" s="109" t="n">
        <f aca="false">70-P16</f>
        <v>66</v>
      </c>
      <c r="R16" s="108" t="n">
        <f aca="false">+SUM(LARGE(K16:N16,1)+LARGE(K16:N16,2)+LARGE(K16:N16,3))</f>
        <v>25</v>
      </c>
      <c r="S16" s="110" t="n">
        <f aca="false">R16+Q16</f>
        <v>91</v>
      </c>
    </row>
    <row r="17" customFormat="false" ht="12.75" hidden="false" customHeight="false" outlineLevel="0" collapsed="false">
      <c r="A17" s="76" t="n">
        <v>9</v>
      </c>
      <c r="B17" s="104" t="n">
        <v>259</v>
      </c>
      <c r="C17" s="105" t="s">
        <v>43</v>
      </c>
      <c r="D17" s="106" t="n">
        <v>87</v>
      </c>
      <c r="E17" s="106" t="n">
        <v>85</v>
      </c>
      <c r="F17" s="106" t="n">
        <v>87</v>
      </c>
      <c r="G17" s="106" t="n">
        <v>85</v>
      </c>
      <c r="H17" s="106" t="n">
        <v>84</v>
      </c>
      <c r="I17" s="106"/>
      <c r="J17" s="111"/>
      <c r="K17" s="86" t="n">
        <v>9</v>
      </c>
      <c r="L17" s="86" t="n">
        <v>5</v>
      </c>
      <c r="M17" s="86" t="n">
        <v>7</v>
      </c>
      <c r="N17" s="86" t="n">
        <v>6</v>
      </c>
      <c r="O17" s="108" t="n">
        <f aca="false">+SUM(LARGE(D17:G17,1)+LARGE(D17:G17,2)+LARGE(D17:G17,3))</f>
        <v>259</v>
      </c>
      <c r="P17" s="114" t="n">
        <v>11</v>
      </c>
      <c r="Q17" s="109" t="n">
        <f aca="false">70-P17</f>
        <v>59</v>
      </c>
      <c r="R17" s="108" t="n">
        <f aca="false">+SUM(LARGE(K17:N17,1)+LARGE(K17:N17,2)+LARGE(K17:N17,3))</f>
        <v>22</v>
      </c>
      <c r="S17" s="110" t="n">
        <f aca="false">R17+Q17</f>
        <v>81</v>
      </c>
    </row>
    <row r="18" customFormat="false" ht="12.75" hidden="false" customHeight="false" outlineLevel="0" collapsed="false">
      <c r="A18" s="76" t="n">
        <v>10</v>
      </c>
      <c r="B18" s="113" t="n">
        <v>40</v>
      </c>
      <c r="C18" s="105" t="s">
        <v>39</v>
      </c>
      <c r="D18" s="106" t="n">
        <v>81</v>
      </c>
      <c r="E18" s="106" t="n">
        <v>90</v>
      </c>
      <c r="F18" s="106" t="n">
        <v>84</v>
      </c>
      <c r="G18" s="106" t="n">
        <v>85</v>
      </c>
      <c r="H18" s="106" t="n">
        <v>88</v>
      </c>
      <c r="I18" s="106" t="n">
        <v>79</v>
      </c>
      <c r="J18" s="111"/>
      <c r="K18" s="86" t="n">
        <v>8</v>
      </c>
      <c r="L18" s="86" t="n">
        <v>7</v>
      </c>
      <c r="M18" s="86" t="n">
        <v>5</v>
      </c>
      <c r="N18" s="86" t="n">
        <v>7</v>
      </c>
      <c r="O18" s="108" t="n">
        <f aca="false">+SUM(LARGE(D18:G18,1)+LARGE(D18:G18,2)+LARGE(D18:G18,3))</f>
        <v>259</v>
      </c>
      <c r="P18" s="109" t="n">
        <v>8</v>
      </c>
      <c r="Q18" s="109" t="n">
        <f aca="false">70-P18</f>
        <v>62</v>
      </c>
      <c r="R18" s="108" t="n">
        <f aca="false">+SUM(LARGE(K18:N18,1)+LARGE(K18:N18,2)+LARGE(K18:N18,3))</f>
        <v>22</v>
      </c>
      <c r="S18" s="110" t="n">
        <f aca="false">R18+Q18</f>
        <v>84</v>
      </c>
    </row>
    <row r="19" customFormat="false" ht="12.75" hidden="false" customHeight="false" outlineLevel="0" collapsed="false">
      <c r="A19" s="76" t="n">
        <v>11</v>
      </c>
      <c r="B19" s="104" t="n">
        <v>156</v>
      </c>
      <c r="C19" s="105" t="s">
        <v>67</v>
      </c>
      <c r="D19" s="106" t="n">
        <v>81</v>
      </c>
      <c r="E19" s="106" t="n">
        <v>87</v>
      </c>
      <c r="F19" s="106" t="n">
        <v>89</v>
      </c>
      <c r="G19" s="106" t="n">
        <v>81</v>
      </c>
      <c r="H19" s="106"/>
      <c r="I19" s="106"/>
      <c r="J19" s="111"/>
      <c r="K19" s="86" t="n">
        <v>0</v>
      </c>
      <c r="L19" s="86" t="n">
        <v>0</v>
      </c>
      <c r="M19" s="86" t="n">
        <v>0</v>
      </c>
      <c r="N19" s="86" t="n">
        <v>0</v>
      </c>
      <c r="O19" s="108" t="n">
        <f aca="false">+SUM(LARGE(D19:G19,1)+LARGE(D19:G19,2)+LARGE(D19:G19,3))</f>
        <v>257</v>
      </c>
      <c r="P19" s="109" t="n">
        <v>70</v>
      </c>
      <c r="Q19" s="109" t="n">
        <f aca="false">70-P19</f>
        <v>0</v>
      </c>
      <c r="R19" s="108" t="n">
        <f aca="false">+SUM(LARGE(K19:N19,1)+LARGE(K19:N19,2)+LARGE(K19:N19,3))</f>
        <v>0</v>
      </c>
      <c r="S19" s="110" t="n">
        <f aca="false">R19+Q19</f>
        <v>0</v>
      </c>
    </row>
    <row r="20" customFormat="false" ht="12.75" hidden="false" customHeight="false" outlineLevel="0" collapsed="false">
      <c r="A20" s="76" t="n">
        <v>12</v>
      </c>
      <c r="B20" s="104" t="n">
        <v>681</v>
      </c>
      <c r="C20" s="105" t="s">
        <v>71</v>
      </c>
      <c r="D20" s="106" t="n">
        <v>84</v>
      </c>
      <c r="E20" s="106" t="n">
        <v>82</v>
      </c>
      <c r="F20" s="106" t="n">
        <v>87</v>
      </c>
      <c r="G20" s="106" t="n">
        <v>85</v>
      </c>
      <c r="H20" s="106" t="n">
        <v>84</v>
      </c>
      <c r="I20" s="106"/>
      <c r="J20" s="111"/>
      <c r="K20" s="86" t="n">
        <v>7</v>
      </c>
      <c r="L20" s="86" t="n">
        <v>6</v>
      </c>
      <c r="M20" s="86" t="n">
        <v>9</v>
      </c>
      <c r="N20" s="86" t="n">
        <v>7</v>
      </c>
      <c r="O20" s="108" t="n">
        <f aca="false">+SUM(LARGE(D20:G20,1)+LARGE(D20:G20,2)+LARGE(D20:G20,3))</f>
        <v>256</v>
      </c>
      <c r="P20" s="109" t="n">
        <v>10</v>
      </c>
      <c r="Q20" s="109" t="n">
        <f aca="false">70-P20</f>
        <v>60</v>
      </c>
      <c r="R20" s="108" t="n">
        <f aca="false">+SUM(LARGE(K20:N20,1)+LARGE(K20:N20,2)+LARGE(K20:N20,3))</f>
        <v>23</v>
      </c>
      <c r="S20" s="110" t="n">
        <f aca="false">R20+Q20</f>
        <v>83</v>
      </c>
    </row>
    <row r="21" customFormat="false" ht="12.75" hidden="false" customHeight="false" outlineLevel="0" collapsed="false">
      <c r="A21" s="76" t="n">
        <v>13</v>
      </c>
      <c r="B21" s="104" t="n">
        <v>383</v>
      </c>
      <c r="C21" s="105" t="s">
        <v>52</v>
      </c>
      <c r="D21" s="106" t="n">
        <v>73</v>
      </c>
      <c r="E21" s="106" t="n">
        <v>85</v>
      </c>
      <c r="F21" s="106" t="n">
        <v>87</v>
      </c>
      <c r="G21" s="106" t="n">
        <v>78</v>
      </c>
      <c r="H21" s="106" t="n">
        <v>39</v>
      </c>
      <c r="I21" s="106"/>
      <c r="J21" s="111"/>
      <c r="K21" s="86" t="n">
        <v>5</v>
      </c>
      <c r="L21" s="86" t="n">
        <v>7</v>
      </c>
      <c r="M21" s="86" t="n">
        <v>6</v>
      </c>
      <c r="N21" s="86" t="n">
        <v>5</v>
      </c>
      <c r="O21" s="108" t="n">
        <f aca="false">+SUM(LARGE(D21:G21,1)+LARGE(D21:G21,2)+LARGE(D21:G21,3))</f>
        <v>250</v>
      </c>
      <c r="P21" s="109" t="n">
        <v>15</v>
      </c>
      <c r="Q21" s="109" t="n">
        <f aca="false">70-P21</f>
        <v>55</v>
      </c>
      <c r="R21" s="108" t="n">
        <f aca="false">+SUM(LARGE(K21:N21,1)+LARGE(K21:N21,2)+LARGE(K21:N21,3))</f>
        <v>18</v>
      </c>
      <c r="S21" s="110" t="n">
        <f aca="false">R21+Q21</f>
        <v>73</v>
      </c>
    </row>
    <row r="22" customFormat="false" ht="12.75" hidden="false" customHeight="false" outlineLevel="0" collapsed="false">
      <c r="A22" s="76" t="n">
        <v>14</v>
      </c>
      <c r="B22" s="112" t="n">
        <v>43</v>
      </c>
      <c r="C22" s="105" t="s">
        <v>44</v>
      </c>
      <c r="D22" s="106" t="n">
        <v>43</v>
      </c>
      <c r="E22" s="106" t="n">
        <v>74</v>
      </c>
      <c r="F22" s="106" t="n">
        <v>90</v>
      </c>
      <c r="G22" s="106" t="n">
        <v>86</v>
      </c>
      <c r="H22" s="106" t="n">
        <v>81</v>
      </c>
      <c r="I22" s="106"/>
      <c r="J22" s="111"/>
      <c r="K22" s="86" t="n">
        <v>4</v>
      </c>
      <c r="L22" s="86" t="n">
        <v>5</v>
      </c>
      <c r="M22" s="86" t="n">
        <v>8</v>
      </c>
      <c r="N22" s="86" t="n">
        <v>8</v>
      </c>
      <c r="O22" s="108" t="n">
        <f aca="false">+SUM(LARGE(D22:G22,1)+LARGE(D22:G22,2)+LARGE(D22:G22,3))</f>
        <v>250</v>
      </c>
      <c r="P22" s="109" t="n">
        <v>13</v>
      </c>
      <c r="Q22" s="109" t="n">
        <f aca="false">70-P22</f>
        <v>57</v>
      </c>
      <c r="R22" s="108" t="n">
        <f aca="false">+SUM(LARGE(K22:N22,1)+LARGE(K22:N22,2)+LARGE(K22:N22,3))</f>
        <v>21</v>
      </c>
      <c r="S22" s="110" t="n">
        <f aca="false">R22+Q22</f>
        <v>78</v>
      </c>
    </row>
    <row r="23" customFormat="false" ht="12.75" hidden="false" customHeight="false" outlineLevel="0" collapsed="false">
      <c r="A23" s="76" t="n">
        <v>15</v>
      </c>
      <c r="B23" s="104" t="n">
        <v>33</v>
      </c>
      <c r="C23" s="105" t="s">
        <v>46</v>
      </c>
      <c r="D23" s="106" t="n">
        <v>85</v>
      </c>
      <c r="E23" s="106" t="n">
        <v>71</v>
      </c>
      <c r="F23" s="106" t="n">
        <v>85</v>
      </c>
      <c r="G23" s="106" t="n">
        <v>66</v>
      </c>
      <c r="H23" s="106" t="n">
        <v>83</v>
      </c>
      <c r="I23" s="106"/>
      <c r="J23" s="111"/>
      <c r="K23" s="86" t="n">
        <v>8</v>
      </c>
      <c r="L23" s="86" t="n">
        <v>7</v>
      </c>
      <c r="M23" s="86" t="n">
        <v>6</v>
      </c>
      <c r="N23" s="86" t="n">
        <v>5</v>
      </c>
      <c r="O23" s="108" t="n">
        <f aca="false">+SUM(LARGE(D23:G23,1)+LARGE(D23:G23,2)+LARGE(D23:G23,3))</f>
        <v>241</v>
      </c>
      <c r="P23" s="109" t="n">
        <v>12</v>
      </c>
      <c r="Q23" s="109" t="n">
        <f aca="false">70-P23</f>
        <v>58</v>
      </c>
      <c r="R23" s="108" t="n">
        <f aca="false">+SUM(LARGE(K23:N23,1)+LARGE(K23:N23,2)+LARGE(K23:N23,3))</f>
        <v>21</v>
      </c>
      <c r="S23" s="110" t="n">
        <f aca="false">R23+Q23</f>
        <v>79</v>
      </c>
    </row>
    <row r="24" customFormat="false" ht="12.75" hidden="false" customHeight="false" outlineLevel="0" collapsed="false">
      <c r="A24" s="76" t="n">
        <v>16</v>
      </c>
      <c r="B24" s="104" t="n">
        <v>83</v>
      </c>
      <c r="C24" s="105" t="s">
        <v>51</v>
      </c>
      <c r="D24" s="106" t="n">
        <v>80</v>
      </c>
      <c r="E24" s="106" t="n">
        <v>75</v>
      </c>
      <c r="F24" s="106" t="s">
        <v>143</v>
      </c>
      <c r="G24" s="106" t="n">
        <v>80</v>
      </c>
      <c r="H24" s="106" t="n">
        <v>78</v>
      </c>
      <c r="I24" s="106"/>
      <c r="J24" s="111"/>
      <c r="K24" s="86" t="n">
        <v>7</v>
      </c>
      <c r="L24" s="86" t="n">
        <v>9</v>
      </c>
      <c r="M24" s="86" t="s">
        <v>143</v>
      </c>
      <c r="N24" s="86" t="n">
        <v>7</v>
      </c>
      <c r="O24" s="108" t="n">
        <f aca="false">+SUM(LARGE(D24:G24,1)+LARGE(D24:G24,2)+LARGE(D24:G24,3))</f>
        <v>235</v>
      </c>
      <c r="P24" s="109" t="n">
        <v>14</v>
      </c>
      <c r="Q24" s="109" t="n">
        <f aca="false">70-P24</f>
        <v>56</v>
      </c>
      <c r="R24" s="108" t="n">
        <f aca="false">+SUM(LARGE(K24:N24,1)+LARGE(K24:N24,2)+LARGE(K24:N24,3))</f>
        <v>23</v>
      </c>
      <c r="S24" s="110" t="n">
        <f aca="false">R24+Q24</f>
        <v>79</v>
      </c>
    </row>
    <row r="25" customFormat="false" ht="12.75" hidden="false" customHeight="false" outlineLevel="0" collapsed="false">
      <c r="A25" s="76" t="n">
        <v>17</v>
      </c>
      <c r="B25" s="104" t="n">
        <v>34</v>
      </c>
      <c r="C25" s="105" t="s">
        <v>150</v>
      </c>
      <c r="D25" s="106" t="n">
        <v>80</v>
      </c>
      <c r="E25" s="106" t="n">
        <v>75</v>
      </c>
      <c r="F25" s="106" t="n">
        <v>78</v>
      </c>
      <c r="G25" s="106" t="n">
        <v>76</v>
      </c>
      <c r="H25" s="106"/>
      <c r="I25" s="106"/>
      <c r="J25" s="107"/>
      <c r="K25" s="106" t="n">
        <v>6</v>
      </c>
      <c r="L25" s="106" t="n">
        <v>8</v>
      </c>
      <c r="M25" s="106" t="n">
        <v>5</v>
      </c>
      <c r="N25" s="106" t="n">
        <v>5</v>
      </c>
      <c r="O25" s="108" t="n">
        <f aca="false">+SUM(LARGE(D25:G25,1)+LARGE(D25:G25,2)+LARGE(D25:G25,3))</f>
        <v>234</v>
      </c>
      <c r="P25" s="109" t="n">
        <v>16</v>
      </c>
      <c r="Q25" s="109" t="n">
        <f aca="false">70-P25</f>
        <v>54</v>
      </c>
      <c r="R25" s="108" t="n">
        <f aca="false">+SUM(LARGE(K25:N25,1)+LARGE(K25:N25,2)+LARGE(K25:N25,3))</f>
        <v>19</v>
      </c>
      <c r="S25" s="110" t="n">
        <f aca="false">R25+Q25</f>
        <v>73</v>
      </c>
    </row>
    <row r="26" customFormat="false" ht="12.75" hidden="false" customHeight="false" outlineLevel="0" collapsed="false">
      <c r="A26" s="76" t="n">
        <v>18</v>
      </c>
      <c r="B26" s="104" t="n">
        <v>169</v>
      </c>
      <c r="C26" s="105" t="s">
        <v>61</v>
      </c>
      <c r="D26" s="106" t="n">
        <v>78</v>
      </c>
      <c r="E26" s="106" t="n">
        <v>71</v>
      </c>
      <c r="F26" s="106" t="n">
        <v>61</v>
      </c>
      <c r="G26" s="106" t="n">
        <v>78</v>
      </c>
      <c r="H26" s="106"/>
      <c r="I26" s="106"/>
      <c r="J26" s="111"/>
      <c r="K26" s="86" t="n">
        <v>5</v>
      </c>
      <c r="L26" s="86" t="n">
        <v>6</v>
      </c>
      <c r="M26" s="86" t="n">
        <v>6</v>
      </c>
      <c r="N26" s="86" t="n">
        <v>6</v>
      </c>
      <c r="O26" s="108" t="n">
        <f aca="false">+SUM(LARGE(D26:G26,1)+LARGE(D26:G26,2)+LARGE(D26:G26,3))</f>
        <v>227</v>
      </c>
      <c r="P26" s="109" t="n">
        <v>17</v>
      </c>
      <c r="Q26" s="109" t="n">
        <f aca="false">70-P26</f>
        <v>53</v>
      </c>
      <c r="R26" s="108" t="n">
        <f aca="false">+SUM(LARGE(K26:N26,1)+LARGE(K26:N26,2)+LARGE(K26:N26,3))</f>
        <v>18</v>
      </c>
      <c r="S26" s="110" t="n">
        <f aca="false">R26+Q26</f>
        <v>71</v>
      </c>
    </row>
    <row r="27" customFormat="false" ht="12.75" hidden="false" customHeight="false" outlineLevel="0" collapsed="false">
      <c r="A27" s="76" t="n">
        <v>19</v>
      </c>
      <c r="B27" s="104" t="n">
        <v>766</v>
      </c>
      <c r="C27" s="105" t="s">
        <v>76</v>
      </c>
      <c r="D27" s="106" t="n">
        <v>72</v>
      </c>
      <c r="E27" s="106" t="n">
        <v>66</v>
      </c>
      <c r="F27" s="106" t="n">
        <v>73</v>
      </c>
      <c r="G27" s="106" t="n">
        <v>76</v>
      </c>
      <c r="H27" s="106"/>
      <c r="I27" s="106"/>
      <c r="J27" s="107"/>
      <c r="K27" s="106" t="n">
        <v>4</v>
      </c>
      <c r="L27" s="106" t="n">
        <v>5</v>
      </c>
      <c r="M27" s="106" t="n">
        <v>4</v>
      </c>
      <c r="N27" s="106" t="n">
        <v>4</v>
      </c>
      <c r="O27" s="108" t="n">
        <f aca="false">+SUM(LARGE(D27:G27,1)+LARGE(D27:G27,2)+LARGE(D27:G27,3))</f>
        <v>221</v>
      </c>
      <c r="P27" s="109" t="n">
        <v>18</v>
      </c>
      <c r="Q27" s="109" t="n">
        <f aca="false">70-P27</f>
        <v>52</v>
      </c>
      <c r="R27" s="108" t="n">
        <f aca="false">+SUM(LARGE(K27:N27,1)+LARGE(K27:N27,2)+LARGE(K27:N27,3))</f>
        <v>13</v>
      </c>
      <c r="S27" s="110" t="n">
        <f aca="false">R27+Q27</f>
        <v>65</v>
      </c>
    </row>
    <row r="28" customFormat="false" ht="12.75" hidden="false" customHeight="false" outlineLevel="0" collapsed="false">
      <c r="A28" s="76" t="n">
        <v>20</v>
      </c>
      <c r="B28" s="104" t="n">
        <v>109</v>
      </c>
      <c r="C28" s="105" t="s">
        <v>50</v>
      </c>
      <c r="D28" s="106" t="n">
        <v>77</v>
      </c>
      <c r="E28" s="106" t="n">
        <v>52</v>
      </c>
      <c r="F28" s="106" t="n">
        <v>62</v>
      </c>
      <c r="G28" s="106" t="n">
        <v>78</v>
      </c>
      <c r="H28" s="106"/>
      <c r="I28" s="106"/>
      <c r="J28" s="111"/>
      <c r="K28" s="86" t="n">
        <v>6</v>
      </c>
      <c r="L28" s="86" t="n">
        <v>4</v>
      </c>
      <c r="M28" s="86" t="n">
        <v>4</v>
      </c>
      <c r="N28" s="86" t="n">
        <v>6</v>
      </c>
      <c r="O28" s="108" t="n">
        <f aca="false">+SUM(LARGE(D28:G28,1)+LARGE(D28:G28,2)+LARGE(D28:G28,3))</f>
        <v>217</v>
      </c>
      <c r="P28" s="109" t="n">
        <v>19</v>
      </c>
      <c r="Q28" s="109" t="n">
        <f aca="false">70-P28</f>
        <v>51</v>
      </c>
      <c r="R28" s="108" t="n">
        <f aca="false">+SUM(LARGE(K28:N28,1)+LARGE(K28:N28,2)+LARGE(K28:N28,3))</f>
        <v>16</v>
      </c>
      <c r="S28" s="110" t="n">
        <f aca="false">R28+Q28</f>
        <v>67</v>
      </c>
    </row>
    <row r="29" customFormat="false" ht="12.75" hidden="false" customHeight="false" outlineLevel="0" collapsed="false">
      <c r="A29" s="76" t="n">
        <v>21</v>
      </c>
      <c r="B29" s="112" t="n">
        <v>219</v>
      </c>
      <c r="C29" s="105" t="s">
        <v>40</v>
      </c>
      <c r="D29" s="106" t="n">
        <v>44</v>
      </c>
      <c r="E29" s="106" t="s">
        <v>143</v>
      </c>
      <c r="F29" s="106" t="n">
        <v>81</v>
      </c>
      <c r="G29" s="106" t="n">
        <v>89</v>
      </c>
      <c r="H29" s="106"/>
      <c r="I29" s="106"/>
      <c r="J29" s="111"/>
      <c r="K29" s="86" t="n">
        <v>5</v>
      </c>
      <c r="L29" s="86" t="s">
        <v>143</v>
      </c>
      <c r="M29" s="86" t="n">
        <v>7</v>
      </c>
      <c r="N29" s="86" t="n">
        <v>8</v>
      </c>
      <c r="O29" s="108" t="n">
        <f aca="false">+SUM(LARGE(D29:G29,1)+LARGE(D29:G29,2)+LARGE(D29:G29,3))</f>
        <v>214</v>
      </c>
      <c r="P29" s="109" t="n">
        <v>20</v>
      </c>
      <c r="Q29" s="109" t="n">
        <f aca="false">70-P29</f>
        <v>50</v>
      </c>
      <c r="R29" s="108" t="n">
        <f aca="false">+SUM(LARGE(K29:N29,1)+LARGE(K29:N29,2)+LARGE(K29:N29,3))</f>
        <v>20</v>
      </c>
      <c r="S29" s="110" t="n">
        <f aca="false">R29+Q29</f>
        <v>70</v>
      </c>
    </row>
    <row r="30" customFormat="false" ht="12.75" hidden="false" customHeight="false" outlineLevel="0" collapsed="false">
      <c r="A30" s="76" t="n">
        <v>22</v>
      </c>
      <c r="B30" s="104" t="n">
        <v>151</v>
      </c>
      <c r="C30" s="105" t="s">
        <v>79</v>
      </c>
      <c r="D30" s="106" t="s">
        <v>143</v>
      </c>
      <c r="E30" s="106" t="s">
        <v>143</v>
      </c>
      <c r="F30" s="106" t="s">
        <v>143</v>
      </c>
      <c r="G30" s="106" t="s">
        <v>143</v>
      </c>
      <c r="H30" s="106"/>
      <c r="I30" s="106"/>
      <c r="J30" s="111"/>
      <c r="K30" s="106" t="s">
        <v>143</v>
      </c>
      <c r="L30" s="106" t="s">
        <v>143</v>
      </c>
      <c r="M30" s="106" t="s">
        <v>143</v>
      </c>
      <c r="N30" s="106" t="s">
        <v>143</v>
      </c>
      <c r="O30" s="118" t="s">
        <v>143</v>
      </c>
      <c r="P30" s="106" t="s">
        <v>143</v>
      </c>
      <c r="Q30" s="106" t="s">
        <v>143</v>
      </c>
      <c r="R30" s="118" t="s">
        <v>143</v>
      </c>
      <c r="S30" s="106" t="s">
        <v>143</v>
      </c>
    </row>
    <row r="31" customFormat="false" ht="12.75" hidden="false" customHeight="false" outlineLevel="0" collapsed="false">
      <c r="A31" s="76" t="n">
        <v>23</v>
      </c>
      <c r="B31" s="104" t="n">
        <v>193</v>
      </c>
      <c r="C31" s="105" t="s">
        <v>74</v>
      </c>
      <c r="D31" s="106" t="s">
        <v>143</v>
      </c>
      <c r="E31" s="106" t="s">
        <v>143</v>
      </c>
      <c r="F31" s="106" t="s">
        <v>143</v>
      </c>
      <c r="G31" s="106" t="s">
        <v>143</v>
      </c>
      <c r="H31" s="106"/>
      <c r="I31" s="106"/>
      <c r="J31" s="111"/>
      <c r="K31" s="106" t="s">
        <v>143</v>
      </c>
      <c r="L31" s="106" t="s">
        <v>143</v>
      </c>
      <c r="M31" s="106" t="s">
        <v>143</v>
      </c>
      <c r="N31" s="106" t="s">
        <v>143</v>
      </c>
      <c r="O31" s="118" t="s">
        <v>143</v>
      </c>
      <c r="P31" s="106" t="s">
        <v>143</v>
      </c>
      <c r="Q31" s="106" t="s">
        <v>143</v>
      </c>
      <c r="R31" s="118" t="s">
        <v>143</v>
      </c>
      <c r="S31" s="106" t="s">
        <v>143</v>
      </c>
    </row>
    <row r="32" customFormat="false" ht="12.75" hidden="false" customHeight="false" outlineLevel="0" collapsed="false">
      <c r="A32" s="76" t="n">
        <v>24</v>
      </c>
      <c r="B32" s="104" t="n">
        <v>236</v>
      </c>
      <c r="C32" s="105" t="s">
        <v>53</v>
      </c>
      <c r="D32" s="106" t="s">
        <v>143</v>
      </c>
      <c r="E32" s="106" t="s">
        <v>143</v>
      </c>
      <c r="F32" s="106" t="s">
        <v>143</v>
      </c>
      <c r="G32" s="106" t="s">
        <v>143</v>
      </c>
      <c r="H32" s="106"/>
      <c r="I32" s="106"/>
      <c r="J32" s="111"/>
      <c r="K32" s="106" t="s">
        <v>143</v>
      </c>
      <c r="L32" s="106" t="s">
        <v>143</v>
      </c>
      <c r="M32" s="106" t="s">
        <v>143</v>
      </c>
      <c r="N32" s="106" t="s">
        <v>143</v>
      </c>
      <c r="O32" s="118" t="s">
        <v>143</v>
      </c>
      <c r="P32" s="106" t="s">
        <v>143</v>
      </c>
      <c r="Q32" s="106" t="s">
        <v>143</v>
      </c>
      <c r="R32" s="118" t="s">
        <v>143</v>
      </c>
      <c r="S32" s="106" t="s">
        <v>143</v>
      </c>
    </row>
    <row r="33" customFormat="false" ht="12.75" hidden="false" customHeight="false" outlineLevel="0" collapsed="false">
      <c r="A33" s="76" t="n">
        <v>25</v>
      </c>
      <c r="B33" s="112" t="n">
        <v>291</v>
      </c>
      <c r="C33" s="105" t="s">
        <v>151</v>
      </c>
      <c r="D33" s="106" t="s">
        <v>143</v>
      </c>
      <c r="E33" s="106" t="s">
        <v>143</v>
      </c>
      <c r="F33" s="106" t="s">
        <v>143</v>
      </c>
      <c r="G33" s="106" t="s">
        <v>143</v>
      </c>
      <c r="H33" s="106"/>
      <c r="I33" s="106"/>
      <c r="J33" s="111"/>
      <c r="K33" s="106" t="s">
        <v>143</v>
      </c>
      <c r="L33" s="106" t="s">
        <v>143</v>
      </c>
      <c r="M33" s="106" t="s">
        <v>143</v>
      </c>
      <c r="N33" s="106" t="s">
        <v>143</v>
      </c>
      <c r="O33" s="118" t="s">
        <v>143</v>
      </c>
      <c r="P33" s="106" t="s">
        <v>143</v>
      </c>
      <c r="Q33" s="106" t="s">
        <v>143</v>
      </c>
      <c r="R33" s="118" t="s">
        <v>143</v>
      </c>
      <c r="S33" s="106" t="s">
        <v>143</v>
      </c>
    </row>
    <row r="34" customFormat="false" ht="12.75" hidden="false" customHeight="false" outlineLevel="0" collapsed="false">
      <c r="A34" s="76" t="n">
        <v>26</v>
      </c>
      <c r="B34" s="104" t="n">
        <v>398</v>
      </c>
      <c r="C34" s="105" t="s">
        <v>152</v>
      </c>
      <c r="D34" s="106" t="s">
        <v>143</v>
      </c>
      <c r="E34" s="106" t="s">
        <v>143</v>
      </c>
      <c r="F34" s="106" t="s">
        <v>143</v>
      </c>
      <c r="G34" s="106" t="s">
        <v>143</v>
      </c>
      <c r="H34" s="106"/>
      <c r="I34" s="106"/>
      <c r="J34" s="111"/>
      <c r="K34" s="106" t="s">
        <v>143</v>
      </c>
      <c r="L34" s="106" t="s">
        <v>143</v>
      </c>
      <c r="M34" s="106" t="s">
        <v>143</v>
      </c>
      <c r="N34" s="106" t="s">
        <v>143</v>
      </c>
      <c r="O34" s="118" t="s">
        <v>143</v>
      </c>
      <c r="P34" s="106" t="s">
        <v>143</v>
      </c>
      <c r="Q34" s="106" t="s">
        <v>143</v>
      </c>
      <c r="R34" s="118" t="s">
        <v>143</v>
      </c>
      <c r="S34" s="106" t="s">
        <v>143</v>
      </c>
    </row>
    <row r="35" customFormat="false" ht="12.75" hidden="false" customHeight="false" outlineLevel="0" collapsed="false">
      <c r="A35" s="76" t="n">
        <v>27</v>
      </c>
      <c r="B35" s="104" t="n">
        <v>558</v>
      </c>
      <c r="C35" s="105" t="s">
        <v>153</v>
      </c>
      <c r="D35" s="106" t="s">
        <v>143</v>
      </c>
      <c r="E35" s="106" t="s">
        <v>143</v>
      </c>
      <c r="F35" s="106" t="s">
        <v>143</v>
      </c>
      <c r="G35" s="106" t="s">
        <v>143</v>
      </c>
      <c r="H35" s="106"/>
      <c r="I35" s="106"/>
      <c r="J35" s="111"/>
      <c r="K35" s="106" t="s">
        <v>143</v>
      </c>
      <c r="L35" s="106" t="s">
        <v>143</v>
      </c>
      <c r="M35" s="106" t="s">
        <v>143</v>
      </c>
      <c r="N35" s="106" t="s">
        <v>143</v>
      </c>
      <c r="O35" s="119" t="s">
        <v>143</v>
      </c>
      <c r="P35" s="106" t="s">
        <v>143</v>
      </c>
      <c r="Q35" s="106" t="s">
        <v>143</v>
      </c>
      <c r="R35" s="119" t="s">
        <v>143</v>
      </c>
      <c r="S35" s="106" t="s">
        <v>143</v>
      </c>
    </row>
  </sheetData>
  <mergeCells count="2">
    <mergeCell ref="K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56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8.42"/>
    <col collapsed="false" customWidth="true" hidden="false" outlineLevel="0" max="9" min="9" style="1" width="8.99"/>
    <col collapsed="false" customWidth="true" hidden="false" outlineLevel="0" max="10" min="10" style="1" width="2.99"/>
    <col collapsed="false" customWidth="true" hidden="false" outlineLevel="0" max="13" min="11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12.7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.75" hidden="false" customHeight="false" outlineLevel="0" collapsed="false">
      <c r="B2" s="89"/>
      <c r="C2" s="89"/>
      <c r="D2" s="89"/>
      <c r="E2" s="89"/>
      <c r="F2" s="90" t="s">
        <v>122</v>
      </c>
      <c r="G2" s="91"/>
      <c r="H2" s="91"/>
      <c r="I2" s="91"/>
      <c r="K2" s="89"/>
      <c r="L2" s="89"/>
      <c r="M2" s="89" t="s">
        <v>123</v>
      </c>
      <c r="N2" s="89"/>
      <c r="O2" s="89"/>
      <c r="P2" s="89"/>
      <c r="Q2" s="89"/>
      <c r="R2" s="89"/>
    </row>
    <row r="3" customFormat="false" ht="12.75" hidden="false" customHeight="false" outlineLevel="0" collapsed="false">
      <c r="F3" s="92" t="s">
        <v>124</v>
      </c>
      <c r="G3" s="93"/>
      <c r="H3" s="93"/>
      <c r="I3" s="93"/>
    </row>
    <row r="4" customFormat="false" ht="12.75" hidden="false" customHeight="false" outlineLevel="0" collapsed="false">
      <c r="A4" s="62" t="s">
        <v>8</v>
      </c>
    </row>
    <row r="5" customFormat="false" ht="14.25" hidden="false" customHeight="false" outlineLevel="0" collapsed="false">
      <c r="A5" s="62" t="s">
        <v>21</v>
      </c>
      <c r="B5" s="94" t="s">
        <v>125</v>
      </c>
      <c r="C5" s="23"/>
      <c r="D5" s="23"/>
      <c r="E5" s="95" t="s">
        <v>154</v>
      </c>
      <c r="G5" s="1" t="s">
        <v>127</v>
      </c>
      <c r="J5" s="77"/>
      <c r="K5" s="94" t="s">
        <v>27</v>
      </c>
      <c r="L5" s="94"/>
      <c r="M5" s="94"/>
      <c r="N5" s="94"/>
      <c r="P5" s="1" t="s">
        <v>128</v>
      </c>
      <c r="Q5" s="96" t="s">
        <v>129</v>
      </c>
      <c r="R5" s="96"/>
    </row>
    <row r="6" customFormat="false" ht="12.75" hidden="false" customHeight="false" outlineLevel="0" collapsed="false">
      <c r="A6" s="62" t="s">
        <v>34</v>
      </c>
    </row>
    <row r="7" customFormat="false" ht="12.75" hidden="false" customHeight="false" outlineLevel="0" collapsed="false">
      <c r="A7" s="62"/>
      <c r="B7" s="97" t="s">
        <v>130</v>
      </c>
      <c r="C7" s="97" t="s">
        <v>131</v>
      </c>
      <c r="D7" s="98" t="s">
        <v>132</v>
      </c>
      <c r="E7" s="97" t="s">
        <v>133</v>
      </c>
      <c r="F7" s="97" t="s">
        <v>134</v>
      </c>
      <c r="G7" s="97" t="s">
        <v>135</v>
      </c>
      <c r="H7" s="97" t="s">
        <v>148</v>
      </c>
      <c r="I7" s="97" t="s">
        <v>137</v>
      </c>
      <c r="J7" s="99"/>
      <c r="K7" s="98" t="s">
        <v>132</v>
      </c>
      <c r="L7" s="97" t="s">
        <v>133</v>
      </c>
      <c r="M7" s="97" t="s">
        <v>134</v>
      </c>
      <c r="N7" s="97" t="s">
        <v>135</v>
      </c>
      <c r="O7" s="97" t="s">
        <v>136</v>
      </c>
      <c r="P7" s="97" t="s">
        <v>137</v>
      </c>
      <c r="Q7" s="97" t="s">
        <v>137</v>
      </c>
      <c r="R7" s="97" t="s">
        <v>136</v>
      </c>
      <c r="S7" s="97" t="s">
        <v>19</v>
      </c>
    </row>
    <row r="8" customFormat="false" ht="12.75" hidden="false" customHeight="false" outlineLevel="0" collapsed="false">
      <c r="A8" s="62"/>
      <c r="B8" s="100" t="s">
        <v>138</v>
      </c>
      <c r="C8" s="100" t="s">
        <v>139</v>
      </c>
      <c r="D8" s="101" t="s">
        <v>140</v>
      </c>
      <c r="E8" s="100" t="s">
        <v>140</v>
      </c>
      <c r="F8" s="100" t="s">
        <v>140</v>
      </c>
      <c r="G8" s="100" t="s">
        <v>140</v>
      </c>
      <c r="H8" s="100" t="s">
        <v>140</v>
      </c>
      <c r="I8" s="100" t="s">
        <v>140</v>
      </c>
      <c r="J8" s="102"/>
      <c r="K8" s="103" t="s">
        <v>33</v>
      </c>
      <c r="L8" s="103" t="s">
        <v>33</v>
      </c>
      <c r="M8" s="103" t="s">
        <v>33</v>
      </c>
      <c r="N8" s="103" t="s">
        <v>33</v>
      </c>
      <c r="O8" s="100" t="s">
        <v>140</v>
      </c>
      <c r="P8" s="100" t="s">
        <v>141</v>
      </c>
      <c r="Q8" s="100" t="s">
        <v>33</v>
      </c>
      <c r="R8" s="100" t="s">
        <v>33</v>
      </c>
      <c r="S8" s="100" t="s">
        <v>33</v>
      </c>
    </row>
    <row r="9" customFormat="false" ht="12.75" hidden="false" customHeight="false" outlineLevel="0" collapsed="false">
      <c r="A9" s="76" t="n">
        <v>1</v>
      </c>
      <c r="B9" s="104" t="n">
        <v>30</v>
      </c>
      <c r="C9" s="105" t="s">
        <v>36</v>
      </c>
      <c r="D9" s="106" t="n">
        <v>83</v>
      </c>
      <c r="E9" s="106" t="n">
        <v>84</v>
      </c>
      <c r="F9" s="106" t="n">
        <v>87</v>
      </c>
      <c r="G9" s="106" t="n">
        <v>86</v>
      </c>
      <c r="H9" s="106"/>
      <c r="I9" s="106" t="n">
        <v>85</v>
      </c>
      <c r="J9" s="111"/>
      <c r="K9" s="86" t="n">
        <v>10</v>
      </c>
      <c r="L9" s="86" t="n">
        <v>10</v>
      </c>
      <c r="M9" s="86" t="n">
        <v>10</v>
      </c>
      <c r="N9" s="86" t="n">
        <v>10</v>
      </c>
      <c r="O9" s="108" t="n">
        <f aca="false">+SUM(LARGE(D9:G9,1)+LARGE(D9:G9,2)+LARGE(D9:G9,3))</f>
        <v>257</v>
      </c>
      <c r="P9" s="109" t="n">
        <v>1</v>
      </c>
      <c r="Q9" s="109" t="n">
        <f aca="false">70-P9</f>
        <v>69</v>
      </c>
      <c r="R9" s="108" t="n">
        <f aca="false">+SUM(LARGE(K9:N9,1)+LARGE(K9:N9,2)+LARGE(K9:N9,3))</f>
        <v>30</v>
      </c>
      <c r="S9" s="110" t="n">
        <f aca="false">R9+Q9</f>
        <v>99</v>
      </c>
    </row>
    <row r="10" customFormat="false" ht="12.75" hidden="false" customHeight="false" outlineLevel="0" collapsed="false">
      <c r="A10" s="76" t="n">
        <v>2</v>
      </c>
      <c r="B10" s="104" t="n">
        <v>471</v>
      </c>
      <c r="C10" s="105" t="s">
        <v>45</v>
      </c>
      <c r="D10" s="106" t="n">
        <v>84</v>
      </c>
      <c r="E10" s="106" t="n">
        <v>82</v>
      </c>
      <c r="F10" s="106" t="n">
        <v>82</v>
      </c>
      <c r="G10" s="106" t="n">
        <v>63</v>
      </c>
      <c r="H10" s="106"/>
      <c r="I10" s="106" t="n">
        <v>85</v>
      </c>
      <c r="J10" s="111"/>
      <c r="K10" s="86" t="n">
        <v>9</v>
      </c>
      <c r="L10" s="86" t="n">
        <v>10</v>
      </c>
      <c r="M10" s="86" t="n">
        <v>10</v>
      </c>
      <c r="N10" s="86" t="n">
        <v>5</v>
      </c>
      <c r="O10" s="108" t="n">
        <f aca="false">+SUM(LARGE(D10:G10,1)+LARGE(D10:G10,2)+LARGE(D10:G10,3))</f>
        <v>248</v>
      </c>
      <c r="P10" s="109" t="n">
        <v>2</v>
      </c>
      <c r="Q10" s="109" t="n">
        <f aca="false">70-P10</f>
        <v>68</v>
      </c>
      <c r="R10" s="108" t="n">
        <f aca="false">+SUM(LARGE(K10:N10,1)+LARGE(K10:N10,2)+LARGE(K10:N10,3))</f>
        <v>29</v>
      </c>
      <c r="S10" s="110" t="n">
        <f aca="false">R10+Q10</f>
        <v>97</v>
      </c>
    </row>
    <row r="11" customFormat="false" ht="12.75" hidden="false" customHeight="false" outlineLevel="0" collapsed="false">
      <c r="A11" s="76" t="n">
        <v>3</v>
      </c>
      <c r="B11" s="104" t="n">
        <v>70</v>
      </c>
      <c r="C11" s="105" t="s">
        <v>37</v>
      </c>
      <c r="D11" s="106" t="n">
        <v>87</v>
      </c>
      <c r="E11" s="106" t="n">
        <v>73</v>
      </c>
      <c r="F11" s="106" t="n">
        <v>77</v>
      </c>
      <c r="G11" s="106" t="n">
        <v>80</v>
      </c>
      <c r="H11" s="106"/>
      <c r="I11" s="106" t="n">
        <v>81</v>
      </c>
      <c r="J11" s="111"/>
      <c r="K11" s="86" t="n">
        <v>10</v>
      </c>
      <c r="L11" s="86" t="n">
        <v>10</v>
      </c>
      <c r="M11" s="86" t="n">
        <v>7</v>
      </c>
      <c r="N11" s="86" t="n">
        <v>8</v>
      </c>
      <c r="O11" s="108" t="n">
        <f aca="false">+SUM(LARGE(D11:G11,1)+LARGE(D11:G11,2)+LARGE(D11:G11,3))</f>
        <v>244</v>
      </c>
      <c r="P11" s="109" t="n">
        <v>4</v>
      </c>
      <c r="Q11" s="109" t="n">
        <f aca="false">70-P11</f>
        <v>66</v>
      </c>
      <c r="R11" s="108" t="n">
        <f aca="false">+SUM(LARGE(K11:N11,1)+LARGE(K11:N11,2)+LARGE(K11:N11,3))</f>
        <v>28</v>
      </c>
      <c r="S11" s="110" t="n">
        <v>95</v>
      </c>
    </row>
    <row r="12" customFormat="false" ht="12.75" hidden="false" customHeight="false" outlineLevel="0" collapsed="false">
      <c r="A12" s="76" t="n">
        <v>4</v>
      </c>
      <c r="B12" s="104" t="n">
        <v>156</v>
      </c>
      <c r="C12" s="105" t="s">
        <v>67</v>
      </c>
      <c r="D12" s="106" t="n">
        <v>69</v>
      </c>
      <c r="E12" s="106" t="n">
        <v>81</v>
      </c>
      <c r="F12" s="106" t="n">
        <v>81</v>
      </c>
      <c r="G12" s="106" t="n">
        <v>79</v>
      </c>
      <c r="H12" s="106"/>
      <c r="I12" s="106"/>
      <c r="J12" s="111"/>
      <c r="K12" s="86" t="n">
        <v>0</v>
      </c>
      <c r="L12" s="86" t="n">
        <v>0</v>
      </c>
      <c r="M12" s="86" t="n">
        <v>0</v>
      </c>
      <c r="N12" s="86" t="n">
        <v>0</v>
      </c>
      <c r="O12" s="108" t="n">
        <f aca="false">+SUM(LARGE(D12:G12,1)+LARGE(D12:G12,2)+LARGE(D12:G12,3))</f>
        <v>241</v>
      </c>
      <c r="P12" s="114" t="n">
        <v>70</v>
      </c>
      <c r="Q12" s="109" t="n">
        <f aca="false">70-P12</f>
        <v>0</v>
      </c>
      <c r="R12" s="108" t="n">
        <f aca="false">+SUM(LARGE(K12:N12,1)+LARGE(K12:N12,2)+LARGE(K12:N12,3))</f>
        <v>0</v>
      </c>
      <c r="S12" s="110" t="n">
        <f aca="false">R12+Q12</f>
        <v>0</v>
      </c>
    </row>
    <row r="13" customFormat="false" ht="12.75" hidden="false" customHeight="false" outlineLevel="0" collapsed="false">
      <c r="A13" s="76" t="n">
        <v>5</v>
      </c>
      <c r="B13" s="104" t="n">
        <v>219</v>
      </c>
      <c r="C13" s="105" t="s">
        <v>40</v>
      </c>
      <c r="D13" s="106" t="n">
        <v>78</v>
      </c>
      <c r="E13" s="106" t="n">
        <v>63</v>
      </c>
      <c r="F13" s="106" t="n">
        <v>78</v>
      </c>
      <c r="G13" s="106" t="n">
        <v>84</v>
      </c>
      <c r="H13" s="106"/>
      <c r="I13" s="106" t="n">
        <v>82</v>
      </c>
      <c r="J13" s="111"/>
      <c r="K13" s="86" t="n">
        <v>8</v>
      </c>
      <c r="L13" s="86" t="n">
        <v>4</v>
      </c>
      <c r="M13" s="86" t="n">
        <v>9</v>
      </c>
      <c r="N13" s="86" t="n">
        <v>10</v>
      </c>
      <c r="O13" s="108" t="n">
        <f aca="false">+SUM(LARGE(D13:G13,1)+LARGE(D13:G13,2)+LARGE(D13:G13,3))</f>
        <v>240</v>
      </c>
      <c r="P13" s="109" t="n">
        <v>3</v>
      </c>
      <c r="Q13" s="109" t="n">
        <f aca="false">70-P13</f>
        <v>67</v>
      </c>
      <c r="R13" s="108" t="n">
        <f aca="false">+SUM(LARGE(K13:N13,1)+LARGE(K13:N13,2)+LARGE(K13:N13,3))</f>
        <v>27</v>
      </c>
      <c r="S13" s="110" t="n">
        <f aca="false">R13+Q13</f>
        <v>94</v>
      </c>
    </row>
    <row r="14" customFormat="false" ht="12.75" hidden="false" customHeight="false" outlineLevel="0" collapsed="false">
      <c r="A14" s="76" t="n">
        <v>6</v>
      </c>
      <c r="B14" s="104" t="n">
        <v>546</v>
      </c>
      <c r="C14" s="105" t="s">
        <v>38</v>
      </c>
      <c r="D14" s="106" t="n">
        <v>69</v>
      </c>
      <c r="E14" s="106" t="n">
        <v>78</v>
      </c>
      <c r="F14" s="106" t="n">
        <v>79</v>
      </c>
      <c r="G14" s="106" t="n">
        <v>78</v>
      </c>
      <c r="H14" s="106"/>
      <c r="I14" s="106" t="n">
        <v>76</v>
      </c>
      <c r="J14" s="111"/>
      <c r="K14" s="86" t="n">
        <v>4</v>
      </c>
      <c r="L14" s="86" t="n">
        <v>9</v>
      </c>
      <c r="M14" s="86" t="n">
        <v>9</v>
      </c>
      <c r="N14" s="86" t="n">
        <v>9</v>
      </c>
      <c r="O14" s="108" t="n">
        <f aca="false">+SUM(LARGE(D14:G14,1)+LARGE(D14:G14,2)+LARGE(D14:G14,3))</f>
        <v>235</v>
      </c>
      <c r="P14" s="109" t="n">
        <v>6</v>
      </c>
      <c r="Q14" s="109" t="n">
        <f aca="false">70-P14</f>
        <v>64</v>
      </c>
      <c r="R14" s="108" t="n">
        <f aca="false">+SUM(LARGE(K14:N14,1)+LARGE(K14:N14,2)+LARGE(K14:N14,3))</f>
        <v>27</v>
      </c>
      <c r="S14" s="110" t="n">
        <f aca="false">R14+Q14</f>
        <v>91</v>
      </c>
    </row>
    <row r="15" customFormat="false" ht="12.75" hidden="false" customHeight="false" outlineLevel="0" collapsed="false">
      <c r="A15" s="76" t="n">
        <v>7</v>
      </c>
      <c r="B15" s="104" t="n">
        <v>144</v>
      </c>
      <c r="C15" s="105" t="s">
        <v>149</v>
      </c>
      <c r="D15" s="106" t="n">
        <v>5</v>
      </c>
      <c r="E15" s="106" t="n">
        <v>70</v>
      </c>
      <c r="F15" s="106" t="n">
        <v>84</v>
      </c>
      <c r="G15" s="106" t="n">
        <v>79</v>
      </c>
      <c r="H15" s="106"/>
      <c r="I15" s="106" t="n">
        <v>80</v>
      </c>
      <c r="J15" s="111"/>
      <c r="K15" s="86" t="n">
        <v>2</v>
      </c>
      <c r="L15" s="86" t="n">
        <v>9</v>
      </c>
      <c r="M15" s="86" t="n">
        <v>9</v>
      </c>
      <c r="N15" s="86" t="n">
        <v>9</v>
      </c>
      <c r="O15" s="108" t="n">
        <f aca="false">+SUM(LARGE(D15:G15,1)+LARGE(D15:G15,2)+LARGE(D15:G15,3))</f>
        <v>233</v>
      </c>
      <c r="P15" s="109" t="n">
        <v>5</v>
      </c>
      <c r="Q15" s="109" t="n">
        <f aca="false">70-P15</f>
        <v>65</v>
      </c>
      <c r="R15" s="108" t="n">
        <f aca="false">+SUM(LARGE(K15:N15,1)+LARGE(K15:N15,2)+LARGE(K15:N15,3))</f>
        <v>27</v>
      </c>
      <c r="S15" s="110" t="n">
        <f aca="false">R15+Q15</f>
        <v>92</v>
      </c>
    </row>
    <row r="16" customFormat="false" ht="12.75" hidden="false" customHeight="false" outlineLevel="0" collapsed="false">
      <c r="A16" s="76" t="n">
        <v>8</v>
      </c>
      <c r="B16" s="104" t="n">
        <v>13</v>
      </c>
      <c r="C16" s="105" t="s">
        <v>41</v>
      </c>
      <c r="D16" s="106" t="n">
        <v>75</v>
      </c>
      <c r="E16" s="106" t="n">
        <v>68</v>
      </c>
      <c r="F16" s="106" t="n">
        <v>78</v>
      </c>
      <c r="G16" s="106" t="n">
        <v>77</v>
      </c>
      <c r="H16" s="106"/>
      <c r="I16" s="106" t="n">
        <v>74</v>
      </c>
      <c r="J16" s="111"/>
      <c r="K16" s="86" t="n">
        <v>10</v>
      </c>
      <c r="L16" s="86" t="n">
        <v>8</v>
      </c>
      <c r="M16" s="86" t="n">
        <v>8</v>
      </c>
      <c r="N16" s="86" t="n">
        <v>8</v>
      </c>
      <c r="O16" s="108" t="n">
        <f aca="false">+SUM(LARGE(D16:G16,1)+LARGE(D16:G16,2)+LARGE(D16:G16,3))</f>
        <v>230</v>
      </c>
      <c r="P16" s="109" t="n">
        <v>8</v>
      </c>
      <c r="Q16" s="109" t="n">
        <f aca="false">70-P16</f>
        <v>62</v>
      </c>
      <c r="R16" s="108" t="n">
        <f aca="false">+SUM(LARGE(K16:N16,1)+LARGE(K16:N16,2)+LARGE(K16:N16,3))</f>
        <v>26</v>
      </c>
      <c r="S16" s="110" t="n">
        <f aca="false">R16+Q16</f>
        <v>88</v>
      </c>
    </row>
    <row r="17" customFormat="false" ht="12.75" hidden="false" customHeight="false" outlineLevel="0" collapsed="false">
      <c r="A17" s="76" t="n">
        <v>9</v>
      </c>
      <c r="B17" s="112" t="n">
        <v>43</v>
      </c>
      <c r="C17" s="105" t="s">
        <v>44</v>
      </c>
      <c r="D17" s="106" t="n">
        <v>73</v>
      </c>
      <c r="E17" s="106" t="n">
        <v>56</v>
      </c>
      <c r="F17" s="106" t="n">
        <v>76</v>
      </c>
      <c r="G17" s="106" t="n">
        <v>80</v>
      </c>
      <c r="H17" s="106" t="n">
        <v>76</v>
      </c>
      <c r="I17" s="106"/>
      <c r="J17" s="111"/>
      <c r="K17" s="86" t="n">
        <v>8</v>
      </c>
      <c r="L17" s="86" t="n">
        <v>2</v>
      </c>
      <c r="M17" s="86" t="n">
        <v>8</v>
      </c>
      <c r="N17" s="86" t="n">
        <v>9</v>
      </c>
      <c r="O17" s="108" t="n">
        <f aca="false">+SUM(LARGE(D17:G17,1)+LARGE(D17:G17,2)+LARGE(D17:G17,3))</f>
        <v>229</v>
      </c>
      <c r="P17" s="109" t="n">
        <v>9</v>
      </c>
      <c r="Q17" s="109" t="n">
        <f aca="false">70-P17</f>
        <v>61</v>
      </c>
      <c r="R17" s="108" t="n">
        <f aca="false">+SUM(LARGE(K17:N17,1)+LARGE(K17:N17,2)+LARGE(K17:N17,3))</f>
        <v>25</v>
      </c>
      <c r="S17" s="110" t="n">
        <f aca="false">R17+Q17</f>
        <v>86</v>
      </c>
    </row>
    <row r="18" customFormat="false" ht="12.75" hidden="false" customHeight="false" outlineLevel="0" collapsed="false">
      <c r="A18" s="76" t="n">
        <v>10</v>
      </c>
      <c r="B18" s="113" t="n">
        <v>40</v>
      </c>
      <c r="C18" s="105" t="s">
        <v>39</v>
      </c>
      <c r="D18" s="106" t="n">
        <v>67</v>
      </c>
      <c r="E18" s="106" t="n">
        <v>61</v>
      </c>
      <c r="F18" s="106" t="n">
        <v>76</v>
      </c>
      <c r="G18" s="106" t="n">
        <v>81</v>
      </c>
      <c r="H18" s="106" t="n">
        <v>81</v>
      </c>
      <c r="I18" s="106" t="n">
        <v>76</v>
      </c>
      <c r="J18" s="111"/>
      <c r="K18" s="86" t="n">
        <v>3</v>
      </c>
      <c r="L18" s="86" t="n">
        <v>3</v>
      </c>
      <c r="M18" s="86" t="n">
        <v>8</v>
      </c>
      <c r="N18" s="86" t="n">
        <v>10</v>
      </c>
      <c r="O18" s="108" t="n">
        <f aca="false">+SUM(LARGE(D18:G18,1)+LARGE(D18:G18,2)+LARGE(D18:G18,3))</f>
        <v>224</v>
      </c>
      <c r="P18" s="109" t="n">
        <v>7</v>
      </c>
      <c r="Q18" s="109" t="n">
        <f aca="false">70-P18</f>
        <v>63</v>
      </c>
      <c r="R18" s="108" t="n">
        <f aca="false">+SUM(LARGE(K18:N18,1)+LARGE(K18:N18,2)+LARGE(K18:N18,3))</f>
        <v>21</v>
      </c>
      <c r="S18" s="110" t="n">
        <f aca="false">R18+Q18</f>
        <v>84</v>
      </c>
    </row>
    <row r="19" customFormat="false" ht="12.75" hidden="false" customHeight="false" outlineLevel="0" collapsed="false">
      <c r="A19" s="76" t="n">
        <v>11</v>
      </c>
      <c r="B19" s="104" t="n">
        <v>169</v>
      </c>
      <c r="C19" s="105" t="s">
        <v>61</v>
      </c>
      <c r="D19" s="106" t="n">
        <v>70</v>
      </c>
      <c r="E19" s="106" t="n">
        <v>72</v>
      </c>
      <c r="F19" s="106" t="n">
        <v>75</v>
      </c>
      <c r="G19" s="106" t="n">
        <v>74</v>
      </c>
      <c r="H19" s="106" t="n">
        <v>61</v>
      </c>
      <c r="I19" s="106"/>
      <c r="J19" s="111"/>
      <c r="K19" s="86" t="n">
        <v>7</v>
      </c>
      <c r="L19" s="86" t="n">
        <v>7</v>
      </c>
      <c r="M19" s="86" t="n">
        <v>7</v>
      </c>
      <c r="N19" s="86" t="n">
        <v>5</v>
      </c>
      <c r="O19" s="108" t="n">
        <f aca="false">+SUM(LARGE(D19:G19,1)+LARGE(D19:G19,2)+LARGE(D19:G19,3))</f>
        <v>221</v>
      </c>
      <c r="P19" s="109" t="n">
        <v>14</v>
      </c>
      <c r="Q19" s="109" t="n">
        <f aca="false">70-P19</f>
        <v>56</v>
      </c>
      <c r="R19" s="108" t="n">
        <f aca="false">+SUM(LARGE(K19:N19,1)+LARGE(K19:N19,2)+LARGE(K19:N19,3))</f>
        <v>21</v>
      </c>
      <c r="S19" s="110" t="n">
        <f aca="false">R19+Q19</f>
        <v>77</v>
      </c>
    </row>
    <row r="20" customFormat="false" ht="12.75" hidden="false" customHeight="false" outlineLevel="0" collapsed="false">
      <c r="A20" s="76" t="n">
        <v>12</v>
      </c>
      <c r="B20" s="104" t="n">
        <v>33</v>
      </c>
      <c r="C20" s="105" t="s">
        <v>46</v>
      </c>
      <c r="D20" s="106" t="n">
        <v>77</v>
      </c>
      <c r="E20" s="106" t="n">
        <v>66</v>
      </c>
      <c r="F20" s="106" t="n">
        <v>65</v>
      </c>
      <c r="G20" s="106" t="n">
        <v>77</v>
      </c>
      <c r="H20" s="106" t="n">
        <v>75</v>
      </c>
      <c r="I20" s="106"/>
      <c r="J20" s="111"/>
      <c r="K20" s="86" t="n">
        <v>6</v>
      </c>
      <c r="L20" s="86" t="n">
        <v>7</v>
      </c>
      <c r="M20" s="86" t="n">
        <v>4</v>
      </c>
      <c r="N20" s="86" t="n">
        <v>7</v>
      </c>
      <c r="O20" s="108" t="n">
        <f aca="false">+SUM(LARGE(D20:G20,1)+LARGE(D20:G20,2)+LARGE(D20:G20,3))</f>
        <v>220</v>
      </c>
      <c r="P20" s="109" t="n">
        <v>10</v>
      </c>
      <c r="Q20" s="109" t="n">
        <f aca="false">70-P20</f>
        <v>60</v>
      </c>
      <c r="R20" s="108" t="n">
        <f aca="false">+SUM(LARGE(K20:N20,1)+LARGE(K20:N20,2)+LARGE(K20:N20,3))</f>
        <v>20</v>
      </c>
      <c r="S20" s="110" t="n">
        <f aca="false">R20+Q20</f>
        <v>80</v>
      </c>
    </row>
    <row r="21" customFormat="false" ht="12.75" hidden="false" customHeight="false" outlineLevel="0" collapsed="false">
      <c r="A21" s="76" t="n">
        <v>13</v>
      </c>
      <c r="B21" s="104" t="n">
        <v>83</v>
      </c>
      <c r="C21" s="105" t="s">
        <v>51</v>
      </c>
      <c r="D21" s="106" t="n">
        <v>72</v>
      </c>
      <c r="E21" s="106" t="n">
        <v>72</v>
      </c>
      <c r="F21" s="106" t="n">
        <v>63</v>
      </c>
      <c r="G21" s="106" t="n">
        <v>73</v>
      </c>
      <c r="H21" s="106" t="n">
        <v>73</v>
      </c>
      <c r="I21" s="106"/>
      <c r="J21" s="111"/>
      <c r="K21" s="86" t="n">
        <v>8</v>
      </c>
      <c r="L21" s="86" t="n">
        <v>6</v>
      </c>
      <c r="M21" s="86" t="n">
        <v>3</v>
      </c>
      <c r="N21" s="86" t="n">
        <v>8</v>
      </c>
      <c r="O21" s="108" t="n">
        <f aca="false">+SUM(LARGE(D21:G21,1)+LARGE(D21:G21,2)+LARGE(D21:G21,3))</f>
        <v>217</v>
      </c>
      <c r="P21" s="109" t="n">
        <v>11</v>
      </c>
      <c r="Q21" s="109" t="n">
        <f aca="false">70-P21</f>
        <v>59</v>
      </c>
      <c r="R21" s="108" t="n">
        <f aca="false">+SUM(LARGE(K21:N21,1)+LARGE(K21:N21,2)+LARGE(K21:N21,3))</f>
        <v>22</v>
      </c>
      <c r="S21" s="110" t="n">
        <f aca="false">R21+Q21</f>
        <v>81</v>
      </c>
    </row>
    <row r="22" customFormat="false" ht="12.75" hidden="false" customHeight="false" outlineLevel="0" collapsed="false">
      <c r="A22" s="76" t="n">
        <v>14</v>
      </c>
      <c r="B22" s="104" t="n">
        <v>383</v>
      </c>
      <c r="C22" s="105" t="s">
        <v>52</v>
      </c>
      <c r="D22" s="106" t="n">
        <v>70</v>
      </c>
      <c r="E22" s="106" t="n">
        <v>64</v>
      </c>
      <c r="F22" s="106" t="n">
        <v>71</v>
      </c>
      <c r="G22" s="106" t="n">
        <v>76</v>
      </c>
      <c r="H22" s="106" t="n">
        <v>42</v>
      </c>
      <c r="I22" s="106"/>
      <c r="J22" s="111"/>
      <c r="K22" s="86" t="n">
        <v>5</v>
      </c>
      <c r="L22" s="86" t="n">
        <v>5</v>
      </c>
      <c r="M22" s="86" t="n">
        <v>6</v>
      </c>
      <c r="N22" s="86" t="n">
        <v>6</v>
      </c>
      <c r="O22" s="108" t="n">
        <f aca="false">+SUM(LARGE(D22:G22,1)+LARGE(D22:G22,2)+LARGE(D22:G22,3))</f>
        <v>217</v>
      </c>
      <c r="P22" s="109" t="n">
        <v>15</v>
      </c>
      <c r="Q22" s="109" t="n">
        <f aca="false">70-P22</f>
        <v>55</v>
      </c>
      <c r="R22" s="108" t="n">
        <f aca="false">+SUM(LARGE(K22:N22,1)+LARGE(K22:N22,2)+LARGE(K22:N22,3))</f>
        <v>17</v>
      </c>
      <c r="S22" s="110" t="n">
        <f aca="false">R22+Q22</f>
        <v>72</v>
      </c>
    </row>
    <row r="23" customFormat="false" ht="12.75" hidden="false" customHeight="false" outlineLevel="0" collapsed="false">
      <c r="A23" s="76" t="n">
        <v>15</v>
      </c>
      <c r="B23" s="104" t="n">
        <v>501</v>
      </c>
      <c r="C23" s="105" t="s">
        <v>88</v>
      </c>
      <c r="D23" s="106" t="n">
        <v>80</v>
      </c>
      <c r="E23" s="106" t="n">
        <v>80</v>
      </c>
      <c r="F23" s="106" t="n">
        <v>81</v>
      </c>
      <c r="G23" s="106" t="n">
        <v>77</v>
      </c>
      <c r="H23" s="106" t="n">
        <v>72</v>
      </c>
      <c r="I23" s="106"/>
      <c r="J23" s="111"/>
      <c r="K23" s="86" t="n">
        <v>9</v>
      </c>
      <c r="L23" s="106" t="n">
        <v>9</v>
      </c>
      <c r="M23" s="106" t="n">
        <v>10</v>
      </c>
      <c r="N23" s="106" t="n">
        <v>6</v>
      </c>
      <c r="O23" s="120" t="n">
        <f aca="false">+SUM(LARGE(D23:G23,1)+LARGE(D23:G23,2)+LARGE(D23:G23,3))-25</f>
        <v>216</v>
      </c>
      <c r="P23" s="109" t="n">
        <v>12</v>
      </c>
      <c r="Q23" s="109" t="n">
        <f aca="false">70-P23</f>
        <v>58</v>
      </c>
      <c r="R23" s="108" t="n">
        <f aca="false">+SUM(LARGE(K23:N23,1)+LARGE(K23:N23,2)+LARGE(K23:N23,3))</f>
        <v>28</v>
      </c>
      <c r="S23" s="110" t="n">
        <f aca="false">R23+Q23</f>
        <v>86</v>
      </c>
    </row>
    <row r="24" customFormat="false" ht="12.75" hidden="false" customHeight="false" outlineLevel="0" collapsed="false">
      <c r="A24" s="76" t="n">
        <v>16</v>
      </c>
      <c r="B24" s="104" t="n">
        <v>34</v>
      </c>
      <c r="C24" s="105" t="s">
        <v>150</v>
      </c>
      <c r="D24" s="106" t="n">
        <v>71</v>
      </c>
      <c r="E24" s="106" t="n">
        <v>73</v>
      </c>
      <c r="F24" s="106" t="n">
        <v>71</v>
      </c>
      <c r="G24" s="106" t="n">
        <v>67</v>
      </c>
      <c r="H24" s="106"/>
      <c r="I24" s="106"/>
      <c r="J24" s="107"/>
      <c r="K24" s="106" t="n">
        <v>7</v>
      </c>
      <c r="L24" s="86" t="n">
        <v>8</v>
      </c>
      <c r="M24" s="86" t="n">
        <v>6</v>
      </c>
      <c r="N24" s="86" t="n">
        <v>6</v>
      </c>
      <c r="O24" s="108" t="n">
        <f aca="false">+SUM(LARGE(D24:G24,1)+LARGE(D24:G24,2)+LARGE(D24:G24,3))</f>
        <v>215</v>
      </c>
      <c r="P24" s="109" t="n">
        <v>16</v>
      </c>
      <c r="Q24" s="109" t="n">
        <f aca="false">70-P24</f>
        <v>54</v>
      </c>
      <c r="R24" s="108" t="n">
        <f aca="false">+SUM(LARGE(K24:N24,1)+LARGE(K24:N24,2)+LARGE(K24:N24,3))</f>
        <v>21</v>
      </c>
      <c r="S24" s="110" t="n">
        <f aca="false">R24+Q24</f>
        <v>75</v>
      </c>
    </row>
    <row r="25" customFormat="false" ht="12.75" hidden="false" customHeight="false" outlineLevel="0" collapsed="false">
      <c r="A25" s="76" t="n">
        <v>17</v>
      </c>
      <c r="B25" s="104" t="n">
        <v>620</v>
      </c>
      <c r="C25" s="105" t="s">
        <v>42</v>
      </c>
      <c r="D25" s="106" t="n">
        <v>70</v>
      </c>
      <c r="E25" s="106" t="n">
        <v>75</v>
      </c>
      <c r="F25" s="106" t="n">
        <v>70</v>
      </c>
      <c r="G25" s="106" t="s">
        <v>143</v>
      </c>
      <c r="H25" s="106"/>
      <c r="I25" s="106"/>
      <c r="J25" s="111"/>
      <c r="K25" s="86" t="n">
        <v>6</v>
      </c>
      <c r="L25" s="86" t="n">
        <v>8</v>
      </c>
      <c r="M25" s="86" t="n">
        <v>5</v>
      </c>
      <c r="N25" s="86" t="s">
        <v>143</v>
      </c>
      <c r="O25" s="108" t="n">
        <f aca="false">+SUM(LARGE(D25:G25,1)+LARGE(D25:G25,2)+LARGE(D25:G25,3))</f>
        <v>215</v>
      </c>
      <c r="P25" s="109" t="n">
        <v>17</v>
      </c>
      <c r="Q25" s="109" t="n">
        <f aca="false">70-P25</f>
        <v>53</v>
      </c>
      <c r="R25" s="108" t="n">
        <f aca="false">+SUM(LARGE(K25:N25,1)+LARGE(K25:N25,2)+LARGE(K25:N25,3))</f>
        <v>19</v>
      </c>
      <c r="S25" s="110" t="n">
        <f aca="false">R25+Q25</f>
        <v>72</v>
      </c>
    </row>
    <row r="26" customFormat="false" ht="12.75" hidden="false" customHeight="false" outlineLevel="0" collapsed="false">
      <c r="A26" s="76" t="n">
        <v>18</v>
      </c>
      <c r="B26" s="104" t="n">
        <v>681</v>
      </c>
      <c r="C26" s="105" t="s">
        <v>71</v>
      </c>
      <c r="D26" s="106" t="n">
        <v>78</v>
      </c>
      <c r="E26" s="106" t="n">
        <v>63</v>
      </c>
      <c r="F26" s="106" t="n">
        <v>44</v>
      </c>
      <c r="G26" s="106" t="n">
        <v>74</v>
      </c>
      <c r="H26" s="106"/>
      <c r="I26" s="106"/>
      <c r="J26" s="111"/>
      <c r="K26" s="86" t="n">
        <v>7</v>
      </c>
      <c r="L26" s="86" t="n">
        <v>4</v>
      </c>
      <c r="M26" s="86" t="n">
        <v>3</v>
      </c>
      <c r="N26" s="86" t="n">
        <v>5</v>
      </c>
      <c r="O26" s="108" t="n">
        <f aca="false">+SUM(LARGE(D26:G26,1)+LARGE(D26:G26,2)+LARGE(D26:G26,3))</f>
        <v>215</v>
      </c>
      <c r="P26" s="109" t="n">
        <v>13</v>
      </c>
      <c r="Q26" s="109" t="n">
        <f aca="false">70-P26</f>
        <v>57</v>
      </c>
      <c r="R26" s="108" t="n">
        <f aca="false">+SUM(LARGE(K26:N26,1)+LARGE(K26:N26,2)+LARGE(K26:N26,3))</f>
        <v>16</v>
      </c>
      <c r="S26" s="110" t="n">
        <f aca="false">R26+Q26</f>
        <v>73</v>
      </c>
    </row>
    <row r="27" customFormat="false" ht="12.75" hidden="false" customHeight="false" outlineLevel="0" collapsed="false">
      <c r="A27" s="76" t="n">
        <v>19</v>
      </c>
      <c r="B27" s="104" t="n">
        <v>259</v>
      </c>
      <c r="C27" s="105" t="s">
        <v>43</v>
      </c>
      <c r="D27" s="106" t="n">
        <v>74</v>
      </c>
      <c r="E27" s="106" t="n">
        <v>65</v>
      </c>
      <c r="F27" s="106" t="n">
        <v>72</v>
      </c>
      <c r="G27" s="106" t="n">
        <v>59</v>
      </c>
      <c r="H27" s="106"/>
      <c r="I27" s="106"/>
      <c r="J27" s="111"/>
      <c r="K27" s="86" t="n">
        <v>9</v>
      </c>
      <c r="L27" s="86" t="n">
        <v>5</v>
      </c>
      <c r="M27" s="86" t="n">
        <v>7</v>
      </c>
      <c r="N27" s="86" t="n">
        <v>4</v>
      </c>
      <c r="O27" s="108" t="n">
        <f aca="false">+SUM(LARGE(D27:G27,1)+LARGE(D27:G27,2)+LARGE(D27:G27,3))</f>
        <v>211</v>
      </c>
      <c r="P27" s="109" t="n">
        <v>18</v>
      </c>
      <c r="Q27" s="109" t="n">
        <f aca="false">70-P27</f>
        <v>52</v>
      </c>
      <c r="R27" s="108" t="n">
        <f aca="false">+SUM(LARGE(K27:N27,1)+LARGE(K27:N27,2)+LARGE(K27:N27,3))</f>
        <v>21</v>
      </c>
      <c r="S27" s="110" t="n">
        <f aca="false">R27+Q27</f>
        <v>73</v>
      </c>
    </row>
    <row r="28" customFormat="false" ht="12.75" hidden="false" customHeight="false" outlineLevel="0" collapsed="false">
      <c r="A28" s="76" t="n">
        <v>20</v>
      </c>
      <c r="B28" s="104" t="n">
        <v>766</v>
      </c>
      <c r="C28" s="105" t="s">
        <v>76</v>
      </c>
      <c r="D28" s="106" t="n">
        <v>69</v>
      </c>
      <c r="E28" s="106" t="n">
        <v>65</v>
      </c>
      <c r="F28" s="106" t="n">
        <v>68</v>
      </c>
      <c r="G28" s="106" t="n">
        <v>72</v>
      </c>
      <c r="H28" s="106"/>
      <c r="I28" s="106"/>
      <c r="J28" s="111"/>
      <c r="K28" s="86" t="n">
        <v>6</v>
      </c>
      <c r="L28" s="86" t="n">
        <v>6</v>
      </c>
      <c r="M28" s="86" t="n">
        <v>6</v>
      </c>
      <c r="N28" s="86" t="n">
        <v>7</v>
      </c>
      <c r="O28" s="108" t="n">
        <f aca="false">+SUM(LARGE(D28:G28,1)+LARGE(D28:G28,2)+LARGE(D28:G28,3))</f>
        <v>209</v>
      </c>
      <c r="P28" s="109" t="n">
        <v>19</v>
      </c>
      <c r="Q28" s="109" t="n">
        <f aca="false">70-P28</f>
        <v>51</v>
      </c>
      <c r="R28" s="108" t="n">
        <f aca="false">+SUM(LARGE(K28:N28,1)+LARGE(K28:N28,2)+LARGE(K28:N28,3))</f>
        <v>19</v>
      </c>
      <c r="S28" s="110" t="n">
        <f aca="false">R28+Q28</f>
        <v>70</v>
      </c>
    </row>
    <row r="29" customFormat="false" ht="12.75" hidden="false" customHeight="false" outlineLevel="0" collapsed="false">
      <c r="A29" s="76" t="n">
        <v>21</v>
      </c>
      <c r="B29" s="112" t="n">
        <v>213</v>
      </c>
      <c r="C29" s="105" t="s">
        <v>104</v>
      </c>
      <c r="D29" s="106" t="n">
        <v>63</v>
      </c>
      <c r="E29" s="106" t="n">
        <v>65</v>
      </c>
      <c r="F29" s="106" t="n">
        <v>46</v>
      </c>
      <c r="G29" s="106" t="n">
        <v>55</v>
      </c>
      <c r="H29" s="106"/>
      <c r="I29" s="106"/>
      <c r="J29" s="111"/>
      <c r="K29" s="86" t="n">
        <v>5</v>
      </c>
      <c r="L29" s="86" t="n">
        <v>5</v>
      </c>
      <c r="M29" s="86" t="n">
        <v>2</v>
      </c>
      <c r="N29" s="86" t="n">
        <v>4</v>
      </c>
      <c r="O29" s="108" t="n">
        <f aca="false">+SUM(LARGE(D29:G29,1)+LARGE(D29:G29,2)+LARGE(D29:G29,3))</f>
        <v>183</v>
      </c>
      <c r="P29" s="109" t="n">
        <v>20</v>
      </c>
      <c r="Q29" s="109" t="n">
        <f aca="false">70-P29</f>
        <v>50</v>
      </c>
      <c r="R29" s="108" t="n">
        <f aca="false">+SUM(LARGE(K29:N29,1)+LARGE(K29:N29,2)+LARGE(K29:N29,3))</f>
        <v>14</v>
      </c>
      <c r="S29" s="110" t="n">
        <f aca="false">R29+Q29</f>
        <v>64</v>
      </c>
    </row>
    <row r="30" customFormat="false" ht="12.75" hidden="false" customHeight="false" outlineLevel="0" collapsed="false">
      <c r="A30" s="76" t="n">
        <v>22</v>
      </c>
      <c r="B30" s="104" t="n">
        <v>109</v>
      </c>
      <c r="C30" s="105" t="s">
        <v>50</v>
      </c>
      <c r="D30" s="106" t="n">
        <v>55</v>
      </c>
      <c r="E30" s="106" t="n">
        <v>67</v>
      </c>
      <c r="F30" s="106" t="n">
        <v>55</v>
      </c>
      <c r="G30" s="106" t="n">
        <v>40</v>
      </c>
      <c r="H30" s="106"/>
      <c r="I30" s="106"/>
      <c r="J30" s="111"/>
      <c r="K30" s="86" t="n">
        <v>4</v>
      </c>
      <c r="L30" s="86" t="n">
        <v>6</v>
      </c>
      <c r="M30" s="86" t="n">
        <v>5</v>
      </c>
      <c r="N30" s="86" t="n">
        <v>3</v>
      </c>
      <c r="O30" s="108" t="n">
        <f aca="false">+SUM(LARGE(D30:G30,1)+LARGE(D30:G30,2)+LARGE(D30:G30,3))</f>
        <v>177</v>
      </c>
      <c r="P30" s="109" t="n">
        <v>21</v>
      </c>
      <c r="Q30" s="109" t="n">
        <f aca="false">70-P30</f>
        <v>49</v>
      </c>
      <c r="R30" s="108" t="n">
        <f aca="false">+SUM(LARGE(K30:N30,1)+LARGE(K30:N30,2)+LARGE(K30:N30,3))</f>
        <v>15</v>
      </c>
      <c r="S30" s="110" t="n">
        <f aca="false">R30+Q30</f>
        <v>64</v>
      </c>
    </row>
    <row r="31" customFormat="false" ht="12.75" hidden="false" customHeight="false" outlineLevel="0" collapsed="false">
      <c r="A31" s="76" t="n">
        <v>23</v>
      </c>
      <c r="B31" s="104" t="n">
        <v>216</v>
      </c>
      <c r="C31" s="105" t="s">
        <v>101</v>
      </c>
      <c r="D31" s="106" t="s">
        <v>143</v>
      </c>
      <c r="E31" s="106" t="n">
        <v>75</v>
      </c>
      <c r="F31" s="106" t="n">
        <v>47</v>
      </c>
      <c r="G31" s="106" t="n">
        <v>76</v>
      </c>
      <c r="H31" s="106"/>
      <c r="I31" s="106"/>
      <c r="J31" s="111"/>
      <c r="K31" s="86" t="s">
        <v>143</v>
      </c>
      <c r="L31" s="86" t="n">
        <v>7</v>
      </c>
      <c r="M31" s="86" t="n">
        <v>4</v>
      </c>
      <c r="N31" s="86" t="n">
        <v>7</v>
      </c>
      <c r="O31" s="120" t="n">
        <f aca="false">+SUM(LARGE(D31:G31,1)+LARGE(D31:G31,2)+LARGE(D31:G31,3))-25</f>
        <v>173</v>
      </c>
      <c r="P31" s="109" t="n">
        <v>22</v>
      </c>
      <c r="Q31" s="109" t="n">
        <f aca="false">70-P31</f>
        <v>48</v>
      </c>
      <c r="R31" s="108" t="n">
        <f aca="false">+SUM(LARGE(K31:N31,1)+LARGE(K31:N31,2)+LARGE(K31:N31,3))</f>
        <v>18</v>
      </c>
      <c r="S31" s="110" t="n">
        <f aca="false">R31+Q31</f>
        <v>66</v>
      </c>
    </row>
    <row r="32" customFormat="false" ht="12.75" hidden="false" customHeight="false" outlineLevel="0" collapsed="false">
      <c r="A32" s="76" t="n">
        <v>24</v>
      </c>
      <c r="B32" s="104" t="n">
        <v>56</v>
      </c>
      <c r="C32" s="105" t="s">
        <v>155</v>
      </c>
      <c r="D32" s="106" t="s">
        <v>143</v>
      </c>
      <c r="E32" s="106" t="s">
        <v>143</v>
      </c>
      <c r="F32" s="106" t="s">
        <v>143</v>
      </c>
      <c r="G32" s="106" t="s">
        <v>143</v>
      </c>
      <c r="H32" s="106"/>
      <c r="I32" s="106"/>
      <c r="J32" s="111"/>
      <c r="K32" s="106" t="s">
        <v>143</v>
      </c>
      <c r="L32" s="106" t="s">
        <v>143</v>
      </c>
      <c r="M32" s="106" t="s">
        <v>143</v>
      </c>
      <c r="N32" s="106" t="s">
        <v>143</v>
      </c>
      <c r="O32" s="118" t="s">
        <v>143</v>
      </c>
      <c r="P32" s="106" t="s">
        <v>143</v>
      </c>
      <c r="Q32" s="106" t="s">
        <v>143</v>
      </c>
      <c r="R32" s="118" t="s">
        <v>143</v>
      </c>
      <c r="S32" s="106" t="s">
        <v>143</v>
      </c>
    </row>
    <row r="33" customFormat="false" ht="12.75" hidden="false" customHeight="false" outlineLevel="0" collapsed="false">
      <c r="A33" s="76" t="n">
        <v>25</v>
      </c>
      <c r="B33" s="104" t="n">
        <v>193</v>
      </c>
      <c r="C33" s="105" t="s">
        <v>74</v>
      </c>
      <c r="D33" s="106" t="s">
        <v>143</v>
      </c>
      <c r="E33" s="106" t="s">
        <v>143</v>
      </c>
      <c r="F33" s="106" t="s">
        <v>143</v>
      </c>
      <c r="G33" s="106" t="s">
        <v>143</v>
      </c>
      <c r="H33" s="106"/>
      <c r="I33" s="106"/>
      <c r="J33" s="111"/>
      <c r="K33" s="106" t="s">
        <v>143</v>
      </c>
      <c r="L33" s="106" t="s">
        <v>143</v>
      </c>
      <c r="M33" s="106" t="s">
        <v>143</v>
      </c>
      <c r="N33" s="106" t="s">
        <v>143</v>
      </c>
      <c r="O33" s="118" t="s">
        <v>143</v>
      </c>
      <c r="P33" s="106" t="s">
        <v>143</v>
      </c>
      <c r="Q33" s="106" t="s">
        <v>143</v>
      </c>
      <c r="R33" s="118" t="s">
        <v>143</v>
      </c>
      <c r="S33" s="106" t="s">
        <v>143</v>
      </c>
    </row>
    <row r="34" customFormat="false" ht="12.75" hidden="false" customHeight="false" outlineLevel="0" collapsed="false">
      <c r="A34" s="76" t="n">
        <v>26</v>
      </c>
      <c r="B34" s="104" t="n">
        <v>236</v>
      </c>
      <c r="C34" s="105" t="s">
        <v>53</v>
      </c>
      <c r="D34" s="106" t="s">
        <v>143</v>
      </c>
      <c r="E34" s="106" t="s">
        <v>143</v>
      </c>
      <c r="F34" s="106" t="s">
        <v>143</v>
      </c>
      <c r="G34" s="106" t="s">
        <v>143</v>
      </c>
      <c r="H34" s="106"/>
      <c r="I34" s="106"/>
      <c r="J34" s="111"/>
      <c r="K34" s="106" t="s">
        <v>143</v>
      </c>
      <c r="L34" s="106" t="s">
        <v>143</v>
      </c>
      <c r="M34" s="106" t="s">
        <v>143</v>
      </c>
      <c r="N34" s="106" t="s">
        <v>143</v>
      </c>
      <c r="O34" s="119" t="s">
        <v>143</v>
      </c>
      <c r="P34" s="106" t="s">
        <v>143</v>
      </c>
      <c r="Q34" s="106" t="s">
        <v>143</v>
      </c>
      <c r="R34" s="119" t="s">
        <v>143</v>
      </c>
      <c r="S34" s="106" t="s">
        <v>143</v>
      </c>
    </row>
  </sheetData>
  <mergeCells count="2">
    <mergeCell ref="K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8.42"/>
    <col collapsed="false" customWidth="true" hidden="false" outlineLevel="0" max="9" min="9" style="1" width="9.13"/>
    <col collapsed="false" customWidth="true" hidden="false" outlineLevel="0" max="10" min="10" style="1" width="2.99"/>
    <col collapsed="false" customWidth="true" hidden="false" outlineLevel="0" max="11" min="11" style="1" width="9.13"/>
    <col collapsed="false" customWidth="true" hidden="false" outlineLevel="0" max="13" min="12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12.7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.75" hidden="false" customHeight="false" outlineLevel="0" collapsed="false">
      <c r="B2" s="89"/>
      <c r="C2" s="89"/>
      <c r="D2" s="89"/>
      <c r="E2" s="89"/>
      <c r="F2" s="90" t="s">
        <v>122</v>
      </c>
      <c r="G2" s="91"/>
      <c r="H2" s="91"/>
      <c r="I2" s="91"/>
      <c r="K2" s="89"/>
      <c r="L2" s="89"/>
      <c r="M2" s="89" t="s">
        <v>123</v>
      </c>
      <c r="N2" s="89"/>
      <c r="O2" s="89"/>
      <c r="P2" s="89"/>
      <c r="Q2" s="89"/>
      <c r="R2" s="89"/>
    </row>
    <row r="3" customFormat="false" ht="12.75" hidden="false" customHeight="false" outlineLevel="0" collapsed="false">
      <c r="F3" s="92" t="s">
        <v>124</v>
      </c>
      <c r="G3" s="93"/>
      <c r="H3" s="93"/>
      <c r="I3" s="93"/>
    </row>
    <row r="4" customFormat="false" ht="12.75" hidden="false" customHeight="false" outlineLevel="0" collapsed="false">
      <c r="A4" s="62" t="s">
        <v>8</v>
      </c>
    </row>
    <row r="5" customFormat="false" ht="12.75" hidden="false" customHeight="false" outlineLevel="0" collapsed="false">
      <c r="A5" s="62" t="s">
        <v>21</v>
      </c>
      <c r="B5" s="94" t="s">
        <v>125</v>
      </c>
      <c r="C5" s="23"/>
      <c r="D5" s="23"/>
      <c r="E5" s="95" t="s">
        <v>156</v>
      </c>
      <c r="G5" s="1" t="s">
        <v>127</v>
      </c>
      <c r="J5" s="77"/>
      <c r="K5" s="94" t="s">
        <v>28</v>
      </c>
      <c r="L5" s="94"/>
      <c r="M5" s="94"/>
      <c r="N5" s="94"/>
      <c r="P5" s="1" t="s">
        <v>128</v>
      </c>
      <c r="Q5" s="96" t="s">
        <v>129</v>
      </c>
      <c r="R5" s="96"/>
    </row>
    <row r="6" customFormat="false" ht="12.75" hidden="false" customHeight="false" outlineLevel="0" collapsed="false">
      <c r="A6" s="62" t="s">
        <v>34</v>
      </c>
    </row>
    <row r="7" customFormat="false" ht="12.75" hidden="false" customHeight="false" outlineLevel="0" collapsed="false">
      <c r="A7" s="62"/>
      <c r="B7" s="97" t="s">
        <v>130</v>
      </c>
      <c r="C7" s="97" t="s">
        <v>131</v>
      </c>
      <c r="D7" s="98" t="s">
        <v>132</v>
      </c>
      <c r="E7" s="97" t="s">
        <v>133</v>
      </c>
      <c r="F7" s="97" t="s">
        <v>134</v>
      </c>
      <c r="G7" s="97" t="s">
        <v>135</v>
      </c>
      <c r="H7" s="97" t="s">
        <v>148</v>
      </c>
      <c r="I7" s="97" t="s">
        <v>137</v>
      </c>
      <c r="J7" s="99"/>
      <c r="K7" s="98" t="s">
        <v>132</v>
      </c>
      <c r="L7" s="97" t="s">
        <v>133</v>
      </c>
      <c r="M7" s="97" t="s">
        <v>134</v>
      </c>
      <c r="N7" s="97" t="s">
        <v>135</v>
      </c>
      <c r="O7" s="97" t="s">
        <v>136</v>
      </c>
      <c r="P7" s="97" t="s">
        <v>137</v>
      </c>
      <c r="Q7" s="97" t="s">
        <v>137</v>
      </c>
      <c r="R7" s="97" t="s">
        <v>136</v>
      </c>
      <c r="S7" s="97" t="s">
        <v>19</v>
      </c>
    </row>
    <row r="8" customFormat="false" ht="12.75" hidden="false" customHeight="false" outlineLevel="0" collapsed="false">
      <c r="A8" s="62"/>
      <c r="B8" s="100" t="s">
        <v>138</v>
      </c>
      <c r="C8" s="100" t="s">
        <v>139</v>
      </c>
      <c r="D8" s="101" t="s">
        <v>140</v>
      </c>
      <c r="E8" s="100" t="s">
        <v>140</v>
      </c>
      <c r="F8" s="100" t="s">
        <v>140</v>
      </c>
      <c r="G8" s="100" t="s">
        <v>140</v>
      </c>
      <c r="H8" s="100" t="s">
        <v>140</v>
      </c>
      <c r="I8" s="100" t="s">
        <v>140</v>
      </c>
      <c r="J8" s="102"/>
      <c r="K8" s="103" t="s">
        <v>33</v>
      </c>
      <c r="L8" s="103" t="s">
        <v>33</v>
      </c>
      <c r="M8" s="103" t="s">
        <v>33</v>
      </c>
      <c r="N8" s="103" t="s">
        <v>33</v>
      </c>
      <c r="O8" s="100" t="s">
        <v>140</v>
      </c>
      <c r="P8" s="100" t="s">
        <v>141</v>
      </c>
      <c r="Q8" s="100" t="s">
        <v>33</v>
      </c>
      <c r="R8" s="100" t="s">
        <v>33</v>
      </c>
      <c r="S8" s="100" t="s">
        <v>33</v>
      </c>
    </row>
    <row r="9" customFormat="false" ht="12.75" hidden="false" customHeight="false" outlineLevel="0" collapsed="false">
      <c r="A9" s="76" t="n">
        <v>1</v>
      </c>
      <c r="B9" s="104" t="n">
        <v>30</v>
      </c>
      <c r="C9" s="105" t="s">
        <v>36</v>
      </c>
      <c r="D9" s="106" t="n">
        <v>103</v>
      </c>
      <c r="E9" s="106" t="n">
        <v>96</v>
      </c>
      <c r="F9" s="106" t="n">
        <v>100</v>
      </c>
      <c r="G9" s="106" t="n">
        <v>100</v>
      </c>
      <c r="H9" s="106"/>
      <c r="I9" s="106" t="n">
        <v>102</v>
      </c>
      <c r="J9" s="107"/>
      <c r="K9" s="106" t="n">
        <v>10</v>
      </c>
      <c r="L9" s="106" t="n">
        <v>10</v>
      </c>
      <c r="M9" s="106" t="n">
        <v>10</v>
      </c>
      <c r="N9" s="106" t="n">
        <v>10</v>
      </c>
      <c r="O9" s="108" t="n">
        <f aca="false">+SUM(LARGE(D9:G9,1)+LARGE(D9:G9,2)+LARGE(D9:G9,3))</f>
        <v>303</v>
      </c>
      <c r="P9" s="109" t="n">
        <v>1</v>
      </c>
      <c r="Q9" s="109" t="n">
        <f aca="false">70-P9</f>
        <v>69</v>
      </c>
      <c r="R9" s="108" t="n">
        <f aca="false">+SUM(LARGE(K9:N9,1)+LARGE(K9:N9,2)+LARGE(K9:N9,3))</f>
        <v>30</v>
      </c>
      <c r="S9" s="110" t="n">
        <v>100</v>
      </c>
    </row>
    <row r="10" customFormat="false" ht="12.75" hidden="false" customHeight="false" outlineLevel="0" collapsed="false">
      <c r="A10" s="76" t="n">
        <v>2</v>
      </c>
      <c r="B10" s="104" t="n">
        <v>619</v>
      </c>
      <c r="C10" s="105" t="s">
        <v>62</v>
      </c>
      <c r="D10" s="106" t="n">
        <v>95</v>
      </c>
      <c r="E10" s="106" t="n">
        <v>95</v>
      </c>
      <c r="F10" s="106" t="n">
        <v>96</v>
      </c>
      <c r="G10" s="106" t="n">
        <v>100</v>
      </c>
      <c r="H10" s="106"/>
      <c r="I10" s="106" t="n">
        <v>94</v>
      </c>
      <c r="J10" s="111"/>
      <c r="K10" s="86" t="n">
        <v>8</v>
      </c>
      <c r="L10" s="86" t="n">
        <v>10</v>
      </c>
      <c r="M10" s="86" t="n">
        <v>10</v>
      </c>
      <c r="N10" s="86" t="n">
        <v>10</v>
      </c>
      <c r="O10" s="108" t="n">
        <f aca="false">+SUM(LARGE(D10:G10,1)+LARGE(D10:G10,2)+LARGE(D10:G10,3))</f>
        <v>291</v>
      </c>
      <c r="P10" s="109" t="n">
        <v>3</v>
      </c>
      <c r="Q10" s="109" t="n">
        <f aca="false">70-P10</f>
        <v>67</v>
      </c>
      <c r="R10" s="108" t="n">
        <f aca="false">+SUM(LARGE(K10:N10,1)+LARGE(K10:N10,2)+LARGE(K10:N10,3))</f>
        <v>30</v>
      </c>
      <c r="S10" s="110" t="n">
        <f aca="false">R10+Q10</f>
        <v>97</v>
      </c>
    </row>
    <row r="11" customFormat="false" ht="12.75" hidden="false" customHeight="false" outlineLevel="0" collapsed="false">
      <c r="A11" s="76" t="n">
        <v>3</v>
      </c>
      <c r="B11" s="104" t="n">
        <v>70</v>
      </c>
      <c r="C11" s="105" t="s">
        <v>37</v>
      </c>
      <c r="D11" s="106" t="n">
        <v>96</v>
      </c>
      <c r="E11" s="106" t="n">
        <v>96</v>
      </c>
      <c r="F11" s="106" t="n">
        <v>93</v>
      </c>
      <c r="G11" s="106" t="n">
        <v>97</v>
      </c>
      <c r="H11" s="106"/>
      <c r="I11" s="106" t="n">
        <v>96</v>
      </c>
      <c r="J11" s="111"/>
      <c r="K11" s="86" t="n">
        <v>9</v>
      </c>
      <c r="L11" s="86" t="n">
        <v>10</v>
      </c>
      <c r="M11" s="86" t="n">
        <v>9</v>
      </c>
      <c r="N11" s="86" t="n">
        <v>8</v>
      </c>
      <c r="O11" s="108" t="n">
        <f aca="false">+SUM(LARGE(D11:G11,1)+LARGE(D11:G11,2)+LARGE(D11:G11,3))</f>
        <v>289</v>
      </c>
      <c r="P11" s="109" t="n">
        <v>2</v>
      </c>
      <c r="Q11" s="109" t="n">
        <f aca="false">70-P11</f>
        <v>68</v>
      </c>
      <c r="R11" s="108" t="n">
        <f aca="false">+SUM(LARGE(K11:N11,1)+LARGE(K11:N11,2)+LARGE(K11:N11,3))</f>
        <v>28</v>
      </c>
      <c r="S11" s="110" t="n">
        <f aca="false">R11+Q11</f>
        <v>96</v>
      </c>
    </row>
    <row r="12" customFormat="false" ht="12.75" hidden="false" customHeight="false" outlineLevel="0" collapsed="false">
      <c r="A12" s="76" t="n">
        <v>4</v>
      </c>
      <c r="B12" s="104" t="n">
        <v>259</v>
      </c>
      <c r="C12" s="105" t="s">
        <v>43</v>
      </c>
      <c r="D12" s="106" t="n">
        <v>88</v>
      </c>
      <c r="E12" s="106" t="n">
        <v>95</v>
      </c>
      <c r="F12" s="106" t="n">
        <v>98</v>
      </c>
      <c r="G12" s="106" t="n">
        <v>95</v>
      </c>
      <c r="H12" s="106"/>
      <c r="I12" s="106" t="n">
        <v>59</v>
      </c>
      <c r="J12" s="111"/>
      <c r="K12" s="86" t="n">
        <v>9</v>
      </c>
      <c r="L12" s="86" t="n">
        <v>9</v>
      </c>
      <c r="M12" s="86" t="n">
        <v>10</v>
      </c>
      <c r="N12" s="86" t="n">
        <v>10</v>
      </c>
      <c r="O12" s="108" t="n">
        <f aca="false">+SUM(LARGE(D12:G12,1)+LARGE(D12:G12,2)+LARGE(D12:G12,3))</f>
        <v>288</v>
      </c>
      <c r="P12" s="109" t="n">
        <v>8</v>
      </c>
      <c r="Q12" s="109" t="n">
        <f aca="false">70-P12</f>
        <v>62</v>
      </c>
      <c r="R12" s="108" t="n">
        <f aca="false">+SUM(LARGE(K12:N12,1)+LARGE(K12:N12,2)+LARGE(K12:N12,3))</f>
        <v>29</v>
      </c>
      <c r="S12" s="110" t="n">
        <f aca="false">R12+Q12</f>
        <v>91</v>
      </c>
    </row>
    <row r="13" customFormat="false" ht="12.75" hidden="false" customHeight="false" outlineLevel="0" collapsed="false">
      <c r="A13" s="76" t="n">
        <v>5</v>
      </c>
      <c r="B13" s="104" t="n">
        <v>219</v>
      </c>
      <c r="C13" s="105" t="s">
        <v>40</v>
      </c>
      <c r="D13" s="106" t="n">
        <v>94</v>
      </c>
      <c r="E13" s="106" t="n">
        <v>89</v>
      </c>
      <c r="F13" s="106" t="n">
        <v>92</v>
      </c>
      <c r="G13" s="106" t="n">
        <v>98</v>
      </c>
      <c r="H13" s="106"/>
      <c r="I13" s="106" t="n">
        <v>92</v>
      </c>
      <c r="J13" s="111"/>
      <c r="K13" s="86" t="n">
        <v>7</v>
      </c>
      <c r="L13" s="86" t="n">
        <v>8</v>
      </c>
      <c r="M13" s="86" t="n">
        <v>9</v>
      </c>
      <c r="N13" s="86" t="n">
        <v>9</v>
      </c>
      <c r="O13" s="108" t="n">
        <f aca="false">+SUM(LARGE(D13:G13,1)+LARGE(D13:G13,2)+LARGE(D13:G13,3))</f>
        <v>284</v>
      </c>
      <c r="P13" s="109" t="n">
        <v>5</v>
      </c>
      <c r="Q13" s="109" t="n">
        <f aca="false">70-P13</f>
        <v>65</v>
      </c>
      <c r="R13" s="108" t="n">
        <f aca="false">+SUM(LARGE(K13:N13,1)+LARGE(K13:N13,2)+LARGE(K13:N13,3))</f>
        <v>26</v>
      </c>
      <c r="S13" s="110" t="n">
        <f aca="false">R13+Q13</f>
        <v>91</v>
      </c>
    </row>
    <row r="14" customFormat="false" ht="12.75" hidden="false" customHeight="false" outlineLevel="0" collapsed="false">
      <c r="A14" s="76" t="n">
        <v>6</v>
      </c>
      <c r="B14" s="104" t="n">
        <v>546</v>
      </c>
      <c r="C14" s="105" t="s">
        <v>38</v>
      </c>
      <c r="D14" s="106" t="n">
        <v>99</v>
      </c>
      <c r="E14" s="106" t="n">
        <v>94</v>
      </c>
      <c r="F14" s="106" t="n">
        <v>89</v>
      </c>
      <c r="G14" s="106" t="n">
        <v>90</v>
      </c>
      <c r="H14" s="106"/>
      <c r="I14" s="106" t="n">
        <v>89</v>
      </c>
      <c r="J14" s="111"/>
      <c r="K14" s="86" t="n">
        <v>9</v>
      </c>
      <c r="L14" s="86" t="n">
        <v>9</v>
      </c>
      <c r="M14" s="86" t="n">
        <v>8</v>
      </c>
      <c r="N14" s="86" t="n">
        <v>9</v>
      </c>
      <c r="O14" s="108" t="n">
        <f aca="false">+SUM(LARGE(D14:G14,1)+LARGE(D14:G14,2)+LARGE(D14:G14,3))</f>
        <v>283</v>
      </c>
      <c r="P14" s="109" t="n">
        <v>6</v>
      </c>
      <c r="Q14" s="109" t="n">
        <f aca="false">70-P14</f>
        <v>64</v>
      </c>
      <c r="R14" s="108" t="n">
        <f aca="false">+SUM(LARGE(K14:N14,1)+LARGE(K14:N14,2)+LARGE(K14:N14,3))</f>
        <v>27</v>
      </c>
      <c r="S14" s="110" t="n">
        <f aca="false">R14+Q14</f>
        <v>91</v>
      </c>
    </row>
    <row r="15" customFormat="false" ht="12.75" hidden="false" customHeight="false" outlineLevel="0" collapsed="false">
      <c r="A15" s="76" t="n">
        <v>7</v>
      </c>
      <c r="B15" s="104" t="n">
        <v>40</v>
      </c>
      <c r="C15" s="105" t="s">
        <v>39</v>
      </c>
      <c r="D15" s="106" t="n">
        <v>83</v>
      </c>
      <c r="E15" s="106" t="n">
        <v>88</v>
      </c>
      <c r="F15" s="106" t="n">
        <v>91</v>
      </c>
      <c r="G15" s="106" t="n">
        <v>94</v>
      </c>
      <c r="H15" s="106"/>
      <c r="I15" s="106" t="n">
        <v>92</v>
      </c>
      <c r="J15" s="111"/>
      <c r="K15" s="86" t="n">
        <v>7</v>
      </c>
      <c r="L15" s="86" t="n">
        <v>8</v>
      </c>
      <c r="M15" s="86" t="n">
        <v>8</v>
      </c>
      <c r="N15" s="86" t="n">
        <v>8</v>
      </c>
      <c r="O15" s="108" t="n">
        <f aca="false">+SUM(LARGE(D15:G15,1)+LARGE(D15:G15,2)+LARGE(D15:G15,3))</f>
        <v>273</v>
      </c>
      <c r="P15" s="109" t="n">
        <v>4</v>
      </c>
      <c r="Q15" s="109" t="n">
        <f aca="false">70-P15</f>
        <v>66</v>
      </c>
      <c r="R15" s="108" t="n">
        <f aca="false">+SUM(LARGE(K15:N15,1)+LARGE(K15:N15,2)+LARGE(K15:N15,3))</f>
        <v>24</v>
      </c>
      <c r="S15" s="110" t="n">
        <f aca="false">R15+Q15</f>
        <v>90</v>
      </c>
    </row>
    <row r="16" customFormat="false" ht="12.75" hidden="false" customHeight="false" outlineLevel="0" collapsed="false">
      <c r="A16" s="76" t="n">
        <v>8</v>
      </c>
      <c r="B16" s="104" t="n">
        <v>600</v>
      </c>
      <c r="C16" s="105" t="s">
        <v>48</v>
      </c>
      <c r="D16" s="106" t="n">
        <v>89</v>
      </c>
      <c r="E16" s="106" t="n">
        <v>28</v>
      </c>
      <c r="F16" s="106" t="n">
        <v>87</v>
      </c>
      <c r="G16" s="106" t="n">
        <v>96</v>
      </c>
      <c r="H16" s="106" t="n">
        <v>93</v>
      </c>
      <c r="I16" s="106" t="n">
        <v>87</v>
      </c>
      <c r="J16" s="111"/>
      <c r="K16" s="86" t="n">
        <v>10</v>
      </c>
      <c r="L16" s="86" t="n">
        <v>7</v>
      </c>
      <c r="M16" s="86" t="n">
        <v>8</v>
      </c>
      <c r="N16" s="86" t="n">
        <v>9</v>
      </c>
      <c r="O16" s="108" t="n">
        <f aca="false">+SUM(LARGE(D16:G16,1)+LARGE(D16:G16,2)+LARGE(D16:G16,3))</f>
        <v>272</v>
      </c>
      <c r="P16" s="109" t="n">
        <v>7</v>
      </c>
      <c r="Q16" s="109" t="n">
        <f aca="false">70-P16</f>
        <v>63</v>
      </c>
      <c r="R16" s="108" t="n">
        <f aca="false">+SUM(LARGE(K16:N16,1)+LARGE(K16:N16,2)+LARGE(K16:N16,3))</f>
        <v>27</v>
      </c>
      <c r="S16" s="110" t="n">
        <f aca="false">R16+Q16</f>
        <v>90</v>
      </c>
    </row>
    <row r="17" customFormat="false" ht="12.75" hidden="false" customHeight="false" outlineLevel="0" collapsed="false">
      <c r="A17" s="76" t="n">
        <v>9</v>
      </c>
      <c r="B17" s="104" t="n">
        <v>620</v>
      </c>
      <c r="C17" s="105" t="s">
        <v>42</v>
      </c>
      <c r="D17" s="106" t="n">
        <v>89</v>
      </c>
      <c r="E17" s="106" t="n">
        <v>89</v>
      </c>
      <c r="F17" s="106" t="n">
        <v>86</v>
      </c>
      <c r="G17" s="106" t="n">
        <v>93</v>
      </c>
      <c r="H17" s="106" t="n">
        <v>83</v>
      </c>
      <c r="I17" s="106"/>
      <c r="J17" s="111"/>
      <c r="K17" s="86" t="n">
        <v>10</v>
      </c>
      <c r="L17" s="86" t="n">
        <v>9</v>
      </c>
      <c r="M17" s="86" t="n">
        <v>7</v>
      </c>
      <c r="N17" s="86" t="n">
        <v>10</v>
      </c>
      <c r="O17" s="108" t="n">
        <f aca="false">+SUM(LARGE(D17:G17,1)+LARGE(D17:G17,2)+LARGE(D17:G17,3))</f>
        <v>271</v>
      </c>
      <c r="P17" s="109" t="n">
        <v>10</v>
      </c>
      <c r="Q17" s="109" t="n">
        <f aca="false">70-P17</f>
        <v>60</v>
      </c>
      <c r="R17" s="108" t="n">
        <f aca="false">+SUM(LARGE(K17:N17,1)+LARGE(K17:N17,2)+LARGE(K17:N17,3))</f>
        <v>29</v>
      </c>
      <c r="S17" s="110" t="n">
        <f aca="false">R17+Q17</f>
        <v>89</v>
      </c>
    </row>
    <row r="18" customFormat="false" ht="12.75" hidden="false" customHeight="false" outlineLevel="0" collapsed="false">
      <c r="A18" s="76" t="n">
        <v>10</v>
      </c>
      <c r="B18" s="104" t="n">
        <v>288</v>
      </c>
      <c r="C18" s="105" t="s">
        <v>58</v>
      </c>
      <c r="D18" s="106" t="n">
        <v>88</v>
      </c>
      <c r="E18" s="106" t="n">
        <v>94</v>
      </c>
      <c r="F18" s="106" t="n">
        <v>88</v>
      </c>
      <c r="G18" s="106" t="n">
        <v>25</v>
      </c>
      <c r="H18" s="106" t="n">
        <v>85</v>
      </c>
      <c r="I18" s="106"/>
      <c r="J18" s="111"/>
      <c r="K18" s="86" t="n">
        <v>9</v>
      </c>
      <c r="L18" s="86" t="n">
        <v>10</v>
      </c>
      <c r="M18" s="86" t="n">
        <v>7</v>
      </c>
      <c r="N18" s="86" t="n">
        <v>5</v>
      </c>
      <c r="O18" s="108" t="n">
        <f aca="false">+SUM(LARGE(D18:G18,1)+LARGE(D18:G18,2)+LARGE(D18:G18,3))</f>
        <v>270</v>
      </c>
      <c r="P18" s="109" t="n">
        <v>9</v>
      </c>
      <c r="Q18" s="109" t="n">
        <f aca="false">70-P18</f>
        <v>61</v>
      </c>
      <c r="R18" s="108" t="n">
        <f aca="false">+SUM(LARGE(K18:N18,1)+LARGE(K18:N18,2)+LARGE(K18:N18,3))</f>
        <v>26</v>
      </c>
      <c r="S18" s="110" t="n">
        <f aca="false">R18+Q18</f>
        <v>87</v>
      </c>
    </row>
    <row r="19" customFormat="false" ht="12.75" hidden="false" customHeight="false" outlineLevel="0" collapsed="false">
      <c r="A19" s="76" t="n">
        <v>11</v>
      </c>
      <c r="B19" s="104" t="n">
        <v>156</v>
      </c>
      <c r="C19" s="105" t="s">
        <v>67</v>
      </c>
      <c r="D19" s="106" t="n">
        <v>89</v>
      </c>
      <c r="E19" s="106" t="n">
        <v>51</v>
      </c>
      <c r="F19" s="106" t="n">
        <v>89</v>
      </c>
      <c r="G19" s="106" t="n">
        <v>89</v>
      </c>
      <c r="H19" s="106"/>
      <c r="I19" s="106"/>
      <c r="J19" s="111"/>
      <c r="K19" s="86" t="n">
        <v>0</v>
      </c>
      <c r="L19" s="86" t="n">
        <v>0</v>
      </c>
      <c r="M19" s="86" t="n">
        <v>0</v>
      </c>
      <c r="N19" s="86" t="n">
        <v>0</v>
      </c>
      <c r="O19" s="108" t="n">
        <f aca="false">+SUM(LARGE(D19:G19,1)+LARGE(D19:G19,2)+LARGE(D19:G19,3))</f>
        <v>267</v>
      </c>
      <c r="P19" s="109" t="n">
        <v>70</v>
      </c>
      <c r="Q19" s="109" t="n">
        <f aca="false">70-P19</f>
        <v>0</v>
      </c>
      <c r="R19" s="108" t="n">
        <f aca="false">+SUM(LARGE(K19:N19,1)+LARGE(K19:N19,2)+LARGE(K19:N19,3))</f>
        <v>0</v>
      </c>
      <c r="S19" s="110" t="n">
        <f aca="false">R19+Q19</f>
        <v>0</v>
      </c>
    </row>
    <row r="20" customFormat="false" ht="12.75" hidden="false" customHeight="false" outlineLevel="0" collapsed="false">
      <c r="A20" s="76" t="n">
        <v>12</v>
      </c>
      <c r="B20" s="104" t="n">
        <v>846</v>
      </c>
      <c r="C20" s="105" t="s">
        <v>44</v>
      </c>
      <c r="D20" s="106" t="s">
        <v>143</v>
      </c>
      <c r="E20" s="106" t="n">
        <v>88</v>
      </c>
      <c r="F20" s="106" t="n">
        <v>87</v>
      </c>
      <c r="G20" s="106" t="n">
        <v>89</v>
      </c>
      <c r="H20" s="106" t="n">
        <v>83</v>
      </c>
      <c r="I20" s="106"/>
      <c r="J20" s="111"/>
      <c r="K20" s="86" t="s">
        <v>143</v>
      </c>
      <c r="L20" s="86" t="n">
        <v>7</v>
      </c>
      <c r="M20" s="86" t="n">
        <v>9</v>
      </c>
      <c r="N20" s="86" t="n">
        <v>8</v>
      </c>
      <c r="O20" s="108" t="n">
        <f aca="false">+SUM(LARGE(D20:G20,1)+LARGE(D20:G20,2)+LARGE(D20:G20,3))</f>
        <v>264</v>
      </c>
      <c r="P20" s="109" t="n">
        <v>11</v>
      </c>
      <c r="Q20" s="109" t="n">
        <f aca="false">70-P20</f>
        <v>59</v>
      </c>
      <c r="R20" s="108" t="n">
        <f aca="false">+SUM(LARGE(K20:N20,1)+LARGE(K20:N20,2)+LARGE(K20:N20,3))</f>
        <v>24</v>
      </c>
      <c r="S20" s="110" t="n">
        <f aca="false">R20+Q20</f>
        <v>83</v>
      </c>
    </row>
    <row r="21" customFormat="false" ht="12.75" hidden="false" customHeight="false" outlineLevel="0" collapsed="false">
      <c r="A21" s="76" t="n">
        <v>13</v>
      </c>
      <c r="B21" s="104" t="n">
        <v>33</v>
      </c>
      <c r="C21" s="105" t="s">
        <v>46</v>
      </c>
      <c r="D21" s="106" t="n">
        <v>83</v>
      </c>
      <c r="E21" s="106" t="n">
        <v>88</v>
      </c>
      <c r="F21" s="106" t="n">
        <v>83</v>
      </c>
      <c r="G21" s="106" t="n">
        <v>88</v>
      </c>
      <c r="H21" s="106" t="n">
        <v>73</v>
      </c>
      <c r="I21" s="106"/>
      <c r="J21" s="111"/>
      <c r="K21" s="86" t="n">
        <v>8</v>
      </c>
      <c r="L21" s="86" t="n">
        <v>7</v>
      </c>
      <c r="M21" s="86" t="n">
        <v>6</v>
      </c>
      <c r="N21" s="86" t="n">
        <v>7</v>
      </c>
      <c r="O21" s="108" t="n">
        <f aca="false">+SUM(LARGE(D21:G21,1)+LARGE(D21:G21,2)+LARGE(D21:G21,3))</f>
        <v>259</v>
      </c>
      <c r="P21" s="109" t="n">
        <v>13</v>
      </c>
      <c r="Q21" s="109" t="n">
        <f aca="false">70-P21</f>
        <v>57</v>
      </c>
      <c r="R21" s="108" t="n">
        <f aca="false">+SUM(LARGE(K21:N21,1)+LARGE(K21:N21,2)+LARGE(K21:N21,3))</f>
        <v>22</v>
      </c>
      <c r="S21" s="110" t="n">
        <f aca="false">R21+Q21</f>
        <v>79</v>
      </c>
    </row>
    <row r="22" customFormat="false" ht="12.75" hidden="false" customHeight="false" outlineLevel="0" collapsed="false">
      <c r="A22" s="76" t="n">
        <v>14</v>
      </c>
      <c r="B22" s="112" t="n">
        <v>432</v>
      </c>
      <c r="C22" s="105" t="s">
        <v>60</v>
      </c>
      <c r="D22" s="106" t="n">
        <v>44</v>
      </c>
      <c r="E22" s="106" t="n">
        <v>90</v>
      </c>
      <c r="F22" s="106" t="n">
        <v>88</v>
      </c>
      <c r="G22" s="106" t="n">
        <v>79</v>
      </c>
      <c r="H22" s="106" t="n">
        <v>80</v>
      </c>
      <c r="I22" s="106"/>
      <c r="J22" s="111"/>
      <c r="K22" s="86" t="n">
        <v>5</v>
      </c>
      <c r="L22" s="86" t="n">
        <v>9</v>
      </c>
      <c r="M22" s="86" t="n">
        <v>7</v>
      </c>
      <c r="N22" s="86" t="n">
        <v>7</v>
      </c>
      <c r="O22" s="108" t="n">
        <f aca="false">+SUM(LARGE(D22:G22,1)+LARGE(D22:G22,2)+LARGE(D22:G22,3))</f>
        <v>257</v>
      </c>
      <c r="P22" s="109" t="n">
        <v>12</v>
      </c>
      <c r="Q22" s="109" t="n">
        <f aca="false">70-P22</f>
        <v>58</v>
      </c>
      <c r="R22" s="108" t="n">
        <f aca="false">+SUM(LARGE(K22:N22,1)+LARGE(K22:N22,2)+LARGE(K22:N22,3))</f>
        <v>23</v>
      </c>
      <c r="S22" s="110" t="n">
        <f aca="false">R22+Q22</f>
        <v>81</v>
      </c>
    </row>
    <row r="23" customFormat="false" ht="12.75" hidden="false" customHeight="false" outlineLevel="0" collapsed="false">
      <c r="A23" s="76" t="n">
        <v>15</v>
      </c>
      <c r="B23" s="112" t="n">
        <v>804</v>
      </c>
      <c r="C23" s="105" t="s">
        <v>56</v>
      </c>
      <c r="D23" s="106" t="n">
        <v>79</v>
      </c>
      <c r="E23" s="106" t="n">
        <v>85</v>
      </c>
      <c r="F23" s="106" t="n">
        <v>85</v>
      </c>
      <c r="G23" s="106" t="n">
        <v>60</v>
      </c>
      <c r="H23" s="106" t="n">
        <v>58</v>
      </c>
      <c r="I23" s="106"/>
      <c r="J23" s="111"/>
      <c r="K23" s="86" t="n">
        <v>8</v>
      </c>
      <c r="L23" s="86" t="n">
        <v>8</v>
      </c>
      <c r="M23" s="86" t="n">
        <v>8</v>
      </c>
      <c r="N23" s="86" t="n">
        <v>6</v>
      </c>
      <c r="O23" s="108" t="n">
        <f aca="false">+SUM(LARGE(D23:G23,1)+LARGE(D23:G23,2)+LARGE(D23:G23,3))</f>
        <v>249</v>
      </c>
      <c r="P23" s="114" t="n">
        <v>14</v>
      </c>
      <c r="Q23" s="109" t="n">
        <f aca="false">70-P23</f>
        <v>56</v>
      </c>
      <c r="R23" s="108" t="n">
        <f aca="false">+SUM(LARGE(K23:N23,1)+LARGE(K23:N23,2)+LARGE(K23:N23,3))</f>
        <v>24</v>
      </c>
      <c r="S23" s="110" t="n">
        <f aca="false">R23+Q23</f>
        <v>80</v>
      </c>
    </row>
    <row r="24" customFormat="false" ht="12.75" hidden="false" customHeight="false" outlineLevel="0" collapsed="false">
      <c r="A24" s="76" t="n">
        <v>16</v>
      </c>
      <c r="B24" s="104" t="n">
        <v>236</v>
      </c>
      <c r="C24" s="105" t="s">
        <v>53</v>
      </c>
      <c r="D24" s="106" t="n">
        <v>83</v>
      </c>
      <c r="E24" s="106" t="s">
        <v>143</v>
      </c>
      <c r="F24" s="106" t="n">
        <v>87</v>
      </c>
      <c r="G24" s="106" t="n">
        <v>78</v>
      </c>
      <c r="H24" s="106"/>
      <c r="I24" s="106"/>
      <c r="J24" s="111"/>
      <c r="K24" s="86" t="n">
        <v>8</v>
      </c>
      <c r="L24" s="86" t="s">
        <v>143</v>
      </c>
      <c r="M24" s="86" t="n">
        <v>9</v>
      </c>
      <c r="N24" s="86" t="n">
        <v>9</v>
      </c>
      <c r="O24" s="108" t="n">
        <f aca="false">+SUM(LARGE(D24:G24,1)+LARGE(D24:G24,2)+LARGE(D24:G24,3))</f>
        <v>248</v>
      </c>
      <c r="P24" s="109" t="n">
        <v>15</v>
      </c>
      <c r="Q24" s="109" t="n">
        <f aca="false">70-P24</f>
        <v>55</v>
      </c>
      <c r="R24" s="108" t="n">
        <f aca="false">+SUM(LARGE(K24:N24,1)+LARGE(K24:N24,2)+LARGE(K24:N24,3))</f>
        <v>26</v>
      </c>
      <c r="S24" s="110" t="n">
        <f aca="false">R24+Q24</f>
        <v>81</v>
      </c>
    </row>
    <row r="25" customFormat="false" ht="12.75" hidden="false" customHeight="false" outlineLevel="0" collapsed="false">
      <c r="A25" s="76" t="n">
        <v>17</v>
      </c>
      <c r="B25" s="104" t="n">
        <v>308</v>
      </c>
      <c r="C25" s="105" t="s">
        <v>99</v>
      </c>
      <c r="D25" s="106" t="n">
        <v>76</v>
      </c>
      <c r="E25" s="106" t="n">
        <v>74</v>
      </c>
      <c r="F25" s="106" t="n">
        <v>77</v>
      </c>
      <c r="G25" s="106" t="n">
        <v>90</v>
      </c>
      <c r="H25" s="106"/>
      <c r="I25" s="106"/>
      <c r="J25" s="111"/>
      <c r="K25" s="86" t="n">
        <v>7</v>
      </c>
      <c r="L25" s="86" t="n">
        <v>5</v>
      </c>
      <c r="M25" s="86" t="n">
        <v>5</v>
      </c>
      <c r="N25" s="86" t="n">
        <v>7</v>
      </c>
      <c r="O25" s="108" t="n">
        <f aca="false">+SUM(LARGE(D25:G25,1)+LARGE(D25:G25,2)+LARGE(D25:G25,3))</f>
        <v>243</v>
      </c>
      <c r="P25" s="109" t="n">
        <v>16</v>
      </c>
      <c r="Q25" s="109" t="n">
        <f aca="false">70-P25</f>
        <v>54</v>
      </c>
      <c r="R25" s="108" t="n">
        <f aca="false">+SUM(LARGE(K25:N25,1)+LARGE(K25:N25,2)+LARGE(K25:N25,3))</f>
        <v>19</v>
      </c>
      <c r="S25" s="110" t="n">
        <f aca="false">R25+Q25</f>
        <v>73</v>
      </c>
    </row>
    <row r="26" customFormat="false" ht="12.75" hidden="false" customHeight="false" outlineLevel="0" collapsed="false">
      <c r="A26" s="76" t="n">
        <v>18</v>
      </c>
      <c r="B26" s="104" t="n">
        <v>13</v>
      </c>
      <c r="C26" s="105" t="s">
        <v>41</v>
      </c>
      <c r="D26" s="106" t="n">
        <v>71</v>
      </c>
      <c r="E26" s="106" t="n">
        <v>80</v>
      </c>
      <c r="F26" s="106" t="n">
        <v>81</v>
      </c>
      <c r="G26" s="106" t="n">
        <v>77</v>
      </c>
      <c r="H26" s="106"/>
      <c r="I26" s="106"/>
      <c r="J26" s="111"/>
      <c r="K26" s="86" t="n">
        <v>6</v>
      </c>
      <c r="L26" s="86" t="n">
        <v>8</v>
      </c>
      <c r="M26" s="86" t="n">
        <v>6</v>
      </c>
      <c r="N26" s="86" t="n">
        <v>8</v>
      </c>
      <c r="O26" s="108" t="n">
        <f aca="false">+SUM(LARGE(D26:G26,1)+LARGE(D26:G26,2)+LARGE(D26:G26,3))</f>
        <v>238</v>
      </c>
      <c r="P26" s="109" t="n">
        <v>17</v>
      </c>
      <c r="Q26" s="109" t="n">
        <f aca="false">70-P26</f>
        <v>53</v>
      </c>
      <c r="R26" s="108" t="n">
        <f aca="false">+SUM(LARGE(K26:N26,1)+LARGE(K26:N26,2)+LARGE(K26:N26,3))</f>
        <v>22</v>
      </c>
      <c r="S26" s="110" t="n">
        <f aca="false">R26+Q26</f>
        <v>75</v>
      </c>
    </row>
    <row r="27" customFormat="false" ht="12.75" hidden="false" customHeight="false" outlineLevel="0" collapsed="false">
      <c r="A27" s="76" t="n">
        <v>19</v>
      </c>
      <c r="B27" s="104" t="n">
        <v>611</v>
      </c>
      <c r="C27" s="105" t="s">
        <v>59</v>
      </c>
      <c r="D27" s="106" t="n">
        <v>40</v>
      </c>
      <c r="E27" s="106" t="n">
        <v>80</v>
      </c>
      <c r="F27" s="106" t="n">
        <v>83</v>
      </c>
      <c r="G27" s="106" t="n">
        <v>72</v>
      </c>
      <c r="H27" s="106"/>
      <c r="I27" s="106"/>
      <c r="J27" s="111"/>
      <c r="K27" s="86" t="n">
        <v>4</v>
      </c>
      <c r="L27" s="86" t="n">
        <v>7</v>
      </c>
      <c r="M27" s="86" t="n">
        <v>7</v>
      </c>
      <c r="N27" s="86" t="n">
        <v>6</v>
      </c>
      <c r="O27" s="108" t="n">
        <f aca="false">+SUM(LARGE(D27:G27,1)+LARGE(D27:G27,2)+LARGE(D27:G27,3))</f>
        <v>235</v>
      </c>
      <c r="P27" s="109" t="n">
        <v>18</v>
      </c>
      <c r="Q27" s="109" t="n">
        <f aca="false">70-P27</f>
        <v>52</v>
      </c>
      <c r="R27" s="108" t="n">
        <f aca="false">+SUM(LARGE(K27:N27,1)+LARGE(K27:N27,2)+LARGE(K27:N27,3))</f>
        <v>20</v>
      </c>
      <c r="S27" s="110" t="n">
        <f aca="false">R27+Q27</f>
        <v>72</v>
      </c>
    </row>
    <row r="28" customFormat="false" ht="12.75" hidden="false" customHeight="false" outlineLevel="0" collapsed="false">
      <c r="A28" s="76" t="n">
        <v>20</v>
      </c>
      <c r="B28" s="112" t="n">
        <v>408</v>
      </c>
      <c r="C28" s="105" t="s">
        <v>100</v>
      </c>
      <c r="D28" s="106" t="n">
        <v>73</v>
      </c>
      <c r="E28" s="106" t="n">
        <v>78</v>
      </c>
      <c r="F28" s="106" t="n">
        <v>65</v>
      </c>
      <c r="G28" s="106" t="n">
        <v>76</v>
      </c>
      <c r="H28" s="106"/>
      <c r="I28" s="106"/>
      <c r="J28" s="111"/>
      <c r="K28" s="86" t="n">
        <v>7</v>
      </c>
      <c r="L28" s="86" t="n">
        <v>6</v>
      </c>
      <c r="M28" s="86" t="n">
        <v>5</v>
      </c>
      <c r="N28" s="86" t="n">
        <v>6</v>
      </c>
      <c r="O28" s="108" t="n">
        <f aca="false">+SUM(LARGE(D28:G28,1)+LARGE(D28:G28,2)+LARGE(D28:G28,3))</f>
        <v>227</v>
      </c>
      <c r="P28" s="109" t="n">
        <v>19</v>
      </c>
      <c r="Q28" s="109" t="n">
        <f aca="false">70-P28</f>
        <v>51</v>
      </c>
      <c r="R28" s="108" t="n">
        <f aca="false">+SUM(LARGE(K28:N28,1)+LARGE(K28:N28,2)+LARGE(K28:N28,3))</f>
        <v>19</v>
      </c>
      <c r="S28" s="110" t="n">
        <f aca="false">R28+Q28</f>
        <v>70</v>
      </c>
    </row>
    <row r="29" customFormat="false" ht="12.75" hidden="false" customHeight="false" outlineLevel="0" collapsed="false">
      <c r="A29" s="76" t="n">
        <v>21</v>
      </c>
      <c r="B29" s="104" t="n">
        <v>151</v>
      </c>
      <c r="C29" s="105" t="s">
        <v>97</v>
      </c>
      <c r="D29" s="106" t="n">
        <v>96</v>
      </c>
      <c r="E29" s="106" t="n">
        <v>12</v>
      </c>
      <c r="F29" s="106" t="n">
        <v>95</v>
      </c>
      <c r="G29" s="106" t="s">
        <v>143</v>
      </c>
      <c r="H29" s="106"/>
      <c r="I29" s="106"/>
      <c r="J29" s="111"/>
      <c r="K29" s="86" t="n">
        <v>10</v>
      </c>
      <c r="L29" s="86" t="n">
        <v>4</v>
      </c>
      <c r="M29" s="86" t="n">
        <v>10</v>
      </c>
      <c r="N29" s="86" t="s">
        <v>143</v>
      </c>
      <c r="O29" s="108" t="n">
        <f aca="false">+SUM(LARGE(D29:G29,1)+LARGE(D29:G29,2)+LARGE(D29:G29,3))</f>
        <v>203</v>
      </c>
      <c r="P29" s="109" t="n">
        <v>20</v>
      </c>
      <c r="Q29" s="109" t="n">
        <f aca="false">70-P29</f>
        <v>50</v>
      </c>
      <c r="R29" s="108" t="n">
        <f aca="false">+SUM(LARGE(K29:N29,1)+LARGE(K29:N29,2)+LARGE(K29:N29,3))</f>
        <v>24</v>
      </c>
      <c r="S29" s="110" t="n">
        <f aca="false">R29+Q29</f>
        <v>74</v>
      </c>
    </row>
    <row r="30" customFormat="false" ht="12.75" hidden="false" customHeight="false" outlineLevel="0" collapsed="false">
      <c r="A30" s="76" t="n">
        <v>22</v>
      </c>
      <c r="B30" s="104" t="n">
        <v>333</v>
      </c>
      <c r="C30" s="105" t="s">
        <v>102</v>
      </c>
      <c r="D30" s="106" t="n">
        <v>54</v>
      </c>
      <c r="E30" s="106" t="n">
        <v>70</v>
      </c>
      <c r="F30" s="106" t="n">
        <v>57</v>
      </c>
      <c r="G30" s="106" t="n">
        <v>65</v>
      </c>
      <c r="H30" s="106"/>
      <c r="I30" s="106"/>
      <c r="J30" s="111"/>
      <c r="K30" s="86" t="n">
        <v>6</v>
      </c>
      <c r="L30" s="86" t="n">
        <v>5</v>
      </c>
      <c r="M30" s="86" t="n">
        <v>5</v>
      </c>
      <c r="N30" s="86" t="n">
        <v>6</v>
      </c>
      <c r="O30" s="108" t="n">
        <f aca="false">+SUM(LARGE(D30:G30,1)+LARGE(D30:G30,2)+LARGE(D30:G30,3))</f>
        <v>192</v>
      </c>
      <c r="P30" s="109" t="n">
        <v>21</v>
      </c>
      <c r="Q30" s="109" t="n">
        <f aca="false">70-P30</f>
        <v>49</v>
      </c>
      <c r="R30" s="108" t="n">
        <f aca="false">+SUM(LARGE(K30:N30,1)+LARGE(K30:N30,2)+LARGE(K30:N30,3))</f>
        <v>17</v>
      </c>
      <c r="S30" s="110" t="n">
        <f aca="false">R30+Q30</f>
        <v>66</v>
      </c>
    </row>
    <row r="31" customFormat="false" ht="12.75" hidden="false" customHeight="false" outlineLevel="0" collapsed="false">
      <c r="A31" s="76" t="n">
        <v>23</v>
      </c>
      <c r="B31" s="112" t="n">
        <v>657</v>
      </c>
      <c r="C31" s="105" t="s">
        <v>106</v>
      </c>
      <c r="D31" s="106" t="n">
        <v>33</v>
      </c>
      <c r="E31" s="106" t="n">
        <v>72</v>
      </c>
      <c r="F31" s="106" t="n">
        <v>46</v>
      </c>
      <c r="G31" s="106" t="n">
        <v>63</v>
      </c>
      <c r="H31" s="106"/>
      <c r="I31" s="106"/>
      <c r="J31" s="111"/>
      <c r="K31" s="86" t="n">
        <v>4</v>
      </c>
      <c r="L31" s="86" t="n">
        <v>6</v>
      </c>
      <c r="M31" s="86" t="n">
        <v>4</v>
      </c>
      <c r="N31" s="86" t="n">
        <v>5</v>
      </c>
      <c r="O31" s="108" t="n">
        <f aca="false">+SUM(LARGE(D31:G31,1)+LARGE(D31:G31,2)+LARGE(D31:G31,3))</f>
        <v>181</v>
      </c>
      <c r="P31" s="109" t="n">
        <v>22</v>
      </c>
      <c r="Q31" s="109" t="n">
        <f aca="false">70-P31</f>
        <v>48</v>
      </c>
      <c r="R31" s="108" t="n">
        <f aca="false">+SUM(LARGE(K31:N31,1)+LARGE(K31:N31,2)+LARGE(K31:N31,3))</f>
        <v>15</v>
      </c>
      <c r="S31" s="110" t="n">
        <f aca="false">R31+Q31</f>
        <v>63</v>
      </c>
    </row>
    <row r="32" customFormat="false" ht="12.75" hidden="false" customHeight="false" outlineLevel="0" collapsed="false">
      <c r="A32" s="76" t="n">
        <v>24</v>
      </c>
      <c r="B32" s="112" t="n">
        <v>55</v>
      </c>
      <c r="C32" s="105" t="s">
        <v>103</v>
      </c>
      <c r="D32" s="106" t="n">
        <v>55</v>
      </c>
      <c r="E32" s="106" t="n">
        <v>61</v>
      </c>
      <c r="F32" s="106" t="n">
        <v>35</v>
      </c>
      <c r="G32" s="106" t="n">
        <v>49</v>
      </c>
      <c r="H32" s="106"/>
      <c r="I32" s="106"/>
      <c r="J32" s="111"/>
      <c r="K32" s="86" t="n">
        <v>6</v>
      </c>
      <c r="L32" s="86" t="n">
        <v>6</v>
      </c>
      <c r="M32" s="86" t="n">
        <v>4</v>
      </c>
      <c r="N32" s="86" t="n">
        <v>6</v>
      </c>
      <c r="O32" s="108" t="n">
        <f aca="false">+SUM(LARGE(D32:G32,1)+LARGE(D32:G32,2)+LARGE(D32:G32,3))</f>
        <v>165</v>
      </c>
      <c r="P32" s="109" t="n">
        <v>23</v>
      </c>
      <c r="Q32" s="109" t="n">
        <f aca="false">70-P32</f>
        <v>47</v>
      </c>
      <c r="R32" s="108" t="n">
        <f aca="false">+SUM(LARGE(K32:N32,1)+LARGE(K32:N32,2)+LARGE(K32:N32,3))</f>
        <v>18</v>
      </c>
      <c r="S32" s="110" t="n">
        <f aca="false">R32+Q32</f>
        <v>65</v>
      </c>
    </row>
    <row r="33" customFormat="false" ht="12.75" hidden="false" customHeight="false" outlineLevel="0" collapsed="false">
      <c r="A33" s="76" t="n">
        <v>25</v>
      </c>
      <c r="B33" s="104" t="n">
        <v>255</v>
      </c>
      <c r="C33" s="105" t="s">
        <v>107</v>
      </c>
      <c r="D33" s="106" t="n">
        <v>58</v>
      </c>
      <c r="E33" s="106" t="n">
        <v>37</v>
      </c>
      <c r="F33" s="106" t="n">
        <v>59</v>
      </c>
      <c r="G33" s="106" t="n">
        <v>37</v>
      </c>
      <c r="H33" s="106"/>
      <c r="I33" s="106"/>
      <c r="J33" s="111"/>
      <c r="K33" s="86" t="n">
        <v>5</v>
      </c>
      <c r="L33" s="86" t="n">
        <v>5</v>
      </c>
      <c r="M33" s="86" t="n">
        <v>6</v>
      </c>
      <c r="N33" s="86" t="n">
        <v>5</v>
      </c>
      <c r="O33" s="108" t="n">
        <f aca="false">+SUM(LARGE(D33:G33,1)+LARGE(D33:G33,2)+LARGE(D33:G33,3))</f>
        <v>154</v>
      </c>
      <c r="P33" s="109" t="n">
        <v>24</v>
      </c>
      <c r="Q33" s="109" t="n">
        <f aca="false">70-P33</f>
        <v>46</v>
      </c>
      <c r="R33" s="108" t="n">
        <f aca="false">+SUM(LARGE(K33:N33,1)+LARGE(K33:N33,2)+LARGE(K33:N33,3))</f>
        <v>16</v>
      </c>
      <c r="S33" s="110" t="n">
        <f aca="false">R33+Q33</f>
        <v>62</v>
      </c>
    </row>
    <row r="34" customFormat="false" ht="12.75" hidden="false" customHeight="false" outlineLevel="0" collapsed="false">
      <c r="A34" s="76" t="n">
        <v>26</v>
      </c>
      <c r="B34" s="104"/>
      <c r="C34" s="105" t="s">
        <v>157</v>
      </c>
      <c r="D34" s="106" t="s">
        <v>143</v>
      </c>
      <c r="E34" s="106" t="s">
        <v>143</v>
      </c>
      <c r="F34" s="106" t="s">
        <v>143</v>
      </c>
      <c r="G34" s="106" t="s">
        <v>143</v>
      </c>
      <c r="H34" s="106"/>
      <c r="I34" s="106"/>
      <c r="J34" s="111"/>
      <c r="K34" s="106" t="s">
        <v>143</v>
      </c>
      <c r="L34" s="106" t="s">
        <v>143</v>
      </c>
      <c r="M34" s="106" t="s">
        <v>143</v>
      </c>
      <c r="N34" s="106" t="s">
        <v>143</v>
      </c>
      <c r="O34" s="118" t="s">
        <v>143</v>
      </c>
      <c r="P34" s="106" t="s">
        <v>143</v>
      </c>
      <c r="Q34" s="106" t="s">
        <v>143</v>
      </c>
      <c r="R34" s="118" t="s">
        <v>143</v>
      </c>
      <c r="S34" s="106" t="s">
        <v>143</v>
      </c>
    </row>
    <row r="35" customFormat="false" ht="12.75" hidden="false" customHeight="false" outlineLevel="0" collapsed="false">
      <c r="A35" s="76" t="n">
        <v>27</v>
      </c>
      <c r="B35" s="112"/>
      <c r="C35" s="105" t="s">
        <v>158</v>
      </c>
      <c r="D35" s="106" t="s">
        <v>143</v>
      </c>
      <c r="E35" s="106" t="s">
        <v>143</v>
      </c>
      <c r="F35" s="106" t="s">
        <v>143</v>
      </c>
      <c r="G35" s="106" t="s">
        <v>143</v>
      </c>
      <c r="H35" s="106"/>
      <c r="I35" s="106"/>
      <c r="J35" s="111"/>
      <c r="K35" s="106" t="s">
        <v>143</v>
      </c>
      <c r="L35" s="106" t="s">
        <v>143</v>
      </c>
      <c r="M35" s="106" t="s">
        <v>143</v>
      </c>
      <c r="N35" s="106" t="s">
        <v>143</v>
      </c>
      <c r="O35" s="119" t="s">
        <v>143</v>
      </c>
      <c r="P35" s="106" t="s">
        <v>143</v>
      </c>
      <c r="Q35" s="106" t="s">
        <v>143</v>
      </c>
      <c r="R35" s="118" t="s">
        <v>143</v>
      </c>
      <c r="S35" s="106" t="s">
        <v>143</v>
      </c>
    </row>
  </sheetData>
  <mergeCells count="2">
    <mergeCell ref="K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9" activeCellId="0" sqref="B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8.42"/>
    <col collapsed="false" customWidth="true" hidden="false" outlineLevel="0" max="9" min="9" style="1" width="9.13"/>
    <col collapsed="false" customWidth="true" hidden="false" outlineLevel="0" max="10" min="10" style="1" width="2.99"/>
    <col collapsed="false" customWidth="true" hidden="false" outlineLevel="0" max="11" min="11" style="1" width="9.13"/>
    <col collapsed="false" customWidth="true" hidden="false" outlineLevel="0" max="13" min="12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12.7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.75" hidden="false" customHeight="false" outlineLevel="0" collapsed="false">
      <c r="B2" s="89"/>
      <c r="C2" s="89"/>
      <c r="D2" s="89"/>
      <c r="E2" s="89"/>
      <c r="F2" s="90" t="s">
        <v>122</v>
      </c>
      <c r="G2" s="91"/>
      <c r="H2" s="91"/>
      <c r="I2" s="91"/>
      <c r="K2" s="89"/>
      <c r="L2" s="89"/>
      <c r="M2" s="89" t="s">
        <v>123</v>
      </c>
      <c r="N2" s="89"/>
      <c r="O2" s="89"/>
      <c r="P2" s="89"/>
      <c r="Q2" s="89"/>
      <c r="R2" s="89"/>
    </row>
    <row r="3" customFormat="false" ht="12.75" hidden="false" customHeight="false" outlineLevel="0" collapsed="false">
      <c r="F3" s="92" t="s">
        <v>124</v>
      </c>
      <c r="G3" s="93"/>
      <c r="H3" s="93"/>
      <c r="I3" s="93"/>
    </row>
    <row r="4" customFormat="false" ht="12.75" hidden="false" customHeight="false" outlineLevel="0" collapsed="false">
      <c r="A4" s="62" t="s">
        <v>8</v>
      </c>
    </row>
    <row r="5" customFormat="false" ht="14.25" hidden="false" customHeight="false" outlineLevel="0" collapsed="false">
      <c r="A5" s="62" t="s">
        <v>21</v>
      </c>
      <c r="B5" s="94" t="s">
        <v>125</v>
      </c>
      <c r="C5" s="23"/>
      <c r="D5" s="23"/>
      <c r="E5" s="95" t="s">
        <v>159</v>
      </c>
      <c r="G5" s="1" t="s">
        <v>127</v>
      </c>
      <c r="J5" s="77"/>
      <c r="K5" s="94" t="s">
        <v>29</v>
      </c>
      <c r="L5" s="94"/>
      <c r="M5" s="94"/>
      <c r="N5" s="94"/>
      <c r="P5" s="1" t="s">
        <v>128</v>
      </c>
      <c r="Q5" s="96" t="s">
        <v>129</v>
      </c>
      <c r="R5" s="96"/>
    </row>
    <row r="6" customFormat="false" ht="12.75" hidden="false" customHeight="false" outlineLevel="0" collapsed="false">
      <c r="A6" s="62" t="s">
        <v>34</v>
      </c>
    </row>
    <row r="7" customFormat="false" ht="12.75" hidden="false" customHeight="false" outlineLevel="0" collapsed="false">
      <c r="A7" s="62"/>
      <c r="B7" s="97" t="s">
        <v>130</v>
      </c>
      <c r="C7" s="97" t="s">
        <v>131</v>
      </c>
      <c r="D7" s="98" t="s">
        <v>132</v>
      </c>
      <c r="E7" s="97" t="s">
        <v>133</v>
      </c>
      <c r="F7" s="97" t="s">
        <v>134</v>
      </c>
      <c r="G7" s="97" t="s">
        <v>135</v>
      </c>
      <c r="H7" s="97" t="s">
        <v>148</v>
      </c>
      <c r="I7" s="97" t="s">
        <v>137</v>
      </c>
      <c r="J7" s="99"/>
      <c r="K7" s="98" t="s">
        <v>132</v>
      </c>
      <c r="L7" s="97" t="s">
        <v>133</v>
      </c>
      <c r="M7" s="97" t="s">
        <v>134</v>
      </c>
      <c r="N7" s="97" t="s">
        <v>135</v>
      </c>
      <c r="O7" s="97" t="s">
        <v>136</v>
      </c>
      <c r="P7" s="97" t="s">
        <v>137</v>
      </c>
      <c r="Q7" s="97" t="s">
        <v>137</v>
      </c>
      <c r="R7" s="97" t="s">
        <v>136</v>
      </c>
      <c r="S7" s="97" t="s">
        <v>19</v>
      </c>
    </row>
    <row r="8" customFormat="false" ht="12.75" hidden="false" customHeight="false" outlineLevel="0" collapsed="false">
      <c r="A8" s="62"/>
      <c r="B8" s="100" t="s">
        <v>138</v>
      </c>
      <c r="C8" s="100" t="s">
        <v>139</v>
      </c>
      <c r="D8" s="101" t="s">
        <v>140</v>
      </c>
      <c r="E8" s="100" t="s">
        <v>140</v>
      </c>
      <c r="F8" s="100" t="s">
        <v>140</v>
      </c>
      <c r="G8" s="100" t="s">
        <v>140</v>
      </c>
      <c r="H8" s="100" t="s">
        <v>140</v>
      </c>
      <c r="I8" s="100" t="s">
        <v>140</v>
      </c>
      <c r="J8" s="102"/>
      <c r="K8" s="103" t="s">
        <v>33</v>
      </c>
      <c r="L8" s="103" t="s">
        <v>33</v>
      </c>
      <c r="M8" s="103" t="s">
        <v>33</v>
      </c>
      <c r="N8" s="103" t="s">
        <v>33</v>
      </c>
      <c r="O8" s="100" t="s">
        <v>140</v>
      </c>
      <c r="P8" s="100" t="s">
        <v>141</v>
      </c>
      <c r="Q8" s="100" t="s">
        <v>33</v>
      </c>
      <c r="R8" s="100" t="s">
        <v>33</v>
      </c>
      <c r="S8" s="100" t="s">
        <v>33</v>
      </c>
    </row>
    <row r="9" customFormat="false" ht="12.75" hidden="false" customHeight="false" outlineLevel="0" collapsed="false">
      <c r="A9" s="76" t="n">
        <v>1</v>
      </c>
      <c r="B9" s="104" t="n">
        <v>471</v>
      </c>
      <c r="C9" s="105" t="s">
        <v>45</v>
      </c>
      <c r="D9" s="106" t="n">
        <v>78</v>
      </c>
      <c r="E9" s="106" t="n">
        <v>88</v>
      </c>
      <c r="F9" s="106" t="n">
        <v>90</v>
      </c>
      <c r="G9" s="106" t="n">
        <v>89</v>
      </c>
      <c r="H9" s="106"/>
      <c r="I9" s="106" t="n">
        <v>75</v>
      </c>
      <c r="J9" s="107"/>
      <c r="K9" s="106" t="n">
        <v>7</v>
      </c>
      <c r="L9" s="106" t="n">
        <v>10</v>
      </c>
      <c r="M9" s="106" t="n">
        <v>10</v>
      </c>
      <c r="N9" s="106" t="n">
        <v>10</v>
      </c>
      <c r="O9" s="108" t="n">
        <f aca="false">+SUM(LARGE(D9:G9,1)+LARGE(D9:G9,2)+LARGE(D9:G9,3))</f>
        <v>267</v>
      </c>
      <c r="P9" s="109" t="n">
        <v>8</v>
      </c>
      <c r="Q9" s="109" t="n">
        <f aca="false">70-P9</f>
        <v>62</v>
      </c>
      <c r="R9" s="108" t="n">
        <f aca="false">+SUM(LARGE(K9:N9,1)+LARGE(K9:N9,2)+LARGE(K9:N9,3))</f>
        <v>30</v>
      </c>
      <c r="S9" s="110" t="n">
        <v>93</v>
      </c>
    </row>
    <row r="10" customFormat="false" ht="12.75" hidden="false" customHeight="false" outlineLevel="0" collapsed="false">
      <c r="A10" s="76" t="n">
        <v>2</v>
      </c>
      <c r="B10" s="104" t="n">
        <v>30</v>
      </c>
      <c r="C10" s="105" t="s">
        <v>36</v>
      </c>
      <c r="D10" s="106" t="n">
        <v>88</v>
      </c>
      <c r="E10" s="106" t="n">
        <v>89</v>
      </c>
      <c r="F10" s="106" t="n">
        <v>83</v>
      </c>
      <c r="G10" s="106" t="n">
        <v>88</v>
      </c>
      <c r="H10" s="106"/>
      <c r="I10" s="106" t="n">
        <v>88</v>
      </c>
      <c r="J10" s="111"/>
      <c r="K10" s="86" t="n">
        <v>10</v>
      </c>
      <c r="L10" s="86" t="n">
        <v>10</v>
      </c>
      <c r="M10" s="86" t="n">
        <v>8</v>
      </c>
      <c r="N10" s="86" t="n">
        <v>10</v>
      </c>
      <c r="O10" s="108" t="n">
        <f aca="false">+SUM(LARGE(D10:G10,1)+LARGE(D10:G10,2)+LARGE(D10:G10,3))</f>
        <v>265</v>
      </c>
      <c r="P10" s="109" t="n">
        <v>1</v>
      </c>
      <c r="Q10" s="109" t="n">
        <f aca="false">70-P10</f>
        <v>69</v>
      </c>
      <c r="R10" s="108" t="n">
        <f aca="false">+SUM(LARGE(K10:N10,1)+LARGE(K10:N10,2)+LARGE(K10:N10,3))</f>
        <v>30</v>
      </c>
      <c r="S10" s="110" t="n">
        <f aca="false">R10+Q10</f>
        <v>99</v>
      </c>
    </row>
    <row r="11" customFormat="false" ht="12.75" hidden="false" customHeight="false" outlineLevel="0" collapsed="false">
      <c r="A11" s="76" t="n">
        <v>3</v>
      </c>
      <c r="B11" s="104" t="n">
        <v>54</v>
      </c>
      <c r="C11" s="105" t="s">
        <v>84</v>
      </c>
      <c r="D11" s="106" t="n">
        <v>86</v>
      </c>
      <c r="E11" s="106" t="n">
        <v>86</v>
      </c>
      <c r="F11" s="106" t="n">
        <v>88</v>
      </c>
      <c r="G11" s="106" t="n">
        <v>87</v>
      </c>
      <c r="H11" s="106"/>
      <c r="I11" s="106" t="n">
        <v>81</v>
      </c>
      <c r="J11" s="111"/>
      <c r="K11" s="86" t="n">
        <v>10</v>
      </c>
      <c r="L11" s="86" t="n">
        <v>10</v>
      </c>
      <c r="M11" s="86" t="n">
        <v>10</v>
      </c>
      <c r="N11" s="86" t="n">
        <v>10</v>
      </c>
      <c r="O11" s="108" t="n">
        <f aca="false">+SUM(LARGE(D11:G11,1)+LARGE(D11:G11,2)+LARGE(D11:G11,3))</f>
        <v>261</v>
      </c>
      <c r="P11" s="109" t="n">
        <v>6</v>
      </c>
      <c r="Q11" s="109" t="n">
        <f aca="false">70-P11</f>
        <v>64</v>
      </c>
      <c r="R11" s="108" t="n">
        <f aca="false">+SUM(LARGE(K11:N11,1)+LARGE(K11:N11,2)+LARGE(K11:N11,3))</f>
        <v>30</v>
      </c>
      <c r="S11" s="110" t="n">
        <f aca="false">R11+Q11</f>
        <v>94</v>
      </c>
    </row>
    <row r="12" customFormat="false" ht="12.75" hidden="false" customHeight="false" outlineLevel="0" collapsed="false">
      <c r="A12" s="76" t="n">
        <v>4</v>
      </c>
      <c r="B12" s="104" t="n">
        <v>70</v>
      </c>
      <c r="C12" s="105" t="s">
        <v>160</v>
      </c>
      <c r="D12" s="106" t="n">
        <v>79</v>
      </c>
      <c r="E12" s="106" t="n">
        <v>83</v>
      </c>
      <c r="F12" s="106" t="n">
        <v>86</v>
      </c>
      <c r="G12" s="106" t="n">
        <v>88</v>
      </c>
      <c r="H12" s="106"/>
      <c r="I12" s="106" t="n">
        <v>81</v>
      </c>
      <c r="J12" s="111"/>
      <c r="K12" s="86" t="n">
        <v>9</v>
      </c>
      <c r="L12" s="86" t="n">
        <v>8</v>
      </c>
      <c r="M12" s="86" t="n">
        <v>9</v>
      </c>
      <c r="N12" s="86" t="n">
        <v>10</v>
      </c>
      <c r="O12" s="108" t="n">
        <f aca="false">+SUM(LARGE(D12:G12,1)+LARGE(D12:G12,2)+LARGE(D12:G12,3))</f>
        <v>257</v>
      </c>
      <c r="P12" s="109" t="n">
        <v>7</v>
      </c>
      <c r="Q12" s="109" t="n">
        <f aca="false">70-P12</f>
        <v>63</v>
      </c>
      <c r="R12" s="108" t="n">
        <f aca="false">+SUM(LARGE(K12:N12,1)+LARGE(K12:N12,2)+LARGE(K12:N12,3))</f>
        <v>28</v>
      </c>
      <c r="S12" s="110" t="n">
        <f aca="false">R12+Q12</f>
        <v>91</v>
      </c>
    </row>
    <row r="13" customFormat="false" ht="12.75" hidden="false" customHeight="false" outlineLevel="0" collapsed="false">
      <c r="A13" s="76" t="n">
        <v>5</v>
      </c>
      <c r="B13" s="104" t="n">
        <v>89</v>
      </c>
      <c r="C13" s="105" t="s">
        <v>82</v>
      </c>
      <c r="D13" s="106" t="n">
        <v>83</v>
      </c>
      <c r="E13" s="106" t="n">
        <v>78</v>
      </c>
      <c r="F13" s="106" t="n">
        <v>86</v>
      </c>
      <c r="G13" s="106" t="n">
        <v>85</v>
      </c>
      <c r="H13" s="106"/>
      <c r="I13" s="106" t="n">
        <v>87</v>
      </c>
      <c r="J13" s="111"/>
      <c r="K13" s="86" t="n">
        <v>10</v>
      </c>
      <c r="L13" s="86" t="n">
        <v>8</v>
      </c>
      <c r="M13" s="86" t="n">
        <v>10</v>
      </c>
      <c r="N13" s="86" t="n">
        <v>9</v>
      </c>
      <c r="O13" s="108" t="n">
        <f aca="false">+SUM(LARGE(D13:G13,1)+LARGE(D13:G13,2)+LARGE(D13:G13,3))</f>
        <v>254</v>
      </c>
      <c r="P13" s="109" t="n">
        <v>2</v>
      </c>
      <c r="Q13" s="109" t="n">
        <f aca="false">70-P13</f>
        <v>68</v>
      </c>
      <c r="R13" s="108" t="n">
        <f aca="false">+SUM(LARGE(K13:N13,1)+LARGE(K13:N13,2)+LARGE(K13:N13,3))</f>
        <v>29</v>
      </c>
      <c r="S13" s="110" t="n">
        <f aca="false">R13+Q13</f>
        <v>97</v>
      </c>
    </row>
    <row r="14" customFormat="false" ht="12.75" hidden="false" customHeight="false" outlineLevel="0" collapsed="false">
      <c r="A14" s="76" t="n">
        <v>6</v>
      </c>
      <c r="B14" s="104" t="n">
        <v>141</v>
      </c>
      <c r="C14" s="105" t="s">
        <v>54</v>
      </c>
      <c r="D14" s="106" t="n">
        <v>85</v>
      </c>
      <c r="E14" s="106" t="n">
        <v>80</v>
      </c>
      <c r="F14" s="106" t="n">
        <v>79</v>
      </c>
      <c r="G14" s="106" t="n">
        <v>87</v>
      </c>
      <c r="H14" s="106"/>
      <c r="I14" s="106" t="n">
        <v>83</v>
      </c>
      <c r="J14" s="111"/>
      <c r="K14" s="86" t="n">
        <v>10</v>
      </c>
      <c r="L14" s="86" t="n">
        <v>9</v>
      </c>
      <c r="M14" s="86" t="n">
        <v>7</v>
      </c>
      <c r="N14" s="86" t="n">
        <v>9</v>
      </c>
      <c r="O14" s="108" t="n">
        <f aca="false">+SUM(LARGE(D14:G14,1)+LARGE(D14:G14,2)+LARGE(D14:G14,3))</f>
        <v>252</v>
      </c>
      <c r="P14" s="109" t="n">
        <v>5</v>
      </c>
      <c r="Q14" s="109" t="n">
        <f aca="false">70-P14</f>
        <v>65</v>
      </c>
      <c r="R14" s="108" t="n">
        <f aca="false">+SUM(LARGE(K14:N14,1)+LARGE(K14:N14,2)+LARGE(K14:N14,3))</f>
        <v>28</v>
      </c>
      <c r="S14" s="110" t="n">
        <f aca="false">R14+Q14</f>
        <v>93</v>
      </c>
    </row>
    <row r="15" customFormat="false" ht="12.75" hidden="false" customHeight="false" outlineLevel="0" collapsed="false">
      <c r="A15" s="76" t="n">
        <v>7</v>
      </c>
      <c r="B15" s="104" t="n">
        <v>100</v>
      </c>
      <c r="C15" s="105" t="s">
        <v>55</v>
      </c>
      <c r="D15" s="106" t="n">
        <v>81</v>
      </c>
      <c r="E15" s="106" t="n">
        <v>86</v>
      </c>
      <c r="F15" s="106" t="n">
        <v>83</v>
      </c>
      <c r="G15" s="106" t="n">
        <v>75</v>
      </c>
      <c r="H15" s="106"/>
      <c r="I15" s="106" t="n">
        <v>87</v>
      </c>
      <c r="J15" s="111"/>
      <c r="K15" s="86" t="n">
        <v>8</v>
      </c>
      <c r="L15" s="86" t="n">
        <v>9</v>
      </c>
      <c r="M15" s="86" t="n">
        <v>8</v>
      </c>
      <c r="N15" s="86" t="n">
        <v>7</v>
      </c>
      <c r="O15" s="108" t="n">
        <f aca="false">+SUM(LARGE(D15:G15,1)+LARGE(D15:G15,2)+LARGE(D15:G15,3))</f>
        <v>250</v>
      </c>
      <c r="P15" s="109" t="n">
        <v>3</v>
      </c>
      <c r="Q15" s="109" t="n">
        <f aca="false">70-P15</f>
        <v>67</v>
      </c>
      <c r="R15" s="108" t="n">
        <f aca="false">+SUM(LARGE(K15:N15,1)+LARGE(K15:N15,2)+LARGE(K15:N15,3))</f>
        <v>25</v>
      </c>
      <c r="S15" s="110" t="n">
        <f aca="false">R15+Q15</f>
        <v>92</v>
      </c>
    </row>
    <row r="16" customFormat="false" ht="12.75" hidden="false" customHeight="false" outlineLevel="0" collapsed="false">
      <c r="A16" s="76" t="n">
        <v>8</v>
      </c>
      <c r="B16" s="104" t="n">
        <v>40</v>
      </c>
      <c r="C16" s="105" t="s">
        <v>161</v>
      </c>
      <c r="D16" s="106" t="n">
        <v>83</v>
      </c>
      <c r="E16" s="106" t="n">
        <v>82</v>
      </c>
      <c r="F16" s="106" t="n">
        <v>84</v>
      </c>
      <c r="G16" s="106" t="n">
        <v>83</v>
      </c>
      <c r="H16" s="106" t="n">
        <v>84</v>
      </c>
      <c r="I16" s="106"/>
      <c r="J16" s="111"/>
      <c r="K16" s="86" t="n">
        <v>10</v>
      </c>
      <c r="L16" s="86" t="n">
        <v>6</v>
      </c>
      <c r="M16" s="86" t="n">
        <v>9</v>
      </c>
      <c r="N16" s="86" t="n">
        <v>7</v>
      </c>
      <c r="O16" s="108" t="n">
        <f aca="false">+SUM(LARGE(D16:G16,1)+LARGE(D16:G16,2)+LARGE(D16:G16,3))</f>
        <v>250</v>
      </c>
      <c r="P16" s="109" t="n">
        <v>10</v>
      </c>
      <c r="Q16" s="109" t="n">
        <f aca="false">70-P16</f>
        <v>60</v>
      </c>
      <c r="R16" s="108" t="n">
        <f aca="false">+SUM(LARGE(K16:N16,1)+LARGE(K16:N16,2)+LARGE(K16:N16,3))</f>
        <v>26</v>
      </c>
      <c r="S16" s="110" t="n">
        <f aca="false">R16+Q16</f>
        <v>86</v>
      </c>
    </row>
    <row r="17" customFormat="false" ht="12.75" hidden="false" customHeight="false" outlineLevel="0" collapsed="false">
      <c r="A17" s="76" t="n">
        <v>9</v>
      </c>
      <c r="B17" s="104" t="n">
        <v>36</v>
      </c>
      <c r="C17" s="105" t="s">
        <v>89</v>
      </c>
      <c r="D17" s="106" t="n">
        <v>83</v>
      </c>
      <c r="E17" s="106" t="n">
        <v>81</v>
      </c>
      <c r="F17" s="106" t="n">
        <v>83</v>
      </c>
      <c r="G17" s="106" t="n">
        <v>84</v>
      </c>
      <c r="H17" s="106" t="n">
        <v>80</v>
      </c>
      <c r="I17" s="106"/>
      <c r="J17" s="111"/>
      <c r="K17" s="86" t="n">
        <v>9</v>
      </c>
      <c r="L17" s="86" t="n">
        <v>9</v>
      </c>
      <c r="M17" s="86" t="n">
        <v>9</v>
      </c>
      <c r="N17" s="86" t="n">
        <v>8</v>
      </c>
      <c r="O17" s="108" t="n">
        <f aca="false">+SUM(LARGE(D17:G17,1)+LARGE(D17:G17,2)+LARGE(D17:G17,3))</f>
        <v>250</v>
      </c>
      <c r="P17" s="109" t="n">
        <v>12</v>
      </c>
      <c r="Q17" s="109" t="n">
        <f aca="false">70-P17</f>
        <v>58</v>
      </c>
      <c r="R17" s="108" t="n">
        <f aca="false">+SUM(LARGE(K17:N17,1)+LARGE(K17:N17,2)+LARGE(K17:N17,3))</f>
        <v>27</v>
      </c>
      <c r="S17" s="110" t="n">
        <f aca="false">R17+Q17</f>
        <v>85</v>
      </c>
    </row>
    <row r="18" customFormat="false" ht="12.75" hidden="false" customHeight="false" outlineLevel="0" collapsed="false">
      <c r="A18" s="76" t="n">
        <v>10</v>
      </c>
      <c r="B18" s="104" t="n">
        <v>546</v>
      </c>
      <c r="C18" s="105" t="s">
        <v>38</v>
      </c>
      <c r="D18" s="106" t="n">
        <v>82</v>
      </c>
      <c r="E18" s="106" t="n">
        <v>33</v>
      </c>
      <c r="F18" s="106" t="n">
        <v>82</v>
      </c>
      <c r="G18" s="106" t="n">
        <v>85</v>
      </c>
      <c r="H18" s="106" t="n">
        <v>84</v>
      </c>
      <c r="I18" s="106"/>
      <c r="J18" s="111"/>
      <c r="K18" s="86" t="n">
        <v>9</v>
      </c>
      <c r="L18" s="86" t="n">
        <v>4</v>
      </c>
      <c r="M18" s="86" t="n">
        <v>8</v>
      </c>
      <c r="N18" s="86" t="n">
        <v>8</v>
      </c>
      <c r="O18" s="108" t="n">
        <f aca="false">+SUM(LARGE(D18:G18,1)+LARGE(D18:G18,2)+LARGE(D18:G18,3))</f>
        <v>249</v>
      </c>
      <c r="P18" s="109" t="n">
        <v>9</v>
      </c>
      <c r="Q18" s="109" t="n">
        <f aca="false">70-P18</f>
        <v>61</v>
      </c>
      <c r="R18" s="108" t="n">
        <f aca="false">+SUM(LARGE(K18:N18,1)+LARGE(K18:N18,2)+LARGE(K18:N18,3))</f>
        <v>25</v>
      </c>
      <c r="S18" s="110" t="n">
        <f aca="false">R18+Q18</f>
        <v>86</v>
      </c>
    </row>
    <row r="19" customFormat="false" ht="12.75" hidden="false" customHeight="false" outlineLevel="0" collapsed="false">
      <c r="A19" s="76" t="n">
        <v>11</v>
      </c>
      <c r="B19" s="104" t="n">
        <v>6</v>
      </c>
      <c r="C19" s="105" t="s">
        <v>91</v>
      </c>
      <c r="D19" s="106" t="n">
        <v>62</v>
      </c>
      <c r="E19" s="106" t="n">
        <v>81</v>
      </c>
      <c r="F19" s="106" t="n">
        <v>82</v>
      </c>
      <c r="G19" s="106" t="n">
        <v>82</v>
      </c>
      <c r="H19" s="106" t="n">
        <v>80</v>
      </c>
      <c r="I19" s="106"/>
      <c r="J19" s="111"/>
      <c r="K19" s="86" t="n">
        <v>5</v>
      </c>
      <c r="L19" s="86" t="n">
        <v>9</v>
      </c>
      <c r="M19" s="86" t="n">
        <v>7</v>
      </c>
      <c r="N19" s="86" t="n">
        <v>9</v>
      </c>
      <c r="O19" s="108" t="n">
        <f aca="false">+SUM(LARGE(D19:G19,1)+LARGE(D19:G19,2)+LARGE(D19:G19,3))</f>
        <v>245</v>
      </c>
      <c r="P19" s="109" t="n">
        <v>13</v>
      </c>
      <c r="Q19" s="109" t="n">
        <f aca="false">70-P19</f>
        <v>57</v>
      </c>
      <c r="R19" s="108" t="n">
        <f aca="false">+SUM(LARGE(K19:N19,1)+LARGE(K19:N19,2)+LARGE(K19:N19,3))</f>
        <v>25</v>
      </c>
      <c r="S19" s="110" t="n">
        <f aca="false">R19+Q19</f>
        <v>82</v>
      </c>
    </row>
    <row r="20" customFormat="false" ht="12.75" hidden="false" customHeight="false" outlineLevel="0" collapsed="false">
      <c r="A20" s="76" t="n">
        <v>12</v>
      </c>
      <c r="B20" s="104" t="n">
        <v>288</v>
      </c>
      <c r="C20" s="105" t="s">
        <v>58</v>
      </c>
      <c r="D20" s="106" t="n">
        <v>74</v>
      </c>
      <c r="E20" s="106" t="n">
        <v>66</v>
      </c>
      <c r="F20" s="106" t="n">
        <v>84</v>
      </c>
      <c r="G20" s="106" t="n">
        <v>87</v>
      </c>
      <c r="H20" s="106" t="n">
        <v>85</v>
      </c>
      <c r="I20" s="106" t="n">
        <v>84</v>
      </c>
      <c r="J20" s="111"/>
      <c r="K20" s="86" t="n">
        <v>4</v>
      </c>
      <c r="L20" s="86" t="n">
        <v>5</v>
      </c>
      <c r="M20" s="86" t="n">
        <v>10</v>
      </c>
      <c r="N20" s="86" t="n">
        <v>9</v>
      </c>
      <c r="O20" s="108" t="n">
        <f aca="false">+SUM(LARGE(D20:G20,1)+LARGE(D20:G20,2)+LARGE(D20:G20,3))</f>
        <v>245</v>
      </c>
      <c r="P20" s="109" t="n">
        <v>4</v>
      </c>
      <c r="Q20" s="109" t="n">
        <f aca="false">70-P20</f>
        <v>66</v>
      </c>
      <c r="R20" s="108" t="n">
        <f aca="false">+SUM(LARGE(K20:N20,1)+LARGE(K20:N20,2)+LARGE(K20:N20,3))</f>
        <v>24</v>
      </c>
      <c r="S20" s="110" t="n">
        <f aca="false">R20+Q20</f>
        <v>90</v>
      </c>
    </row>
    <row r="21" customFormat="false" ht="12.75" hidden="false" customHeight="false" outlineLevel="0" collapsed="false">
      <c r="A21" s="76" t="n">
        <v>13</v>
      </c>
      <c r="B21" s="104" t="n">
        <v>600</v>
      </c>
      <c r="C21" s="105" t="s">
        <v>48</v>
      </c>
      <c r="D21" s="106" t="n">
        <v>78</v>
      </c>
      <c r="E21" s="106" t="n">
        <v>78</v>
      </c>
      <c r="F21" s="106" t="n">
        <v>84</v>
      </c>
      <c r="G21" s="106" t="n">
        <v>77</v>
      </c>
      <c r="H21" s="106" t="n">
        <v>82</v>
      </c>
      <c r="I21" s="106"/>
      <c r="J21" s="111"/>
      <c r="K21" s="86" t="n">
        <v>8</v>
      </c>
      <c r="L21" s="86" t="n">
        <v>10</v>
      </c>
      <c r="M21" s="86" t="n">
        <v>9</v>
      </c>
      <c r="N21" s="86" t="n">
        <v>8</v>
      </c>
      <c r="O21" s="108" t="n">
        <f aca="false">+SUM(LARGE(D21:G21,1)+LARGE(D21:G21,2)+LARGE(D21:G21,3))</f>
        <v>240</v>
      </c>
      <c r="P21" s="109" t="n">
        <v>11</v>
      </c>
      <c r="Q21" s="109" t="n">
        <f aca="false">70-P21</f>
        <v>59</v>
      </c>
      <c r="R21" s="108" t="n">
        <f aca="false">+SUM(LARGE(K21:N21,1)+LARGE(K21:N21,2)+LARGE(K21:N21,3))</f>
        <v>27</v>
      </c>
      <c r="S21" s="110" t="n">
        <f aca="false">R21+Q21</f>
        <v>86</v>
      </c>
    </row>
    <row r="22" customFormat="false" ht="12.75" hidden="false" customHeight="false" outlineLevel="0" collapsed="false">
      <c r="A22" s="76" t="n">
        <v>14</v>
      </c>
      <c r="B22" s="112" t="n">
        <v>491</v>
      </c>
      <c r="C22" s="105" t="s">
        <v>68</v>
      </c>
      <c r="D22" s="106" t="n">
        <v>76</v>
      </c>
      <c r="E22" s="106" t="n">
        <v>80</v>
      </c>
      <c r="F22" s="106" t="n">
        <v>83</v>
      </c>
      <c r="G22" s="106" t="n">
        <v>77</v>
      </c>
      <c r="H22" s="106" t="s">
        <v>143</v>
      </c>
      <c r="I22" s="106"/>
      <c r="J22" s="111"/>
      <c r="K22" s="86" t="n">
        <v>6</v>
      </c>
      <c r="L22" s="86" t="n">
        <v>5</v>
      </c>
      <c r="M22" s="86" t="n">
        <v>10</v>
      </c>
      <c r="N22" s="86" t="n">
        <v>8</v>
      </c>
      <c r="O22" s="108" t="n">
        <f aca="false">+SUM(LARGE(D22:G22,1)+LARGE(D22:G22,2)+LARGE(D22:G22,3))</f>
        <v>240</v>
      </c>
      <c r="P22" s="109" t="n">
        <v>15</v>
      </c>
      <c r="Q22" s="109" t="n">
        <f aca="false">70-P22</f>
        <v>55</v>
      </c>
      <c r="R22" s="108" t="n">
        <f aca="false">+SUM(LARGE(K22:N22,1)+LARGE(K22:N22,2)+LARGE(K22:N22,3))</f>
        <v>24</v>
      </c>
      <c r="S22" s="110" t="n">
        <f aca="false">R22+Q22</f>
        <v>79</v>
      </c>
    </row>
    <row r="23" customFormat="false" ht="12.75" hidden="false" customHeight="false" outlineLevel="0" collapsed="false">
      <c r="A23" s="76" t="n">
        <v>15</v>
      </c>
      <c r="B23" s="112" t="n">
        <v>34</v>
      </c>
      <c r="C23" s="105" t="s">
        <v>47</v>
      </c>
      <c r="D23" s="106" t="n">
        <v>80</v>
      </c>
      <c r="E23" s="106" t="n">
        <v>80</v>
      </c>
      <c r="F23" s="106" t="n">
        <v>37</v>
      </c>
      <c r="G23" s="106" t="n">
        <v>80</v>
      </c>
      <c r="H23" s="106" t="n">
        <v>80</v>
      </c>
      <c r="I23" s="106"/>
      <c r="J23" s="111"/>
      <c r="K23" s="86" t="n">
        <v>8</v>
      </c>
      <c r="L23" s="86" t="n">
        <v>8</v>
      </c>
      <c r="M23" s="86" t="n">
        <v>3</v>
      </c>
      <c r="N23" s="86" t="n">
        <v>6</v>
      </c>
      <c r="O23" s="108" t="n">
        <f aca="false">+SUM(LARGE(D23:G23,1)+LARGE(D23:G23,2)+LARGE(D23:G23,3))</f>
        <v>240</v>
      </c>
      <c r="P23" s="114" t="n">
        <v>14</v>
      </c>
      <c r="Q23" s="109" t="n">
        <f aca="false">70-P23</f>
        <v>56</v>
      </c>
      <c r="R23" s="108" t="n">
        <f aca="false">+SUM(LARGE(K23:N23,1)+LARGE(K23:N23,2)+LARGE(K23:N23,3))</f>
        <v>22</v>
      </c>
      <c r="S23" s="110" t="n">
        <f aca="false">R23+Q23</f>
        <v>78</v>
      </c>
    </row>
    <row r="24" customFormat="false" ht="12.75" hidden="false" customHeight="false" outlineLevel="0" collapsed="false">
      <c r="A24" s="76" t="n">
        <v>16</v>
      </c>
      <c r="B24" s="104" t="n">
        <v>219</v>
      </c>
      <c r="C24" s="105" t="s">
        <v>40</v>
      </c>
      <c r="D24" s="106" t="n">
        <v>76</v>
      </c>
      <c r="E24" s="106" t="n">
        <v>75</v>
      </c>
      <c r="F24" s="106" t="n">
        <v>83</v>
      </c>
      <c r="G24" s="106" t="n">
        <v>80</v>
      </c>
      <c r="H24" s="106"/>
      <c r="I24" s="106"/>
      <c r="J24" s="111"/>
      <c r="K24" s="86" t="n">
        <v>6</v>
      </c>
      <c r="L24" s="86" t="n">
        <v>6</v>
      </c>
      <c r="M24" s="86" t="n">
        <v>9</v>
      </c>
      <c r="N24" s="86" t="n">
        <v>6</v>
      </c>
      <c r="O24" s="108" t="n">
        <f aca="false">+SUM(LARGE(D24:G24,1)+LARGE(D24:G24,2)+LARGE(D24:G24,3))</f>
        <v>239</v>
      </c>
      <c r="P24" s="109" t="n">
        <v>17</v>
      </c>
      <c r="Q24" s="109" t="n">
        <f aca="false">70-P24</f>
        <v>53</v>
      </c>
      <c r="R24" s="108" t="n">
        <f aca="false">+SUM(LARGE(K24:N24,1)+LARGE(K24:N24,2)+LARGE(K24:N24,3))</f>
        <v>21</v>
      </c>
      <c r="S24" s="110" t="n">
        <f aca="false">R24+Q24</f>
        <v>74</v>
      </c>
    </row>
    <row r="25" customFormat="false" ht="12.75" hidden="false" customHeight="false" outlineLevel="0" collapsed="false">
      <c r="A25" s="76" t="n">
        <v>17</v>
      </c>
      <c r="B25" s="104" t="n">
        <v>79</v>
      </c>
      <c r="C25" s="105" t="s">
        <v>95</v>
      </c>
      <c r="D25" s="106" t="n">
        <v>80</v>
      </c>
      <c r="E25" s="106" t="n">
        <v>76</v>
      </c>
      <c r="F25" s="106" t="n">
        <v>76</v>
      </c>
      <c r="G25" s="106" t="n">
        <v>83</v>
      </c>
      <c r="H25" s="106"/>
      <c r="I25" s="106"/>
      <c r="J25" s="111"/>
      <c r="K25" s="86" t="n">
        <v>9</v>
      </c>
      <c r="L25" s="86" t="n">
        <v>7</v>
      </c>
      <c r="M25" s="86" t="n">
        <v>7</v>
      </c>
      <c r="N25" s="86" t="n">
        <v>7</v>
      </c>
      <c r="O25" s="108" t="n">
        <f aca="false">+SUM(LARGE(D25:G25,1)+LARGE(D25:G25,2)+LARGE(D25:G25,3))</f>
        <v>239</v>
      </c>
      <c r="P25" s="109" t="n">
        <v>16</v>
      </c>
      <c r="Q25" s="109" t="n">
        <f aca="false">70-P25</f>
        <v>54</v>
      </c>
      <c r="R25" s="108" t="n">
        <f aca="false">+SUM(LARGE(K25:N25,1)+LARGE(K25:N25,2)+LARGE(K25:N25,3))</f>
        <v>23</v>
      </c>
      <c r="S25" s="110" t="n">
        <f aca="false">R25+Q25</f>
        <v>77</v>
      </c>
    </row>
    <row r="26" customFormat="false" ht="12.75" hidden="false" customHeight="false" outlineLevel="0" collapsed="false">
      <c r="A26" s="76" t="n">
        <v>18</v>
      </c>
      <c r="B26" s="104" t="n">
        <v>156</v>
      </c>
      <c r="C26" s="105" t="s">
        <v>67</v>
      </c>
      <c r="D26" s="106" t="n">
        <v>73</v>
      </c>
      <c r="E26" s="106" t="n">
        <v>79</v>
      </c>
      <c r="F26" s="106" t="n">
        <v>80</v>
      </c>
      <c r="G26" s="106" t="n">
        <v>79</v>
      </c>
      <c r="H26" s="106"/>
      <c r="I26" s="106"/>
      <c r="J26" s="111"/>
      <c r="K26" s="86" t="n">
        <v>0</v>
      </c>
      <c r="L26" s="86" t="n">
        <v>0</v>
      </c>
      <c r="M26" s="86" t="n">
        <v>0</v>
      </c>
      <c r="N26" s="86" t="n">
        <v>0</v>
      </c>
      <c r="O26" s="108" t="n">
        <f aca="false">+SUM(LARGE(D26:G26,1)+LARGE(D26:G26,2)+LARGE(D26:G26,3))</f>
        <v>238</v>
      </c>
      <c r="P26" s="109" t="n">
        <v>70</v>
      </c>
      <c r="Q26" s="109" t="n">
        <f aca="false">70-P26</f>
        <v>0</v>
      </c>
      <c r="R26" s="108" t="n">
        <f aca="false">+SUM(LARGE(K26:N26,1)+LARGE(K26:N26,2)+LARGE(K26:N26,3))</f>
        <v>0</v>
      </c>
      <c r="S26" s="110" t="n">
        <f aca="false">R26+Q26</f>
        <v>0</v>
      </c>
    </row>
    <row r="27" customFormat="false" ht="12.75" hidden="false" customHeight="false" outlineLevel="0" collapsed="false">
      <c r="A27" s="76" t="n">
        <v>19</v>
      </c>
      <c r="B27" s="104" t="n">
        <v>620</v>
      </c>
      <c r="C27" s="105" t="s">
        <v>42</v>
      </c>
      <c r="D27" s="106" t="n">
        <v>77</v>
      </c>
      <c r="E27" s="106" t="n">
        <v>82</v>
      </c>
      <c r="F27" s="106" t="n">
        <v>69</v>
      </c>
      <c r="G27" s="106" t="n">
        <v>78</v>
      </c>
      <c r="H27" s="106"/>
      <c r="I27" s="106"/>
      <c r="J27" s="111"/>
      <c r="K27" s="86" t="n">
        <v>6</v>
      </c>
      <c r="L27" s="86" t="n">
        <v>7</v>
      </c>
      <c r="M27" s="86" t="n">
        <v>5</v>
      </c>
      <c r="N27" s="86" t="n">
        <v>7</v>
      </c>
      <c r="O27" s="108" t="n">
        <f aca="false">+SUM(LARGE(D27:G27,1)+LARGE(D27:G27,2)+LARGE(D27:G27,3))</f>
        <v>237</v>
      </c>
      <c r="P27" s="109" t="n">
        <v>18</v>
      </c>
      <c r="Q27" s="109" t="n">
        <f aca="false">70-P27</f>
        <v>52</v>
      </c>
      <c r="R27" s="108" t="n">
        <f aca="false">+SUM(LARGE(K27:N27,1)+LARGE(K27:N27,2)+LARGE(K27:N27,3))</f>
        <v>20</v>
      </c>
      <c r="S27" s="110" t="n">
        <f aca="false">R27+Q27</f>
        <v>72</v>
      </c>
    </row>
    <row r="28" customFormat="false" ht="12.75" hidden="false" customHeight="false" outlineLevel="0" collapsed="false">
      <c r="A28" s="76" t="n">
        <v>20</v>
      </c>
      <c r="B28" s="112" t="n">
        <v>259</v>
      </c>
      <c r="C28" s="105" t="s">
        <v>162</v>
      </c>
      <c r="D28" s="106" t="n">
        <v>80</v>
      </c>
      <c r="E28" s="106" t="n">
        <v>77</v>
      </c>
      <c r="F28" s="106" t="n">
        <v>78</v>
      </c>
      <c r="G28" s="106" t="n">
        <v>78</v>
      </c>
      <c r="H28" s="106"/>
      <c r="I28" s="106"/>
      <c r="J28" s="111"/>
      <c r="K28" s="86" t="n">
        <v>7</v>
      </c>
      <c r="L28" s="86" t="n">
        <v>9</v>
      </c>
      <c r="M28" s="86" t="n">
        <v>7</v>
      </c>
      <c r="N28" s="86" t="n">
        <v>8</v>
      </c>
      <c r="O28" s="108" t="n">
        <f aca="false">+SUM(LARGE(D28:G28,1)+LARGE(D28:G28,2)+LARGE(D28:G28,3))</f>
        <v>236</v>
      </c>
      <c r="P28" s="109" t="n">
        <v>20</v>
      </c>
      <c r="Q28" s="109" t="n">
        <f aca="false">70-P28</f>
        <v>50</v>
      </c>
      <c r="R28" s="108" t="n">
        <f aca="false">+SUM(LARGE(K28:N28,1)+LARGE(K28:N28,2)+LARGE(K28:N28,3))</f>
        <v>24</v>
      </c>
      <c r="S28" s="110" t="n">
        <f aca="false">R28+Q28</f>
        <v>74</v>
      </c>
    </row>
    <row r="29" customFormat="false" ht="12.75" hidden="false" customHeight="false" outlineLevel="0" collapsed="false">
      <c r="A29" s="76" t="n">
        <v>21</v>
      </c>
      <c r="B29" s="104" t="n">
        <v>391</v>
      </c>
      <c r="C29" s="105" t="s">
        <v>70</v>
      </c>
      <c r="D29" s="106" t="n">
        <v>75</v>
      </c>
      <c r="E29" s="106" t="n">
        <v>78</v>
      </c>
      <c r="F29" s="106" t="n">
        <v>77</v>
      </c>
      <c r="G29" s="106" t="n">
        <v>81</v>
      </c>
      <c r="H29" s="106"/>
      <c r="I29" s="106"/>
      <c r="J29" s="111"/>
      <c r="K29" s="86" t="n">
        <v>8</v>
      </c>
      <c r="L29" s="86" t="n">
        <v>6</v>
      </c>
      <c r="M29" s="86" t="n">
        <v>6</v>
      </c>
      <c r="N29" s="86" t="n">
        <v>10</v>
      </c>
      <c r="O29" s="108" t="n">
        <f aca="false">+SUM(LARGE(D29:G29,1)+LARGE(D29:G29,2)+LARGE(D29:G29,3))</f>
        <v>236</v>
      </c>
      <c r="P29" s="109" t="n">
        <v>19</v>
      </c>
      <c r="Q29" s="109" t="n">
        <f aca="false">70-P29</f>
        <v>51</v>
      </c>
      <c r="R29" s="108" t="n">
        <f aca="false">+SUM(LARGE(K29:N29,1)+LARGE(K29:N29,2)+LARGE(K29:N29,3))</f>
        <v>24</v>
      </c>
      <c r="S29" s="110" t="n">
        <f aca="false">R29+Q29</f>
        <v>75</v>
      </c>
    </row>
    <row r="30" customFormat="false" ht="12.75" hidden="false" customHeight="false" outlineLevel="0" collapsed="false">
      <c r="A30" s="76" t="n">
        <v>22</v>
      </c>
      <c r="B30" s="104" t="n">
        <v>13</v>
      </c>
      <c r="C30" s="105" t="s">
        <v>41</v>
      </c>
      <c r="D30" s="106" t="n">
        <v>78</v>
      </c>
      <c r="E30" s="106" t="n">
        <v>76</v>
      </c>
      <c r="F30" s="106" t="n">
        <v>79</v>
      </c>
      <c r="G30" s="106" t="n">
        <v>78</v>
      </c>
      <c r="H30" s="106"/>
      <c r="I30" s="106"/>
      <c r="J30" s="111"/>
      <c r="K30" s="86" t="n">
        <v>7</v>
      </c>
      <c r="L30" s="86" t="n">
        <v>8</v>
      </c>
      <c r="M30" s="86" t="n">
        <v>6</v>
      </c>
      <c r="N30" s="86" t="n">
        <v>9</v>
      </c>
      <c r="O30" s="108" t="n">
        <f aca="false">+SUM(LARGE(D30:G30,1)+LARGE(D30:G30,2)+LARGE(D30:G30,3))</f>
        <v>235</v>
      </c>
      <c r="P30" s="109" t="n">
        <v>21</v>
      </c>
      <c r="Q30" s="109" t="n">
        <f aca="false">70-P30</f>
        <v>49</v>
      </c>
      <c r="R30" s="108" t="n">
        <f aca="false">+SUM(LARGE(K30:N30,1)+LARGE(K30:N30,2)+LARGE(K30:N30,3))</f>
        <v>24</v>
      </c>
      <c r="S30" s="110" t="n">
        <f aca="false">R30+Q30</f>
        <v>73</v>
      </c>
    </row>
    <row r="31" customFormat="false" ht="12.75" hidden="false" customHeight="false" outlineLevel="0" collapsed="false">
      <c r="A31" s="76" t="n">
        <v>23</v>
      </c>
      <c r="B31" s="112" t="n">
        <v>846</v>
      </c>
      <c r="C31" s="105" t="s">
        <v>44</v>
      </c>
      <c r="D31" s="106" t="n">
        <v>81</v>
      </c>
      <c r="E31" s="106" t="n">
        <v>83</v>
      </c>
      <c r="F31" s="106" t="n">
        <v>70</v>
      </c>
      <c r="G31" s="106" t="n">
        <v>67</v>
      </c>
      <c r="H31" s="106"/>
      <c r="I31" s="106"/>
      <c r="J31" s="111"/>
      <c r="K31" s="86" t="n">
        <v>8</v>
      </c>
      <c r="L31" s="86" t="n">
        <v>10</v>
      </c>
      <c r="M31" s="86" t="n">
        <v>7</v>
      </c>
      <c r="N31" s="86" t="n">
        <v>6</v>
      </c>
      <c r="O31" s="108" t="n">
        <f aca="false">+SUM(LARGE(D31:G31,1)+LARGE(D31:G31,2)+LARGE(D31:G31,3))</f>
        <v>234</v>
      </c>
      <c r="P31" s="109" t="n">
        <v>22</v>
      </c>
      <c r="Q31" s="109" t="n">
        <f aca="false">70-P31</f>
        <v>48</v>
      </c>
      <c r="R31" s="108" t="n">
        <f aca="false">+SUM(LARGE(K31:N31,1)+LARGE(K31:N31,2)+LARGE(K31:N31,3))</f>
        <v>25</v>
      </c>
      <c r="S31" s="110" t="n">
        <f aca="false">R31+Q31</f>
        <v>73</v>
      </c>
    </row>
    <row r="32" customFormat="false" ht="12.75" hidden="false" customHeight="false" outlineLevel="0" collapsed="false">
      <c r="A32" s="76" t="n">
        <v>24</v>
      </c>
      <c r="B32" s="112" t="n">
        <v>33</v>
      </c>
      <c r="C32" s="105" t="s">
        <v>46</v>
      </c>
      <c r="D32" s="106" t="n">
        <v>69</v>
      </c>
      <c r="E32" s="106" t="n">
        <v>77</v>
      </c>
      <c r="F32" s="106" t="n">
        <v>78</v>
      </c>
      <c r="G32" s="106" t="n">
        <v>75</v>
      </c>
      <c r="H32" s="106"/>
      <c r="I32" s="106"/>
      <c r="J32" s="111"/>
      <c r="K32" s="86" t="n">
        <v>7</v>
      </c>
      <c r="L32" s="86" t="n">
        <v>7</v>
      </c>
      <c r="M32" s="86" t="n">
        <v>5</v>
      </c>
      <c r="N32" s="86" t="n">
        <v>5</v>
      </c>
      <c r="O32" s="108" t="n">
        <f aca="false">+SUM(LARGE(D32:G32,1)+LARGE(D32:G32,2)+LARGE(D32:G32,3))</f>
        <v>230</v>
      </c>
      <c r="P32" s="109" t="n">
        <v>23</v>
      </c>
      <c r="Q32" s="109" t="n">
        <f aca="false">70-P32</f>
        <v>47</v>
      </c>
      <c r="R32" s="108" t="n">
        <f aca="false">+SUM(LARGE(K32:N32,1)+LARGE(K32:N32,2)+LARGE(K32:N32,3))</f>
        <v>19</v>
      </c>
      <c r="S32" s="110" t="n">
        <f aca="false">R32+Q32</f>
        <v>66</v>
      </c>
    </row>
    <row r="33" customFormat="false" ht="12.75" hidden="false" customHeight="false" outlineLevel="0" collapsed="false">
      <c r="A33" s="76" t="n">
        <v>25</v>
      </c>
      <c r="B33" s="104" t="n">
        <v>236</v>
      </c>
      <c r="C33" s="105" t="s">
        <v>53</v>
      </c>
      <c r="D33" s="106" t="n">
        <v>75</v>
      </c>
      <c r="E33" s="106" t="n">
        <v>78</v>
      </c>
      <c r="F33" s="106" t="n">
        <v>75</v>
      </c>
      <c r="G33" s="106" t="n">
        <v>71</v>
      </c>
      <c r="H33" s="106"/>
      <c r="I33" s="106"/>
      <c r="J33" s="111"/>
      <c r="K33" s="86" t="n">
        <v>5</v>
      </c>
      <c r="L33" s="86" t="n">
        <v>7</v>
      </c>
      <c r="M33" s="86" t="n">
        <v>8</v>
      </c>
      <c r="N33" s="86" t="n">
        <v>5</v>
      </c>
      <c r="O33" s="108" t="n">
        <f aca="false">+SUM(LARGE(D33:G33,1)+LARGE(D33:G33,2)+LARGE(D33:G33,3))</f>
        <v>228</v>
      </c>
      <c r="P33" s="109" t="n">
        <v>24</v>
      </c>
      <c r="Q33" s="109" t="n">
        <f aca="false">70-P33</f>
        <v>46</v>
      </c>
      <c r="R33" s="108" t="n">
        <f aca="false">+SUM(LARGE(K33:N33,1)+LARGE(K33:N33,2)+LARGE(K33:N33,3))</f>
        <v>20</v>
      </c>
      <c r="S33" s="110" t="n">
        <f aca="false">R33+Q33</f>
        <v>66</v>
      </c>
    </row>
    <row r="34" customFormat="false" ht="12.75" hidden="false" customHeight="false" outlineLevel="0" collapsed="false">
      <c r="A34" s="76" t="n">
        <v>26</v>
      </c>
      <c r="B34" s="104" t="n">
        <v>432</v>
      </c>
      <c r="C34" s="105" t="s">
        <v>163</v>
      </c>
      <c r="D34" s="106" t="n">
        <v>76</v>
      </c>
      <c r="E34" s="106" t="n">
        <v>73</v>
      </c>
      <c r="F34" s="106" t="n">
        <v>50</v>
      </c>
      <c r="G34" s="106" t="n">
        <v>73</v>
      </c>
      <c r="H34" s="106"/>
      <c r="I34" s="106"/>
      <c r="J34" s="111"/>
      <c r="K34" s="106" t="n">
        <v>7</v>
      </c>
      <c r="L34" s="106" t="n">
        <v>7</v>
      </c>
      <c r="M34" s="106" t="n">
        <v>5</v>
      </c>
      <c r="N34" s="106" t="n">
        <v>7</v>
      </c>
      <c r="O34" s="108" t="n">
        <f aca="false">+SUM(LARGE(D34:G34,1)+LARGE(D34:G34,2)+LARGE(D34:G34,3))</f>
        <v>222</v>
      </c>
      <c r="P34" s="109" t="n">
        <v>25</v>
      </c>
      <c r="Q34" s="109" t="n">
        <f aca="false">70-P34</f>
        <v>45</v>
      </c>
      <c r="R34" s="108" t="n">
        <f aca="false">+SUM(LARGE(K34:N34,1)+LARGE(K34:N34,2)+LARGE(K34:N34,3))</f>
        <v>21</v>
      </c>
      <c r="S34" s="110" t="n">
        <f aca="false">R34+Q34</f>
        <v>66</v>
      </c>
    </row>
    <row r="35" customFormat="false" ht="12.75" hidden="false" customHeight="false" outlineLevel="0" collapsed="false">
      <c r="A35" s="76" t="n">
        <v>27</v>
      </c>
      <c r="B35" s="112" t="n">
        <v>109</v>
      </c>
      <c r="C35" s="105" t="s">
        <v>164</v>
      </c>
      <c r="D35" s="106" t="n">
        <v>33</v>
      </c>
      <c r="E35" s="106" t="n">
        <v>71</v>
      </c>
      <c r="F35" s="106" t="n">
        <v>72</v>
      </c>
      <c r="G35" s="106" t="n">
        <v>75</v>
      </c>
      <c r="H35" s="106"/>
      <c r="I35" s="106"/>
      <c r="J35" s="111"/>
      <c r="K35" s="106" t="n">
        <v>6</v>
      </c>
      <c r="L35" s="106" t="n">
        <v>6</v>
      </c>
      <c r="M35" s="106" t="n">
        <v>6</v>
      </c>
      <c r="N35" s="106" t="n">
        <v>6</v>
      </c>
      <c r="O35" s="108" t="n">
        <f aca="false">+SUM(LARGE(D35:G35,1)+LARGE(D35:G35,2)+LARGE(D35:G35,3))</f>
        <v>218</v>
      </c>
      <c r="P35" s="109" t="n">
        <v>26</v>
      </c>
      <c r="Q35" s="109" t="n">
        <f aca="false">70-P35</f>
        <v>44</v>
      </c>
      <c r="R35" s="108" t="n">
        <f aca="false">+SUM(LARGE(K35:N35,1)+LARGE(K35:N35,2)+LARGE(K35:N35,3))</f>
        <v>18</v>
      </c>
      <c r="S35" s="110" t="n">
        <f aca="false">R35+Q35</f>
        <v>62</v>
      </c>
    </row>
    <row r="36" customFormat="false" ht="12.75" hidden="false" customHeight="false" outlineLevel="0" collapsed="false">
      <c r="A36" s="76" t="n">
        <v>28</v>
      </c>
      <c r="B36" s="112" t="n">
        <v>11</v>
      </c>
      <c r="C36" s="105" t="s">
        <v>105</v>
      </c>
      <c r="D36" s="106" t="n">
        <v>56</v>
      </c>
      <c r="E36" s="106" t="n">
        <v>78</v>
      </c>
      <c r="F36" s="106" t="n">
        <v>83</v>
      </c>
      <c r="G36" s="106" t="n">
        <v>46</v>
      </c>
      <c r="H36" s="106"/>
      <c r="I36" s="106"/>
      <c r="J36" s="111"/>
      <c r="K36" s="86" t="n">
        <v>3</v>
      </c>
      <c r="L36" s="86" t="n">
        <v>8</v>
      </c>
      <c r="M36" s="86" t="n">
        <v>8</v>
      </c>
      <c r="N36" s="86" t="n">
        <v>5</v>
      </c>
      <c r="O36" s="108" t="n">
        <f aca="false">+SUM(LARGE(D36:G36,1)+LARGE(D36:G36,2)+LARGE(D36:G36,3))</f>
        <v>217</v>
      </c>
      <c r="P36" s="109" t="n">
        <v>27</v>
      </c>
      <c r="Q36" s="109" t="n">
        <f aca="false">70-P36</f>
        <v>43</v>
      </c>
      <c r="R36" s="108" t="n">
        <f aca="false">+SUM(LARGE(K36:N36,1)+LARGE(K36:N36,2)+LARGE(K36:N36,3))</f>
        <v>21</v>
      </c>
      <c r="S36" s="110" t="n">
        <f aca="false">R36+Q36</f>
        <v>64</v>
      </c>
    </row>
    <row r="37" customFormat="false" ht="12.75" hidden="false" customHeight="false" outlineLevel="0" collapsed="false">
      <c r="A37" s="76" t="n">
        <v>29</v>
      </c>
      <c r="B37" s="104" t="n">
        <v>804</v>
      </c>
      <c r="C37" s="105" t="s">
        <v>56</v>
      </c>
      <c r="D37" s="106" t="n">
        <v>72</v>
      </c>
      <c r="E37" s="106" t="n">
        <v>71</v>
      </c>
      <c r="F37" s="106" t="n">
        <v>12</v>
      </c>
      <c r="G37" s="106" t="n">
        <v>72</v>
      </c>
      <c r="H37" s="106"/>
      <c r="I37" s="106"/>
      <c r="J37" s="111"/>
      <c r="K37" s="86" t="n">
        <v>5</v>
      </c>
      <c r="L37" s="86" t="n">
        <v>5</v>
      </c>
      <c r="M37" s="86" t="n">
        <v>5</v>
      </c>
      <c r="N37" s="86" t="n">
        <v>6</v>
      </c>
      <c r="O37" s="108" t="n">
        <f aca="false">+SUM(LARGE(D37:G37,1)+LARGE(D37:G37,2)+LARGE(D37:G37,3))</f>
        <v>215</v>
      </c>
      <c r="P37" s="109" t="n">
        <v>28</v>
      </c>
      <c r="Q37" s="109" t="n">
        <f aca="false">70-P37</f>
        <v>42</v>
      </c>
      <c r="R37" s="108" t="n">
        <f aca="false">+SUM(LARGE(K37:N37,1)+LARGE(K37:N37,2)+LARGE(K37:N37,3))</f>
        <v>16</v>
      </c>
      <c r="S37" s="110" t="n">
        <f aca="false">R37+Q37</f>
        <v>58</v>
      </c>
    </row>
    <row r="38" customFormat="false" ht="12.75" hidden="false" customHeight="false" outlineLevel="0" collapsed="false">
      <c r="A38" s="76" t="n">
        <v>30</v>
      </c>
      <c r="B38" s="104" t="n">
        <v>97</v>
      </c>
      <c r="C38" s="105" t="s">
        <v>81</v>
      </c>
      <c r="D38" s="106" t="n">
        <v>67</v>
      </c>
      <c r="E38" s="106" t="n">
        <v>69</v>
      </c>
      <c r="F38" s="106" t="n">
        <v>75</v>
      </c>
      <c r="G38" s="106" t="n">
        <v>49</v>
      </c>
      <c r="H38" s="106"/>
      <c r="I38" s="106"/>
      <c r="J38" s="111"/>
      <c r="K38" s="86" t="n">
        <v>6</v>
      </c>
      <c r="L38" s="86" t="n">
        <v>4</v>
      </c>
      <c r="M38" s="86" t="n">
        <v>6</v>
      </c>
      <c r="N38" s="86" t="n">
        <v>5</v>
      </c>
      <c r="O38" s="108" t="n">
        <f aca="false">+SUM(LARGE(D38:G38,1)+LARGE(D38:G38,2)+LARGE(D38:G38,3))</f>
        <v>211</v>
      </c>
      <c r="P38" s="109" t="n">
        <v>29</v>
      </c>
      <c r="Q38" s="109" t="n">
        <f aca="false">70-P38</f>
        <v>41</v>
      </c>
      <c r="R38" s="108" t="n">
        <f aca="false">+SUM(LARGE(K38:N38,1)+LARGE(K38:N38,2)+LARGE(K38:N38,3))</f>
        <v>17</v>
      </c>
      <c r="S38" s="110" t="n">
        <f aca="false">R38+Q38</f>
        <v>58</v>
      </c>
    </row>
    <row r="39" customFormat="false" ht="12.75" hidden="false" customHeight="false" outlineLevel="0" collapsed="false">
      <c r="A39" s="76" t="n">
        <v>31</v>
      </c>
      <c r="B39" s="112" t="n">
        <v>611</v>
      </c>
      <c r="C39" s="105" t="s">
        <v>59</v>
      </c>
      <c r="D39" s="106" t="n">
        <v>64</v>
      </c>
      <c r="E39" s="106" t="n">
        <v>69</v>
      </c>
      <c r="F39" s="106" t="n">
        <v>48</v>
      </c>
      <c r="G39" s="106" t="n">
        <v>66</v>
      </c>
      <c r="H39" s="106"/>
      <c r="I39" s="106"/>
      <c r="J39" s="111"/>
      <c r="K39" s="86" t="n">
        <v>4</v>
      </c>
      <c r="L39" s="86" t="n">
        <v>6</v>
      </c>
      <c r="M39" s="86" t="n">
        <v>4</v>
      </c>
      <c r="N39" s="86" t="n">
        <v>5</v>
      </c>
      <c r="O39" s="108" t="n">
        <f aca="false">+SUM(LARGE(D39:G39,1)+LARGE(D39:G39,2)+LARGE(D39:G39,3))</f>
        <v>199</v>
      </c>
      <c r="P39" s="109" t="n">
        <v>30</v>
      </c>
      <c r="Q39" s="109" t="n">
        <f aca="false">70-P39</f>
        <v>40</v>
      </c>
      <c r="R39" s="108" t="n">
        <f aca="false">+SUM(LARGE(K39:N39,1)+LARGE(K39:N39,2)+LARGE(K39:N39,3))</f>
        <v>15</v>
      </c>
      <c r="S39" s="110" t="n">
        <f aca="false">R39+Q39</f>
        <v>55</v>
      </c>
    </row>
    <row r="40" customFormat="false" ht="12.75" hidden="false" customHeight="false" outlineLevel="0" collapsed="false">
      <c r="A40" s="76" t="n">
        <v>32</v>
      </c>
      <c r="B40" s="112" t="n">
        <v>244</v>
      </c>
      <c r="C40" s="105" t="s">
        <v>114</v>
      </c>
      <c r="D40" s="106" t="n">
        <v>62</v>
      </c>
      <c r="E40" s="106" t="n">
        <v>60</v>
      </c>
      <c r="F40" s="106" t="n">
        <v>67</v>
      </c>
      <c r="G40" s="106" t="n">
        <v>61</v>
      </c>
      <c r="H40" s="106"/>
      <c r="I40" s="106"/>
      <c r="J40" s="111"/>
      <c r="K40" s="86" t="n">
        <v>4</v>
      </c>
      <c r="L40" s="86" t="n">
        <v>5</v>
      </c>
      <c r="M40" s="86" t="n">
        <v>5</v>
      </c>
      <c r="N40" s="86" t="n">
        <v>4</v>
      </c>
      <c r="O40" s="108" t="n">
        <f aca="false">+SUM(LARGE(D40:G40,1)+LARGE(D40:G40,2)+LARGE(D40:G40,3))</f>
        <v>190</v>
      </c>
      <c r="P40" s="109" t="n">
        <v>31</v>
      </c>
      <c r="Q40" s="109" t="n">
        <f aca="false">70-P40</f>
        <v>39</v>
      </c>
      <c r="R40" s="108" t="n">
        <f aca="false">+SUM(LARGE(K40:N40,1)+LARGE(K40:N40,2)+LARGE(K40:N40,3))</f>
        <v>14</v>
      </c>
      <c r="S40" s="110" t="n">
        <f aca="false">R40+Q40</f>
        <v>53</v>
      </c>
    </row>
    <row r="41" customFormat="false" ht="12.75" hidden="false" customHeight="false" outlineLevel="0" collapsed="false">
      <c r="A41" s="76" t="n">
        <v>33</v>
      </c>
      <c r="B41" s="104" t="n">
        <v>56</v>
      </c>
      <c r="C41" s="105" t="s">
        <v>155</v>
      </c>
      <c r="D41" s="106" t="n">
        <v>84</v>
      </c>
      <c r="E41" s="106" t="n">
        <v>42</v>
      </c>
      <c r="F41" s="106" t="n">
        <v>61</v>
      </c>
      <c r="G41" s="106" t="n">
        <v>17</v>
      </c>
      <c r="H41" s="106"/>
      <c r="I41" s="106"/>
      <c r="J41" s="111"/>
      <c r="K41" s="86" t="n">
        <v>9</v>
      </c>
      <c r="L41" s="86" t="n">
        <v>4</v>
      </c>
      <c r="M41" s="86" t="n">
        <v>4</v>
      </c>
      <c r="N41" s="86" t="n">
        <v>3</v>
      </c>
      <c r="O41" s="108" t="n">
        <f aca="false">+SUM(LARGE(D41:G41,1)+LARGE(D41:G41,2)+LARGE(D41:G41,3))</f>
        <v>187</v>
      </c>
      <c r="P41" s="109" t="n">
        <v>32</v>
      </c>
      <c r="Q41" s="109" t="n">
        <f aca="false">70-P41</f>
        <v>38</v>
      </c>
      <c r="R41" s="108" t="n">
        <f aca="false">+SUM(LARGE(K41:N41,1)+LARGE(K41:N41,2)+LARGE(K41:N41,3))</f>
        <v>17</v>
      </c>
      <c r="S41" s="110" t="n">
        <f aca="false">R41+Q41</f>
        <v>55</v>
      </c>
    </row>
    <row r="42" customFormat="false" ht="12.75" hidden="false" customHeight="false" outlineLevel="0" collapsed="false">
      <c r="A42" s="76" t="n">
        <v>34</v>
      </c>
      <c r="B42" s="104" t="n">
        <v>80</v>
      </c>
      <c r="C42" s="105" t="s">
        <v>115</v>
      </c>
      <c r="D42" s="106" t="n">
        <v>74</v>
      </c>
      <c r="E42" s="106" t="n">
        <v>38</v>
      </c>
      <c r="F42" s="106" t="n">
        <v>74</v>
      </c>
      <c r="G42" s="106" t="n">
        <v>24</v>
      </c>
      <c r="H42" s="106"/>
      <c r="I42" s="106"/>
      <c r="J42" s="111"/>
      <c r="K42" s="106" t="n">
        <v>5</v>
      </c>
      <c r="L42" s="106" t="n">
        <v>4</v>
      </c>
      <c r="M42" s="106" t="n">
        <v>4</v>
      </c>
      <c r="N42" s="106" t="n">
        <v>4</v>
      </c>
      <c r="O42" s="108" t="n">
        <f aca="false">+SUM(LARGE(D42:G42,1)+LARGE(D42:G42,2)+LARGE(D42:G42,3))</f>
        <v>186</v>
      </c>
      <c r="P42" s="109" t="n">
        <v>33</v>
      </c>
      <c r="Q42" s="109" t="n">
        <f aca="false">70-P42</f>
        <v>37</v>
      </c>
      <c r="R42" s="108" t="n">
        <f aca="false">+SUM(LARGE(K42:N42,1)+LARGE(K42:N42,2)+LARGE(K42:N42,3))</f>
        <v>13</v>
      </c>
      <c r="S42" s="110" t="n">
        <f aca="false">R42+Q42</f>
        <v>50</v>
      </c>
    </row>
    <row r="43" customFormat="false" ht="12.75" hidden="false" customHeight="false" outlineLevel="0" collapsed="false">
      <c r="A43" s="76" t="n">
        <v>35</v>
      </c>
      <c r="B43" s="112" t="n">
        <v>383</v>
      </c>
      <c r="C43" s="105" t="s">
        <v>52</v>
      </c>
      <c r="D43" s="106" t="s">
        <v>143</v>
      </c>
      <c r="E43" s="106" t="n">
        <v>66</v>
      </c>
      <c r="F43" s="106" t="n">
        <v>61</v>
      </c>
      <c r="G43" s="106" t="n">
        <v>56</v>
      </c>
      <c r="H43" s="106"/>
      <c r="I43" s="106"/>
      <c r="J43" s="111"/>
      <c r="K43" s="86" t="s">
        <v>143</v>
      </c>
      <c r="L43" s="86" t="n">
        <v>5</v>
      </c>
      <c r="M43" s="86" t="n">
        <v>6</v>
      </c>
      <c r="N43" s="86" t="n">
        <v>4</v>
      </c>
      <c r="O43" s="108" t="n">
        <f aca="false">+SUM(LARGE(D43:G43,1)+LARGE(D43:G43,2)+LARGE(D43:G43,3))</f>
        <v>183</v>
      </c>
      <c r="P43" s="109" t="n">
        <v>34</v>
      </c>
      <c r="Q43" s="109" t="n">
        <f aca="false">70-P43</f>
        <v>36</v>
      </c>
      <c r="R43" s="108" t="n">
        <f aca="false">+SUM(LARGE(K43:N43,1)+LARGE(K43:N43,2)+LARGE(K43:N43,3))</f>
        <v>15</v>
      </c>
      <c r="S43" s="110" t="n">
        <f aca="false">R43+Q43</f>
        <v>51</v>
      </c>
    </row>
    <row r="44" customFormat="false" ht="12.75" hidden="false" customHeight="false" outlineLevel="0" collapsed="false">
      <c r="A44" s="76" t="n">
        <v>36</v>
      </c>
      <c r="B44" s="104" t="n">
        <v>83</v>
      </c>
      <c r="C44" s="105" t="s">
        <v>51</v>
      </c>
      <c r="D44" s="106" t="s">
        <v>143</v>
      </c>
      <c r="E44" s="106" t="s">
        <v>143</v>
      </c>
      <c r="F44" s="106" t="s">
        <v>143</v>
      </c>
      <c r="G44" s="106" t="s">
        <v>143</v>
      </c>
      <c r="H44" s="106"/>
      <c r="I44" s="106"/>
      <c r="J44" s="111"/>
      <c r="K44" s="86" t="s">
        <v>143</v>
      </c>
      <c r="L44" s="86" t="s">
        <v>143</v>
      </c>
      <c r="M44" s="86" t="s">
        <v>143</v>
      </c>
      <c r="N44" s="86" t="s">
        <v>143</v>
      </c>
      <c r="O44" s="108" t="n">
        <v>0</v>
      </c>
      <c r="P44" s="109" t="n">
        <v>70</v>
      </c>
      <c r="Q44" s="109" t="n">
        <f aca="false">70-P44</f>
        <v>0</v>
      </c>
      <c r="R44" s="108" t="n">
        <v>0</v>
      </c>
      <c r="S44" s="110" t="n">
        <f aca="false">R44+Q44</f>
        <v>0</v>
      </c>
    </row>
    <row r="45" customFormat="false" ht="12.75" hidden="false" customHeight="false" outlineLevel="0" collapsed="false">
      <c r="A45" s="76" t="n">
        <v>37</v>
      </c>
      <c r="B45" s="104" t="n">
        <v>76</v>
      </c>
      <c r="C45" s="121" t="s">
        <v>165</v>
      </c>
      <c r="D45" s="106" t="s">
        <v>143</v>
      </c>
      <c r="E45" s="106" t="s">
        <v>143</v>
      </c>
      <c r="F45" s="106" t="s">
        <v>143</v>
      </c>
      <c r="G45" s="106" t="s">
        <v>143</v>
      </c>
      <c r="H45" s="106"/>
      <c r="I45" s="106"/>
      <c r="J45" s="111"/>
      <c r="K45" s="86" t="s">
        <v>143</v>
      </c>
      <c r="L45" s="86" t="s">
        <v>143</v>
      </c>
      <c r="M45" s="86" t="s">
        <v>143</v>
      </c>
      <c r="N45" s="86" t="s">
        <v>143</v>
      </c>
      <c r="O45" s="108" t="n">
        <v>0</v>
      </c>
      <c r="P45" s="109" t="n">
        <v>70</v>
      </c>
      <c r="Q45" s="109" t="n">
        <f aca="false">70-P45</f>
        <v>0</v>
      </c>
      <c r="R45" s="108" t="n">
        <v>0</v>
      </c>
      <c r="S45" s="110" t="n">
        <f aca="false">R45+Q45</f>
        <v>0</v>
      </c>
    </row>
  </sheetData>
  <mergeCells count="2">
    <mergeCell ref="K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9" activeCellId="0" sqref="S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8.42"/>
    <col collapsed="false" customWidth="true" hidden="false" outlineLevel="0" max="9" min="9" style="1" width="9.13"/>
    <col collapsed="false" customWidth="true" hidden="false" outlineLevel="0" max="10" min="10" style="1" width="2.99"/>
    <col collapsed="false" customWidth="true" hidden="false" outlineLevel="0" max="11" min="11" style="1" width="9.13"/>
    <col collapsed="false" customWidth="true" hidden="false" outlineLevel="0" max="13" min="12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12.7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.75" hidden="false" customHeight="false" outlineLevel="0" collapsed="false">
      <c r="B2" s="89"/>
      <c r="C2" s="89"/>
      <c r="D2" s="89"/>
      <c r="E2" s="89"/>
      <c r="F2" s="90" t="s">
        <v>122</v>
      </c>
      <c r="G2" s="91"/>
      <c r="H2" s="91"/>
      <c r="I2" s="91"/>
      <c r="K2" s="89"/>
      <c r="L2" s="89"/>
      <c r="M2" s="89" t="s">
        <v>123</v>
      </c>
      <c r="N2" s="89"/>
      <c r="O2" s="89"/>
      <c r="P2" s="89"/>
      <c r="Q2" s="89"/>
      <c r="R2" s="89"/>
    </row>
    <row r="3" customFormat="false" ht="12.75" hidden="false" customHeight="false" outlineLevel="0" collapsed="false">
      <c r="F3" s="92" t="s">
        <v>124</v>
      </c>
      <c r="G3" s="93"/>
      <c r="H3" s="93"/>
      <c r="I3" s="93"/>
    </row>
    <row r="4" customFormat="false" ht="12.75" hidden="false" customHeight="false" outlineLevel="0" collapsed="false">
      <c r="A4" s="62" t="s">
        <v>8</v>
      </c>
    </row>
    <row r="5" customFormat="false" ht="14.25" hidden="false" customHeight="false" outlineLevel="0" collapsed="false">
      <c r="A5" s="62" t="s">
        <v>21</v>
      </c>
      <c r="B5" s="94" t="s">
        <v>125</v>
      </c>
      <c r="C5" s="23"/>
      <c r="D5" s="23"/>
      <c r="E5" s="95" t="s">
        <v>166</v>
      </c>
      <c r="G5" s="1" t="s">
        <v>127</v>
      </c>
      <c r="J5" s="77"/>
      <c r="K5" s="94" t="s">
        <v>30</v>
      </c>
      <c r="L5" s="94"/>
      <c r="M5" s="94"/>
      <c r="N5" s="94"/>
      <c r="P5" s="1" t="s">
        <v>128</v>
      </c>
      <c r="Q5" s="96" t="s">
        <v>129</v>
      </c>
      <c r="R5" s="96"/>
    </row>
    <row r="6" customFormat="false" ht="12.75" hidden="false" customHeight="false" outlineLevel="0" collapsed="false">
      <c r="A6" s="62" t="s">
        <v>34</v>
      </c>
    </row>
    <row r="7" customFormat="false" ht="12.75" hidden="false" customHeight="false" outlineLevel="0" collapsed="false">
      <c r="A7" s="62"/>
      <c r="B7" s="97" t="s">
        <v>130</v>
      </c>
      <c r="C7" s="97" t="s">
        <v>131</v>
      </c>
      <c r="D7" s="98" t="s">
        <v>132</v>
      </c>
      <c r="E7" s="97" t="s">
        <v>133</v>
      </c>
      <c r="F7" s="97" t="s">
        <v>134</v>
      </c>
      <c r="G7" s="97" t="s">
        <v>135</v>
      </c>
      <c r="H7" s="97" t="s">
        <v>148</v>
      </c>
      <c r="I7" s="97" t="s">
        <v>137</v>
      </c>
      <c r="J7" s="99"/>
      <c r="K7" s="98" t="s">
        <v>132</v>
      </c>
      <c r="L7" s="97" t="s">
        <v>133</v>
      </c>
      <c r="M7" s="97" t="s">
        <v>134</v>
      </c>
      <c r="N7" s="97" t="s">
        <v>135</v>
      </c>
      <c r="O7" s="97" t="s">
        <v>136</v>
      </c>
      <c r="P7" s="97" t="s">
        <v>137</v>
      </c>
      <c r="Q7" s="97" t="s">
        <v>137</v>
      </c>
      <c r="R7" s="97" t="s">
        <v>136</v>
      </c>
      <c r="S7" s="97" t="s">
        <v>19</v>
      </c>
    </row>
    <row r="8" customFormat="false" ht="12.75" hidden="false" customHeight="false" outlineLevel="0" collapsed="false">
      <c r="A8" s="62"/>
      <c r="B8" s="100" t="s">
        <v>138</v>
      </c>
      <c r="C8" s="100" t="s">
        <v>139</v>
      </c>
      <c r="D8" s="101" t="s">
        <v>140</v>
      </c>
      <c r="E8" s="100" t="s">
        <v>140</v>
      </c>
      <c r="F8" s="100" t="s">
        <v>140</v>
      </c>
      <c r="G8" s="100" t="s">
        <v>140</v>
      </c>
      <c r="H8" s="100" t="s">
        <v>140</v>
      </c>
      <c r="I8" s="100" t="s">
        <v>140</v>
      </c>
      <c r="J8" s="102"/>
      <c r="K8" s="103" t="s">
        <v>33</v>
      </c>
      <c r="L8" s="103" t="s">
        <v>33</v>
      </c>
      <c r="M8" s="103" t="s">
        <v>33</v>
      </c>
      <c r="N8" s="103" t="s">
        <v>33</v>
      </c>
      <c r="O8" s="100" t="s">
        <v>140</v>
      </c>
      <c r="P8" s="100" t="s">
        <v>141</v>
      </c>
      <c r="Q8" s="100" t="s">
        <v>33</v>
      </c>
      <c r="R8" s="100" t="s">
        <v>33</v>
      </c>
      <c r="S8" s="100" t="s">
        <v>33</v>
      </c>
    </row>
    <row r="9" customFormat="false" ht="12.75" hidden="false" customHeight="false" outlineLevel="0" collapsed="false">
      <c r="A9" s="76" t="n">
        <v>1</v>
      </c>
      <c r="B9" s="104" t="n">
        <v>70</v>
      </c>
      <c r="C9" s="105" t="s">
        <v>160</v>
      </c>
      <c r="D9" s="106" t="n">
        <v>81</v>
      </c>
      <c r="E9" s="106" t="n">
        <v>83</v>
      </c>
      <c r="F9" s="106" t="n">
        <v>86</v>
      </c>
      <c r="G9" s="106" t="n">
        <v>79</v>
      </c>
      <c r="H9" s="106"/>
      <c r="I9" s="106" t="n">
        <v>82</v>
      </c>
      <c r="J9" s="111"/>
      <c r="K9" s="86" t="n">
        <v>10</v>
      </c>
      <c r="L9" s="86" t="n">
        <v>10</v>
      </c>
      <c r="M9" s="86" t="n">
        <v>10</v>
      </c>
      <c r="N9" s="86" t="n">
        <v>10</v>
      </c>
      <c r="O9" s="108" t="n">
        <f aca="false">+SUM(LARGE(D9:G9,1)+LARGE(D9:G9,2)+LARGE(D9:G9,3))</f>
        <v>250</v>
      </c>
      <c r="P9" s="109" t="n">
        <v>4</v>
      </c>
      <c r="Q9" s="109" t="n">
        <f aca="false">70-P9</f>
        <v>66</v>
      </c>
      <c r="R9" s="108" t="n">
        <f aca="false">+SUM(LARGE(K9:N9,1)+LARGE(K9:N9,2)+LARGE(K9:N9,3))</f>
        <v>30</v>
      </c>
      <c r="S9" s="110" t="n">
        <v>97</v>
      </c>
    </row>
    <row r="10" customFormat="false" ht="12.75" hidden="false" customHeight="false" outlineLevel="0" collapsed="false">
      <c r="A10" s="76" t="n">
        <v>2</v>
      </c>
      <c r="B10" s="104" t="n">
        <v>471</v>
      </c>
      <c r="C10" s="105" t="s">
        <v>45</v>
      </c>
      <c r="D10" s="106" t="n">
        <v>82</v>
      </c>
      <c r="E10" s="106" t="n">
        <v>82</v>
      </c>
      <c r="F10" s="106" t="n">
        <v>77</v>
      </c>
      <c r="G10" s="106" t="n">
        <v>84</v>
      </c>
      <c r="H10" s="106"/>
      <c r="I10" s="106" t="n">
        <v>84</v>
      </c>
      <c r="J10" s="111"/>
      <c r="K10" s="86" t="n">
        <v>10</v>
      </c>
      <c r="L10" s="86" t="n">
        <v>10</v>
      </c>
      <c r="M10" s="86" t="n">
        <v>9</v>
      </c>
      <c r="N10" s="86" t="n">
        <v>10</v>
      </c>
      <c r="O10" s="108" t="n">
        <f aca="false">+SUM(LARGE(D10:G10,1)+LARGE(D10:G10,2)+LARGE(D10:G10,3))</f>
        <v>248</v>
      </c>
      <c r="P10" s="109" t="n">
        <v>1</v>
      </c>
      <c r="Q10" s="109" t="n">
        <f aca="false">70-P10</f>
        <v>69</v>
      </c>
      <c r="R10" s="108" t="n">
        <f aca="false">+SUM(LARGE(K10:N10,1)+LARGE(K10:N10,2)+LARGE(K10:N10,3))</f>
        <v>30</v>
      </c>
      <c r="S10" s="110" t="n">
        <f aca="false">R10+Q10</f>
        <v>99</v>
      </c>
    </row>
    <row r="11" customFormat="false" ht="12.75" hidden="false" customHeight="false" outlineLevel="0" collapsed="false">
      <c r="A11" s="76" t="n">
        <v>3</v>
      </c>
      <c r="B11" s="112" t="n">
        <v>546</v>
      </c>
      <c r="C11" s="105" t="s">
        <v>38</v>
      </c>
      <c r="D11" s="106" t="n">
        <v>76</v>
      </c>
      <c r="E11" s="106" t="n">
        <v>79</v>
      </c>
      <c r="F11" s="106" t="n">
        <v>81</v>
      </c>
      <c r="G11" s="106" t="n">
        <v>82</v>
      </c>
      <c r="H11" s="106"/>
      <c r="I11" s="106" t="n">
        <v>83</v>
      </c>
      <c r="J11" s="111"/>
      <c r="K11" s="86" t="n">
        <v>9</v>
      </c>
      <c r="L11" s="86" t="n">
        <v>9</v>
      </c>
      <c r="M11" s="86" t="n">
        <v>8</v>
      </c>
      <c r="N11" s="86" t="n">
        <v>9</v>
      </c>
      <c r="O11" s="108" t="n">
        <f aca="false">+SUM(LARGE(D11:G11,1)+LARGE(D11:G11,2)+LARGE(D11:G11,3))</f>
        <v>242</v>
      </c>
      <c r="P11" s="109" t="n">
        <v>2</v>
      </c>
      <c r="Q11" s="109" t="n">
        <f aca="false">70-P11</f>
        <v>68</v>
      </c>
      <c r="R11" s="108" t="n">
        <f aca="false">+SUM(LARGE(K11:N11,1)+LARGE(K11:N11,2)+LARGE(K11:N11,3))</f>
        <v>27</v>
      </c>
      <c r="S11" s="110" t="n">
        <f aca="false">R11+Q11</f>
        <v>95</v>
      </c>
    </row>
    <row r="12" customFormat="false" ht="12.75" hidden="false" customHeight="false" outlineLevel="0" collapsed="false">
      <c r="A12" s="76" t="n">
        <v>4</v>
      </c>
      <c r="B12" s="104" t="n">
        <v>40</v>
      </c>
      <c r="C12" s="105" t="s">
        <v>161</v>
      </c>
      <c r="D12" s="106" t="n">
        <v>77</v>
      </c>
      <c r="E12" s="106" t="n">
        <v>80</v>
      </c>
      <c r="F12" s="106" t="n">
        <v>78</v>
      </c>
      <c r="G12" s="106" t="n">
        <v>76</v>
      </c>
      <c r="H12" s="106"/>
      <c r="I12" s="106" t="n">
        <v>77</v>
      </c>
      <c r="J12" s="111"/>
      <c r="K12" s="86" t="n">
        <v>9</v>
      </c>
      <c r="L12" s="86" t="n">
        <v>9</v>
      </c>
      <c r="M12" s="86" t="n">
        <v>10</v>
      </c>
      <c r="N12" s="86" t="n">
        <v>9</v>
      </c>
      <c r="O12" s="108" t="n">
        <f aca="false">+SUM(LARGE(D12:G12,1)+LARGE(D12:G12,2)+LARGE(D12:G12,3))</f>
        <v>235</v>
      </c>
      <c r="P12" s="109" t="n">
        <v>5</v>
      </c>
      <c r="Q12" s="109" t="n">
        <f aca="false">70-P12</f>
        <v>65</v>
      </c>
      <c r="R12" s="108" t="n">
        <f aca="false">+SUM(LARGE(K12:N12,1)+LARGE(K12:N12,2)+LARGE(K12:N12,3))</f>
        <v>28</v>
      </c>
      <c r="S12" s="110" t="n">
        <f aca="false">R12+Q12</f>
        <v>93</v>
      </c>
    </row>
    <row r="13" customFormat="false" ht="12.75" hidden="false" customHeight="false" outlineLevel="0" collapsed="false">
      <c r="A13" s="76" t="n">
        <v>5</v>
      </c>
      <c r="B13" s="104" t="n">
        <v>219</v>
      </c>
      <c r="C13" s="105" t="s">
        <v>40</v>
      </c>
      <c r="D13" s="106" t="n">
        <v>49</v>
      </c>
      <c r="E13" s="106" t="n">
        <v>76</v>
      </c>
      <c r="F13" s="106" t="n">
        <v>79</v>
      </c>
      <c r="G13" s="106" t="n">
        <v>77</v>
      </c>
      <c r="H13" s="106"/>
      <c r="I13" s="106" t="n">
        <v>83</v>
      </c>
      <c r="J13" s="111"/>
      <c r="K13" s="86" t="n">
        <v>5</v>
      </c>
      <c r="L13" s="86" t="n">
        <v>8</v>
      </c>
      <c r="M13" s="86" t="n">
        <v>6</v>
      </c>
      <c r="N13" s="86" t="n">
        <v>6</v>
      </c>
      <c r="O13" s="108" t="n">
        <f aca="false">+SUM(LARGE(D13:G13,1)+LARGE(D13:G13,2)+LARGE(D13:G13,3))</f>
        <v>232</v>
      </c>
      <c r="P13" s="109" t="n">
        <v>3</v>
      </c>
      <c r="Q13" s="109" t="n">
        <f aca="false">70-P13</f>
        <v>67</v>
      </c>
      <c r="R13" s="108" t="n">
        <f aca="false">+SUM(LARGE(K13:N13,1)+LARGE(K13:N13,2)+LARGE(K13:N13,3))</f>
        <v>20</v>
      </c>
      <c r="S13" s="110" t="n">
        <f aca="false">R13+Q13</f>
        <v>87</v>
      </c>
    </row>
    <row r="14" customFormat="false" ht="12.75" hidden="false" customHeight="false" outlineLevel="0" collapsed="false">
      <c r="A14" s="76" t="n">
        <v>6</v>
      </c>
      <c r="B14" s="104" t="n">
        <v>76</v>
      </c>
      <c r="C14" s="121" t="s">
        <v>165</v>
      </c>
      <c r="D14" s="106" t="n">
        <v>4</v>
      </c>
      <c r="E14" s="106" t="n">
        <v>69</v>
      </c>
      <c r="F14" s="106" t="n">
        <v>80</v>
      </c>
      <c r="G14" s="106" t="n">
        <v>82</v>
      </c>
      <c r="H14" s="106"/>
      <c r="I14" s="106" t="n">
        <v>33</v>
      </c>
      <c r="J14" s="111"/>
      <c r="K14" s="86" t="n">
        <v>3</v>
      </c>
      <c r="L14" s="86" t="n">
        <v>5</v>
      </c>
      <c r="M14" s="86" t="n">
        <v>7</v>
      </c>
      <c r="N14" s="86" t="n">
        <v>8</v>
      </c>
      <c r="O14" s="108" t="n">
        <f aca="false">+SUM(LARGE(D14:G14,1)+LARGE(D14:G14,2)+LARGE(D14:G14,3))</f>
        <v>231</v>
      </c>
      <c r="P14" s="109" t="n">
        <v>7</v>
      </c>
      <c r="Q14" s="109" t="n">
        <f aca="false">70-P14</f>
        <v>63</v>
      </c>
      <c r="R14" s="108" t="n">
        <f aca="false">+SUM(LARGE(K14:N14,1)+LARGE(K14:N14,2)+LARGE(K14:N14,3))</f>
        <v>20</v>
      </c>
      <c r="S14" s="110" t="n">
        <f aca="false">R14+Q14</f>
        <v>83</v>
      </c>
    </row>
    <row r="15" customFormat="false" ht="12.75" hidden="false" customHeight="false" outlineLevel="0" collapsed="false">
      <c r="A15" s="76" t="n">
        <v>7</v>
      </c>
      <c r="B15" s="112" t="n">
        <v>846</v>
      </c>
      <c r="C15" s="105" t="s">
        <v>44</v>
      </c>
      <c r="D15" s="106" t="n">
        <v>63</v>
      </c>
      <c r="E15" s="106" t="n">
        <v>75</v>
      </c>
      <c r="F15" s="106" t="n">
        <v>81</v>
      </c>
      <c r="G15" s="106" t="n">
        <v>74</v>
      </c>
      <c r="H15" s="106"/>
      <c r="I15" s="106" t="n">
        <v>33</v>
      </c>
      <c r="J15" s="111"/>
      <c r="K15" s="86" t="n">
        <v>7</v>
      </c>
      <c r="L15" s="86" t="n">
        <v>8</v>
      </c>
      <c r="M15" s="86" t="n">
        <v>9</v>
      </c>
      <c r="N15" s="86" t="n">
        <v>8</v>
      </c>
      <c r="O15" s="108" t="n">
        <f aca="false">+SUM(LARGE(D15:G15,1)+LARGE(D15:G15,2)+LARGE(D15:G15,3))</f>
        <v>230</v>
      </c>
      <c r="P15" s="109" t="n">
        <v>8</v>
      </c>
      <c r="Q15" s="109" t="n">
        <f aca="false">70-P15</f>
        <v>62</v>
      </c>
      <c r="R15" s="108" t="n">
        <f aca="false">+SUM(LARGE(K15:N15,1)+LARGE(K15:N15,2)+LARGE(K15:N15,3))</f>
        <v>25</v>
      </c>
      <c r="S15" s="110" t="n">
        <f aca="false">R15+Q15</f>
        <v>87</v>
      </c>
    </row>
    <row r="16" customFormat="false" ht="12.75" hidden="false" customHeight="false" outlineLevel="0" collapsed="false">
      <c r="A16" s="76" t="n">
        <v>8</v>
      </c>
      <c r="B16" s="112" t="n">
        <v>259</v>
      </c>
      <c r="C16" s="105" t="s">
        <v>162</v>
      </c>
      <c r="D16" s="106" t="n">
        <v>71</v>
      </c>
      <c r="E16" s="106" t="n">
        <v>76</v>
      </c>
      <c r="F16" s="106" t="n">
        <v>76</v>
      </c>
      <c r="G16" s="106" t="n">
        <v>78</v>
      </c>
      <c r="H16" s="106" t="n">
        <v>76</v>
      </c>
      <c r="I16" s="106" t="n">
        <v>39</v>
      </c>
      <c r="J16" s="111"/>
      <c r="K16" s="86" t="n">
        <v>8</v>
      </c>
      <c r="L16" s="86" t="n">
        <v>7</v>
      </c>
      <c r="M16" s="86" t="n">
        <v>8</v>
      </c>
      <c r="N16" s="86" t="n">
        <v>7</v>
      </c>
      <c r="O16" s="108" t="n">
        <f aca="false">+SUM(LARGE(D16:G16,1)+LARGE(D16:G16,2)+LARGE(D16:G16,3))</f>
        <v>230</v>
      </c>
      <c r="P16" s="109" t="n">
        <v>6</v>
      </c>
      <c r="Q16" s="109" t="n">
        <f aca="false">70-P16</f>
        <v>64</v>
      </c>
      <c r="R16" s="108" t="n">
        <f aca="false">+SUM(LARGE(K16:N16,1)+LARGE(K16:N16,2)+LARGE(K16:N16,3))</f>
        <v>23</v>
      </c>
      <c r="S16" s="110" t="n">
        <f aca="false">R16+Q16</f>
        <v>87</v>
      </c>
    </row>
    <row r="17" customFormat="false" ht="12.75" hidden="false" customHeight="false" outlineLevel="0" collapsed="false">
      <c r="A17" s="76" t="n">
        <v>9</v>
      </c>
      <c r="B17" s="104" t="n">
        <v>13</v>
      </c>
      <c r="C17" s="105" t="s">
        <v>41</v>
      </c>
      <c r="D17" s="106" t="n">
        <v>71</v>
      </c>
      <c r="E17" s="106" t="n">
        <v>61</v>
      </c>
      <c r="F17" s="106" t="n">
        <v>68</v>
      </c>
      <c r="G17" s="106" t="n">
        <v>74</v>
      </c>
      <c r="H17" s="106" t="n">
        <v>74</v>
      </c>
      <c r="I17" s="106"/>
      <c r="J17" s="107"/>
      <c r="K17" s="106" t="n">
        <v>7</v>
      </c>
      <c r="L17" s="106" t="n">
        <v>4</v>
      </c>
      <c r="M17" s="106" t="n">
        <v>6</v>
      </c>
      <c r="N17" s="106" t="n">
        <v>7</v>
      </c>
      <c r="O17" s="108" t="n">
        <f aca="false">+SUM(LARGE(D17:G17,1)+LARGE(D17:G17,2)+LARGE(D17:G17,3))</f>
        <v>213</v>
      </c>
      <c r="P17" s="109" t="n">
        <v>9</v>
      </c>
      <c r="Q17" s="109" t="n">
        <f aca="false">70-P17</f>
        <v>61</v>
      </c>
      <c r="R17" s="108" t="n">
        <f aca="false">+SUM(LARGE(K17:N17,1)+LARGE(K17:N17,2)+LARGE(K17:N17,3))</f>
        <v>20</v>
      </c>
      <c r="S17" s="110" t="n">
        <f aca="false">R17+Q17</f>
        <v>81</v>
      </c>
    </row>
    <row r="18" customFormat="false" ht="12.75" hidden="false" customHeight="false" outlineLevel="0" collapsed="false">
      <c r="A18" s="76" t="n">
        <v>10</v>
      </c>
      <c r="B18" s="104" t="n">
        <v>156</v>
      </c>
      <c r="C18" s="105" t="s">
        <v>67</v>
      </c>
      <c r="D18" s="106" t="n">
        <v>71</v>
      </c>
      <c r="E18" s="106" t="n">
        <v>73</v>
      </c>
      <c r="F18" s="106" t="n">
        <v>19</v>
      </c>
      <c r="G18" s="106" t="n">
        <v>63</v>
      </c>
      <c r="H18" s="106"/>
      <c r="I18" s="106"/>
      <c r="J18" s="111"/>
      <c r="K18" s="86" t="n">
        <v>0</v>
      </c>
      <c r="L18" s="86" t="n">
        <v>0</v>
      </c>
      <c r="M18" s="86" t="n">
        <v>0</v>
      </c>
      <c r="N18" s="86" t="n">
        <v>0</v>
      </c>
      <c r="O18" s="108" t="n">
        <f aca="false">+SUM(LARGE(D18:G18,1)+LARGE(D18:G18,2)+LARGE(D18:G18,3))</f>
        <v>207</v>
      </c>
      <c r="P18" s="109" t="n">
        <v>70</v>
      </c>
      <c r="Q18" s="109" t="n">
        <f aca="false">70-P18</f>
        <v>0</v>
      </c>
      <c r="R18" s="108" t="n">
        <f aca="false">+SUM(LARGE(K18:N18,1)+LARGE(K18:N18,2)+LARGE(K18:N18,3))</f>
        <v>0</v>
      </c>
      <c r="S18" s="110" t="n">
        <f aca="false">R18+Q18</f>
        <v>0</v>
      </c>
    </row>
    <row r="19" customFormat="false" ht="12.75" hidden="false" customHeight="false" outlineLevel="0" collapsed="false">
      <c r="A19" s="76" t="n">
        <v>11</v>
      </c>
      <c r="B19" s="104" t="n">
        <v>277</v>
      </c>
      <c r="C19" s="105" t="s">
        <v>93</v>
      </c>
      <c r="D19" s="106" t="n">
        <v>63</v>
      </c>
      <c r="E19" s="106" t="n">
        <v>69</v>
      </c>
      <c r="F19" s="106" t="n">
        <v>7</v>
      </c>
      <c r="G19" s="106" t="n">
        <v>65</v>
      </c>
      <c r="H19" s="106" t="n">
        <v>63</v>
      </c>
      <c r="I19" s="106"/>
      <c r="J19" s="111"/>
      <c r="K19" s="86" t="n">
        <v>6</v>
      </c>
      <c r="L19" s="86" t="n">
        <v>6</v>
      </c>
      <c r="M19" s="86" t="n">
        <v>4</v>
      </c>
      <c r="N19" s="86" t="n">
        <v>6</v>
      </c>
      <c r="O19" s="108" t="n">
        <f aca="false">+SUM(LARGE(D19:G19,1)+LARGE(D19:G19,2)+LARGE(D19:G19,3))</f>
        <v>197</v>
      </c>
      <c r="P19" s="109" t="n">
        <v>10</v>
      </c>
      <c r="Q19" s="109" t="n">
        <f aca="false">70-P19</f>
        <v>60</v>
      </c>
      <c r="R19" s="108" t="n">
        <f aca="false">+SUM(LARGE(K19:N19,1)+LARGE(K19:N19,2)+LARGE(K19:N19,3))</f>
        <v>18</v>
      </c>
      <c r="S19" s="110" t="n">
        <f aca="false">R19+Q19</f>
        <v>78</v>
      </c>
    </row>
    <row r="20" customFormat="false" ht="12.75" hidden="false" customHeight="false" outlineLevel="0" collapsed="false">
      <c r="A20" s="76" t="n">
        <v>12</v>
      </c>
      <c r="B20" s="104" t="n">
        <v>426</v>
      </c>
      <c r="C20" s="105" t="s">
        <v>167</v>
      </c>
      <c r="D20" s="106" t="n">
        <v>58</v>
      </c>
      <c r="E20" s="106" t="n">
        <v>63</v>
      </c>
      <c r="F20" s="106" t="n">
        <v>68</v>
      </c>
      <c r="G20" s="106" t="n">
        <v>40</v>
      </c>
      <c r="H20" s="106" t="n">
        <v>15</v>
      </c>
      <c r="I20" s="106"/>
      <c r="J20" s="111"/>
      <c r="K20" s="86" t="n">
        <v>6</v>
      </c>
      <c r="L20" s="86" t="n">
        <v>6</v>
      </c>
      <c r="M20" s="86" t="n">
        <v>7</v>
      </c>
      <c r="N20" s="86" t="n">
        <v>4</v>
      </c>
      <c r="O20" s="108" t="n">
        <f aca="false">+SUM(LARGE(D20:G20,1)+LARGE(D20:G20,2)+LARGE(D20:G20,3))</f>
        <v>189</v>
      </c>
      <c r="P20" s="109" t="n">
        <v>15</v>
      </c>
      <c r="Q20" s="109" t="n">
        <f aca="false">70-P20</f>
        <v>55</v>
      </c>
      <c r="R20" s="108" t="n">
        <f aca="false">+SUM(LARGE(K20:N20,1)+LARGE(K20:N20,2)+LARGE(K20:N20,3))</f>
        <v>19</v>
      </c>
      <c r="S20" s="110" t="n">
        <f aca="false">R20+Q20</f>
        <v>74</v>
      </c>
    </row>
    <row r="21" customFormat="false" ht="12.75" hidden="false" customHeight="false" outlineLevel="0" collapsed="false">
      <c r="A21" s="76" t="n">
        <v>13</v>
      </c>
      <c r="B21" s="104" t="n">
        <v>620</v>
      </c>
      <c r="C21" s="105" t="s">
        <v>42</v>
      </c>
      <c r="D21" s="106" t="n">
        <v>64</v>
      </c>
      <c r="E21" s="106" t="n">
        <v>26</v>
      </c>
      <c r="F21" s="106" t="n">
        <v>48</v>
      </c>
      <c r="G21" s="106" t="n">
        <v>64</v>
      </c>
      <c r="H21" s="106" t="n">
        <v>62</v>
      </c>
      <c r="I21" s="106"/>
      <c r="J21" s="111"/>
      <c r="K21" s="86" t="n">
        <v>8</v>
      </c>
      <c r="L21" s="86" t="n">
        <v>4</v>
      </c>
      <c r="M21" s="86" t="n">
        <v>5</v>
      </c>
      <c r="N21" s="86" t="n">
        <v>5</v>
      </c>
      <c r="O21" s="108" t="n">
        <f aca="false">+SUM(LARGE(D21:G21,1)+LARGE(D21:G21,2)+LARGE(D21:G21,3))</f>
        <v>176</v>
      </c>
      <c r="P21" s="109" t="n">
        <v>11</v>
      </c>
      <c r="Q21" s="109" t="n">
        <f aca="false">70-P21</f>
        <v>59</v>
      </c>
      <c r="R21" s="108" t="n">
        <f aca="false">+SUM(LARGE(K21:N21,1)+LARGE(K21:N21,2)+LARGE(K21:N21,3))</f>
        <v>18</v>
      </c>
      <c r="S21" s="110" t="n">
        <f aca="false">R21+Q21</f>
        <v>77</v>
      </c>
    </row>
    <row r="22" customFormat="false" ht="12.75" hidden="false" customHeight="false" outlineLevel="0" collapsed="false">
      <c r="A22" s="76" t="n">
        <v>14</v>
      </c>
      <c r="B22" s="112" t="n">
        <v>14</v>
      </c>
      <c r="C22" s="105" t="s">
        <v>64</v>
      </c>
      <c r="D22" s="106" t="n">
        <v>49</v>
      </c>
      <c r="E22" s="106" t="n">
        <v>60</v>
      </c>
      <c r="F22" s="106" t="n">
        <v>33</v>
      </c>
      <c r="G22" s="106" t="n">
        <v>63</v>
      </c>
      <c r="H22" s="106" t="n">
        <v>37</v>
      </c>
      <c r="I22" s="106"/>
      <c r="J22" s="111"/>
      <c r="K22" s="86" t="n">
        <v>4</v>
      </c>
      <c r="L22" s="86" t="n">
        <v>3</v>
      </c>
      <c r="M22" s="86" t="n">
        <v>4</v>
      </c>
      <c r="N22" s="86" t="n">
        <v>5</v>
      </c>
      <c r="O22" s="108" t="n">
        <f aca="false">+SUM(LARGE(D22:G22,1)+LARGE(D22:G22,2)+LARGE(D22:G22,3))</f>
        <v>172</v>
      </c>
      <c r="P22" s="109" t="n">
        <v>14</v>
      </c>
      <c r="Q22" s="109" t="n">
        <f aca="false">70-P22</f>
        <v>56</v>
      </c>
      <c r="R22" s="108" t="n">
        <f aca="false">+SUM(LARGE(K22:N22,1)+LARGE(K22:N22,2)+LARGE(K22:N22,3))</f>
        <v>13</v>
      </c>
      <c r="S22" s="110" t="n">
        <f aca="false">R22+Q22</f>
        <v>69</v>
      </c>
    </row>
    <row r="23" customFormat="false" ht="12.75" hidden="false" customHeight="false" outlineLevel="0" collapsed="false">
      <c r="A23" s="76" t="n">
        <v>15</v>
      </c>
      <c r="B23" s="112" t="n">
        <v>109</v>
      </c>
      <c r="C23" s="105" t="s">
        <v>164</v>
      </c>
      <c r="D23" s="106" t="n">
        <v>32</v>
      </c>
      <c r="E23" s="106" t="n">
        <v>71</v>
      </c>
      <c r="F23" s="106" t="n">
        <v>33</v>
      </c>
      <c r="G23" s="106" t="n">
        <v>17</v>
      </c>
      <c r="H23" s="106" t="n">
        <v>61</v>
      </c>
      <c r="I23" s="106"/>
      <c r="J23" s="111"/>
      <c r="K23" s="86" t="n">
        <v>4</v>
      </c>
      <c r="L23" s="86" t="n">
        <v>7</v>
      </c>
      <c r="M23" s="86" t="n">
        <v>5</v>
      </c>
      <c r="N23" s="86" t="n">
        <v>3</v>
      </c>
      <c r="O23" s="108" t="n">
        <f aca="false">+SUM(LARGE(D23:G23,1)+LARGE(D23:G23,2)+LARGE(D23:G23,3))</f>
        <v>136</v>
      </c>
      <c r="P23" s="114" t="n">
        <v>12</v>
      </c>
      <c r="Q23" s="109" t="n">
        <f aca="false">70-P23</f>
        <v>58</v>
      </c>
      <c r="R23" s="108" t="n">
        <f aca="false">+SUM(LARGE(K23:N23,1)+LARGE(K23:N23,2)+LARGE(K23:N23,3))</f>
        <v>16</v>
      </c>
      <c r="S23" s="110" t="n">
        <f aca="false">R23+Q23</f>
        <v>74</v>
      </c>
    </row>
    <row r="24" customFormat="false" ht="12.75" hidden="false" customHeight="false" outlineLevel="0" collapsed="false">
      <c r="A24" s="76" t="n">
        <v>16</v>
      </c>
      <c r="B24" s="112" t="n">
        <v>383</v>
      </c>
      <c r="C24" s="105" t="s">
        <v>52</v>
      </c>
      <c r="D24" s="106" t="n">
        <v>59</v>
      </c>
      <c r="E24" s="106" t="n">
        <v>54</v>
      </c>
      <c r="F24" s="106" t="n">
        <v>11</v>
      </c>
      <c r="G24" s="106" t="s">
        <v>143</v>
      </c>
      <c r="H24" s="106" t="n">
        <v>42</v>
      </c>
      <c r="I24" s="106"/>
      <c r="J24" s="111"/>
      <c r="K24" s="86" t="n">
        <v>5</v>
      </c>
      <c r="L24" s="86" t="n">
        <v>5</v>
      </c>
      <c r="M24" s="86" t="n">
        <v>3</v>
      </c>
      <c r="N24" s="86" t="s">
        <v>143</v>
      </c>
      <c r="O24" s="108" t="n">
        <f aca="false">+SUM(LARGE(D24:G24,1)+LARGE(D24:G24,2)+LARGE(D24:G24,3))</f>
        <v>124</v>
      </c>
      <c r="P24" s="109" t="n">
        <v>13</v>
      </c>
      <c r="Q24" s="109" t="n">
        <f aca="false">70-P24</f>
        <v>57</v>
      </c>
      <c r="R24" s="108" t="n">
        <f aca="false">+SUM(LARGE(K24:N24,1)+LARGE(K24:N24,2)+LARGE(K24:N24,3))</f>
        <v>13</v>
      </c>
      <c r="S24" s="110" t="n">
        <f aca="false">R24+Q24</f>
        <v>70</v>
      </c>
    </row>
  </sheetData>
  <mergeCells count="2">
    <mergeCell ref="K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22" activeCellId="0" sqref="A22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5.85"/>
    <col collapsed="false" customWidth="true" hidden="false" outlineLevel="0" max="3" min="3" style="1" width="18.85"/>
    <col collapsed="false" customWidth="true" hidden="false" outlineLevel="0" max="5" min="4" style="1" width="10.13"/>
    <col collapsed="false" customWidth="true" hidden="false" outlineLevel="0" max="6" min="6" style="1" width="9.7"/>
    <col collapsed="false" customWidth="true" hidden="false" outlineLevel="0" max="7" min="7" style="1" width="9.42"/>
    <col collapsed="false" customWidth="true" hidden="false" outlineLevel="0" max="8" min="8" style="1" width="8.42"/>
    <col collapsed="false" customWidth="true" hidden="false" outlineLevel="0" max="9" min="9" style="1" width="9.13"/>
    <col collapsed="false" customWidth="true" hidden="false" outlineLevel="0" max="10" min="10" style="1" width="2.99"/>
    <col collapsed="false" customWidth="true" hidden="false" outlineLevel="0" max="11" min="11" style="1" width="9.13"/>
    <col collapsed="false" customWidth="true" hidden="false" outlineLevel="0" max="13" min="12" style="1" width="8.99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true" hidden="false" outlineLevel="0" max="17" min="17" style="1" width="12.7"/>
    <col collapsed="false" customWidth="true" hidden="false" outlineLevel="0" max="18" min="18" style="1" width="7.7"/>
    <col collapsed="false" customWidth="true" hidden="false" outlineLevel="0" max="19" min="19" style="1" width="8.99"/>
    <col collapsed="false" customWidth="false" hidden="false" outlineLevel="0" max="257" min="20" style="1" width="11.56"/>
  </cols>
  <sheetData>
    <row r="1" customFormat="false" ht="12.75" hidden="false" customHeight="false" outlineLevel="0" collapsed="false"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customFormat="false" ht="12.75" hidden="false" customHeight="false" outlineLevel="0" collapsed="false">
      <c r="B2" s="89"/>
      <c r="C2" s="89"/>
      <c r="D2" s="89"/>
      <c r="E2" s="89"/>
      <c r="F2" s="90" t="s">
        <v>122</v>
      </c>
      <c r="G2" s="91"/>
      <c r="H2" s="91"/>
      <c r="I2" s="91"/>
      <c r="K2" s="89"/>
      <c r="L2" s="89"/>
      <c r="M2" s="89" t="s">
        <v>123</v>
      </c>
      <c r="N2" s="89"/>
      <c r="O2" s="89"/>
      <c r="P2" s="89"/>
      <c r="Q2" s="89"/>
      <c r="R2" s="89"/>
    </row>
    <row r="3" customFormat="false" ht="12.75" hidden="false" customHeight="false" outlineLevel="0" collapsed="false">
      <c r="F3" s="92" t="s">
        <v>124</v>
      </c>
      <c r="G3" s="93"/>
      <c r="H3" s="93"/>
      <c r="I3" s="93"/>
    </row>
    <row r="4" customFormat="false" ht="12.75" hidden="false" customHeight="false" outlineLevel="0" collapsed="false">
      <c r="A4" s="62" t="s">
        <v>8</v>
      </c>
    </row>
    <row r="5" customFormat="false" ht="12.75" hidden="false" customHeight="false" outlineLevel="0" collapsed="false">
      <c r="A5" s="62" t="s">
        <v>21</v>
      </c>
      <c r="B5" s="94" t="s">
        <v>125</v>
      </c>
      <c r="C5" s="23"/>
      <c r="D5" s="23"/>
      <c r="E5" s="95" t="s">
        <v>168</v>
      </c>
      <c r="G5" s="1" t="s">
        <v>127</v>
      </c>
      <c r="J5" s="77"/>
      <c r="K5" s="94" t="s">
        <v>31</v>
      </c>
      <c r="L5" s="94"/>
      <c r="M5" s="94"/>
      <c r="N5" s="94"/>
      <c r="P5" s="1" t="s">
        <v>128</v>
      </c>
      <c r="Q5" s="96" t="s">
        <v>129</v>
      </c>
      <c r="R5" s="96"/>
    </row>
    <row r="6" customFormat="false" ht="12.75" hidden="false" customHeight="false" outlineLevel="0" collapsed="false">
      <c r="A6" s="62" t="s">
        <v>34</v>
      </c>
    </row>
    <row r="7" customFormat="false" ht="12.75" hidden="false" customHeight="false" outlineLevel="0" collapsed="false">
      <c r="A7" s="62"/>
      <c r="B7" s="97" t="s">
        <v>130</v>
      </c>
      <c r="C7" s="97" t="s">
        <v>131</v>
      </c>
      <c r="D7" s="98" t="s">
        <v>132</v>
      </c>
      <c r="E7" s="97" t="s">
        <v>133</v>
      </c>
      <c r="F7" s="97" t="s">
        <v>134</v>
      </c>
      <c r="G7" s="97" t="s">
        <v>135</v>
      </c>
      <c r="H7" s="97" t="s">
        <v>148</v>
      </c>
      <c r="I7" s="97" t="s">
        <v>137</v>
      </c>
      <c r="J7" s="99"/>
      <c r="K7" s="98" t="s">
        <v>132</v>
      </c>
      <c r="L7" s="97" t="s">
        <v>133</v>
      </c>
      <c r="M7" s="97" t="s">
        <v>134</v>
      </c>
      <c r="N7" s="97" t="s">
        <v>135</v>
      </c>
      <c r="O7" s="97" t="s">
        <v>136</v>
      </c>
      <c r="P7" s="97" t="s">
        <v>137</v>
      </c>
      <c r="Q7" s="97" t="s">
        <v>137</v>
      </c>
      <c r="R7" s="97" t="s">
        <v>136</v>
      </c>
      <c r="S7" s="97" t="s">
        <v>19</v>
      </c>
    </row>
    <row r="8" customFormat="false" ht="12.75" hidden="false" customHeight="false" outlineLevel="0" collapsed="false">
      <c r="A8" s="62"/>
      <c r="B8" s="100" t="s">
        <v>138</v>
      </c>
      <c r="C8" s="100" t="s">
        <v>139</v>
      </c>
      <c r="D8" s="101" t="s">
        <v>140</v>
      </c>
      <c r="E8" s="100" t="s">
        <v>140</v>
      </c>
      <c r="F8" s="100" t="s">
        <v>140</v>
      </c>
      <c r="G8" s="100" t="s">
        <v>140</v>
      </c>
      <c r="H8" s="100" t="s">
        <v>140</v>
      </c>
      <c r="I8" s="100" t="s">
        <v>140</v>
      </c>
      <c r="J8" s="102"/>
      <c r="K8" s="103" t="s">
        <v>33</v>
      </c>
      <c r="L8" s="103" t="s">
        <v>33</v>
      </c>
      <c r="M8" s="103" t="s">
        <v>33</v>
      </c>
      <c r="N8" s="103" t="s">
        <v>33</v>
      </c>
      <c r="O8" s="100" t="s">
        <v>140</v>
      </c>
      <c r="P8" s="100" t="s">
        <v>141</v>
      </c>
      <c r="Q8" s="100" t="s">
        <v>33</v>
      </c>
      <c r="R8" s="100" t="s">
        <v>33</v>
      </c>
      <c r="S8" s="100" t="s">
        <v>33</v>
      </c>
    </row>
    <row r="9" customFormat="false" ht="12.75" hidden="false" customHeight="false" outlineLevel="0" collapsed="false">
      <c r="A9" s="76" t="n">
        <v>1</v>
      </c>
      <c r="B9" s="104" t="n">
        <v>30</v>
      </c>
      <c r="C9" s="105" t="s">
        <v>36</v>
      </c>
      <c r="D9" s="106" t="n">
        <v>103</v>
      </c>
      <c r="E9" s="106" t="n">
        <v>108</v>
      </c>
      <c r="F9" s="106" t="n">
        <v>105</v>
      </c>
      <c r="G9" s="106" t="n">
        <v>96</v>
      </c>
      <c r="H9" s="106"/>
      <c r="I9" s="106" t="n">
        <v>102</v>
      </c>
      <c r="J9" s="111"/>
      <c r="K9" s="86" t="n">
        <v>10</v>
      </c>
      <c r="L9" s="86" t="n">
        <v>10</v>
      </c>
      <c r="M9" s="86" t="n">
        <v>10</v>
      </c>
      <c r="N9" s="86" t="n">
        <v>10</v>
      </c>
      <c r="O9" s="108" t="n">
        <f aca="false">+SUM(LARGE(D9:G9,1)+LARGE(D9:G9,2)+LARGE(D9:G9,3))</f>
        <v>316</v>
      </c>
      <c r="P9" s="109" t="n">
        <v>1</v>
      </c>
      <c r="Q9" s="109" t="n">
        <f aca="false">70-P9</f>
        <v>69</v>
      </c>
      <c r="R9" s="108" t="n">
        <f aca="false">+SUM(LARGE(K9:N9,1)+LARGE(K9:N9,2)+LARGE(K9:N9,3))</f>
        <v>30</v>
      </c>
      <c r="S9" s="110" t="n">
        <v>100</v>
      </c>
    </row>
    <row r="10" customFormat="false" ht="12.75" hidden="false" customHeight="false" outlineLevel="0" collapsed="false">
      <c r="A10" s="76" t="n">
        <v>2</v>
      </c>
      <c r="B10" s="104" t="n">
        <v>70</v>
      </c>
      <c r="C10" s="105" t="s">
        <v>160</v>
      </c>
      <c r="D10" s="106" t="n">
        <v>102</v>
      </c>
      <c r="E10" s="106" t="n">
        <v>102</v>
      </c>
      <c r="F10" s="106" t="n">
        <v>101</v>
      </c>
      <c r="G10" s="106" t="n">
        <v>99</v>
      </c>
      <c r="H10" s="106"/>
      <c r="I10" s="106" t="n">
        <v>95</v>
      </c>
      <c r="J10" s="111"/>
      <c r="K10" s="86" t="n">
        <v>10</v>
      </c>
      <c r="L10" s="86" t="n">
        <v>9</v>
      </c>
      <c r="M10" s="86" t="n">
        <v>10</v>
      </c>
      <c r="N10" s="86" t="n">
        <v>10</v>
      </c>
      <c r="O10" s="108" t="n">
        <f aca="false">+SUM(LARGE(D10:G10,1)+LARGE(D10:G10,2)+LARGE(D10:G10,3))</f>
        <v>305</v>
      </c>
      <c r="P10" s="109" t="n">
        <v>2</v>
      </c>
      <c r="Q10" s="109" t="n">
        <f aca="false">70-P10</f>
        <v>68</v>
      </c>
      <c r="R10" s="108" t="n">
        <f aca="false">+SUM(LARGE(K10:N10,1)+LARGE(K10:N10,2)+LARGE(K10:N10,3))</f>
        <v>30</v>
      </c>
      <c r="S10" s="110" t="n">
        <f aca="false">R10+Q10</f>
        <v>98</v>
      </c>
    </row>
    <row r="11" customFormat="false" ht="12.75" hidden="false" customHeight="false" outlineLevel="0" collapsed="false">
      <c r="A11" s="76" t="n">
        <v>3</v>
      </c>
      <c r="B11" s="104" t="n">
        <v>76</v>
      </c>
      <c r="C11" s="121" t="s">
        <v>165</v>
      </c>
      <c r="D11" s="106" t="n">
        <v>96</v>
      </c>
      <c r="E11" s="106" t="n">
        <v>94</v>
      </c>
      <c r="F11" s="106" t="n">
        <v>100</v>
      </c>
      <c r="G11" s="106" t="n">
        <v>102</v>
      </c>
      <c r="H11" s="106"/>
      <c r="I11" s="106" t="n">
        <v>95</v>
      </c>
      <c r="J11" s="111"/>
      <c r="K11" s="86" t="n">
        <v>9</v>
      </c>
      <c r="L11" s="86" t="n">
        <v>8</v>
      </c>
      <c r="M11" s="86" t="n">
        <v>10</v>
      </c>
      <c r="N11" s="86" t="n">
        <v>10</v>
      </c>
      <c r="O11" s="108" t="n">
        <f aca="false">+SUM(LARGE(D11:G11,1)+LARGE(D11:G11,2)+LARGE(D11:G11,3))</f>
        <v>298</v>
      </c>
      <c r="P11" s="109" t="n">
        <v>3</v>
      </c>
      <c r="Q11" s="109" t="n">
        <f aca="false">70-P11</f>
        <v>67</v>
      </c>
      <c r="R11" s="108" t="n">
        <f aca="false">+SUM(LARGE(K11:N11,1)+LARGE(K11:N11,2)+LARGE(K11:N11,3))</f>
        <v>29</v>
      </c>
      <c r="S11" s="110" t="n">
        <f aca="false">R11+Q11</f>
        <v>96</v>
      </c>
    </row>
    <row r="12" customFormat="false" ht="12.75" hidden="false" customHeight="false" outlineLevel="0" collapsed="false">
      <c r="A12" s="76" t="n">
        <v>4</v>
      </c>
      <c r="B12" s="104" t="n">
        <v>546</v>
      </c>
      <c r="C12" s="105" t="s">
        <v>38</v>
      </c>
      <c r="D12" s="106" t="n">
        <v>95</v>
      </c>
      <c r="E12" s="106" t="n">
        <v>101</v>
      </c>
      <c r="F12" s="106" t="n">
        <v>97</v>
      </c>
      <c r="G12" s="106" t="n">
        <v>98</v>
      </c>
      <c r="H12" s="106"/>
      <c r="I12" s="106" t="n">
        <v>93</v>
      </c>
      <c r="J12" s="111"/>
      <c r="K12" s="86" t="n">
        <v>10</v>
      </c>
      <c r="L12" s="86" t="n">
        <v>8</v>
      </c>
      <c r="M12" s="86" t="n">
        <v>9</v>
      </c>
      <c r="N12" s="86" t="n">
        <v>9</v>
      </c>
      <c r="O12" s="108" t="n">
        <f aca="false">+SUM(LARGE(D12:G12,1)+LARGE(D12:G12,2)+LARGE(D12:G12,3))</f>
        <v>296</v>
      </c>
      <c r="P12" s="109" t="n">
        <v>5</v>
      </c>
      <c r="Q12" s="109" t="n">
        <f aca="false">70-P12</f>
        <v>65</v>
      </c>
      <c r="R12" s="108" t="n">
        <f aca="false">+SUM(LARGE(K12:N12,1)+LARGE(K12:N12,2)+LARGE(K12:N12,3))</f>
        <v>28</v>
      </c>
      <c r="S12" s="110" t="n">
        <f aca="false">R12+Q12</f>
        <v>93</v>
      </c>
    </row>
    <row r="13" customFormat="false" ht="12.75" hidden="false" customHeight="false" outlineLevel="0" collapsed="false">
      <c r="A13" s="76" t="n">
        <v>5</v>
      </c>
      <c r="B13" s="104" t="n">
        <v>600</v>
      </c>
      <c r="C13" s="105" t="s">
        <v>48</v>
      </c>
      <c r="D13" s="106" t="n">
        <v>98</v>
      </c>
      <c r="E13" s="106" t="n">
        <v>99</v>
      </c>
      <c r="F13" s="106" t="n">
        <v>97</v>
      </c>
      <c r="G13" s="106" t="n">
        <v>94</v>
      </c>
      <c r="H13" s="106"/>
      <c r="I13" s="106" t="n">
        <v>94</v>
      </c>
      <c r="J13" s="111"/>
      <c r="K13" s="86" t="n">
        <v>10</v>
      </c>
      <c r="L13" s="86" t="n">
        <v>10</v>
      </c>
      <c r="M13" s="86" t="n">
        <v>8</v>
      </c>
      <c r="N13" s="86" t="n">
        <v>9</v>
      </c>
      <c r="O13" s="108" t="n">
        <f aca="false">+SUM(LARGE(D13:G13,1)+LARGE(D13:G13,2)+LARGE(D13:G13,3))</f>
        <v>294</v>
      </c>
      <c r="P13" s="109" t="n">
        <v>4</v>
      </c>
      <c r="Q13" s="109" t="n">
        <f aca="false">70-P13</f>
        <v>66</v>
      </c>
      <c r="R13" s="108" t="n">
        <f aca="false">+SUM(LARGE(K13:N13,1)+LARGE(K13:N13,2)+LARGE(K13:N13,3))</f>
        <v>29</v>
      </c>
      <c r="S13" s="110" t="n">
        <f aca="false">R13+Q13</f>
        <v>95</v>
      </c>
    </row>
    <row r="14" customFormat="false" ht="12.75" hidden="false" customHeight="false" outlineLevel="0" collapsed="false">
      <c r="A14" s="76" t="n">
        <v>6</v>
      </c>
      <c r="B14" s="104" t="n">
        <v>219</v>
      </c>
      <c r="C14" s="105" t="s">
        <v>40</v>
      </c>
      <c r="D14" s="106" t="n">
        <v>94</v>
      </c>
      <c r="E14" s="106" t="n">
        <v>94</v>
      </c>
      <c r="F14" s="106" t="n">
        <v>98</v>
      </c>
      <c r="G14" s="106" t="n">
        <v>96</v>
      </c>
      <c r="H14" s="106"/>
      <c r="I14" s="106" t="n">
        <v>91</v>
      </c>
      <c r="J14" s="111"/>
      <c r="K14" s="86" t="n">
        <v>8</v>
      </c>
      <c r="L14" s="86" t="n">
        <v>9</v>
      </c>
      <c r="M14" s="86" t="n">
        <v>9</v>
      </c>
      <c r="N14" s="86" t="n">
        <v>8</v>
      </c>
      <c r="O14" s="108" t="n">
        <f aca="false">+SUM(LARGE(D14:G14,1)+LARGE(D14:G14,2)+LARGE(D14:G14,3))</f>
        <v>288</v>
      </c>
      <c r="P14" s="109" t="n">
        <v>6</v>
      </c>
      <c r="Q14" s="109" t="n">
        <f aca="false">70-P14</f>
        <v>64</v>
      </c>
      <c r="R14" s="108" t="n">
        <f aca="false">+SUM(LARGE(K14:N14,1)+LARGE(K14:N14,2)+LARGE(K14:N14,3))</f>
        <v>26</v>
      </c>
      <c r="S14" s="110" t="n">
        <f aca="false">R14+Q14</f>
        <v>90</v>
      </c>
    </row>
    <row r="15" customFormat="false" ht="12.75" hidden="false" customHeight="false" outlineLevel="0" collapsed="false">
      <c r="A15" s="76" t="n">
        <v>7</v>
      </c>
      <c r="B15" s="112" t="n">
        <v>964</v>
      </c>
      <c r="C15" s="105" t="s">
        <v>87</v>
      </c>
      <c r="D15" s="106" t="n">
        <v>98</v>
      </c>
      <c r="E15" s="106" t="n">
        <v>101</v>
      </c>
      <c r="F15" s="106" t="n">
        <v>69</v>
      </c>
      <c r="G15" s="106" t="n">
        <v>87</v>
      </c>
      <c r="H15" s="106"/>
      <c r="I15" s="106" t="n">
        <v>7</v>
      </c>
      <c r="J15" s="111"/>
      <c r="K15" s="86" t="n">
        <v>10</v>
      </c>
      <c r="L15" s="86" t="n">
        <v>10</v>
      </c>
      <c r="M15" s="86" t="n">
        <v>7</v>
      </c>
      <c r="N15" s="86" t="n">
        <v>7</v>
      </c>
      <c r="O15" s="108" t="n">
        <f aca="false">+SUM(LARGE(D15:G15,1)+LARGE(D15:G15,2)+LARGE(D15:G15,3))</f>
        <v>286</v>
      </c>
      <c r="P15" s="109" t="n">
        <v>8</v>
      </c>
      <c r="Q15" s="109" t="n">
        <f aca="false">70-P15</f>
        <v>62</v>
      </c>
      <c r="R15" s="108" t="n">
        <f aca="false">+SUM(LARGE(K15:N15,1)+LARGE(K15:N15,2)+LARGE(K15:N15,3))</f>
        <v>27</v>
      </c>
      <c r="S15" s="110" t="n">
        <f aca="false">R15+Q15</f>
        <v>89</v>
      </c>
    </row>
    <row r="16" customFormat="false" ht="12.75" hidden="false" customHeight="false" outlineLevel="0" collapsed="false">
      <c r="A16" s="76" t="n">
        <v>8</v>
      </c>
      <c r="B16" s="104" t="n">
        <v>141</v>
      </c>
      <c r="C16" s="105" t="s">
        <v>54</v>
      </c>
      <c r="D16" s="106" t="n">
        <v>95</v>
      </c>
      <c r="E16" s="106" t="n">
        <v>95</v>
      </c>
      <c r="F16" s="106" t="n">
        <v>95</v>
      </c>
      <c r="G16" s="106" t="n">
        <v>91</v>
      </c>
      <c r="H16" s="106" t="n">
        <v>87</v>
      </c>
      <c r="I16" s="106"/>
      <c r="J16" s="111"/>
      <c r="K16" s="86" t="n">
        <v>9</v>
      </c>
      <c r="L16" s="86" t="n">
        <v>9</v>
      </c>
      <c r="M16" s="86" t="n">
        <v>9</v>
      </c>
      <c r="N16" s="86" t="n">
        <v>8</v>
      </c>
      <c r="O16" s="108" t="n">
        <f aca="false">+SUM(LARGE(D16:G16,1)+LARGE(D16:G16,2)+LARGE(D16:G16,3))</f>
        <v>285</v>
      </c>
      <c r="P16" s="109" t="n">
        <v>9</v>
      </c>
      <c r="Q16" s="109" t="n">
        <f aca="false">70-P16</f>
        <v>61</v>
      </c>
      <c r="R16" s="108" t="n">
        <f aca="false">+SUM(LARGE(K16:N16,1)+LARGE(K16:N16,2)+LARGE(K16:N16,3))</f>
        <v>27</v>
      </c>
      <c r="S16" s="110" t="n">
        <f aca="false">R16+Q16</f>
        <v>88</v>
      </c>
    </row>
    <row r="17" customFormat="false" ht="12.75" hidden="false" customHeight="false" outlineLevel="0" collapsed="false">
      <c r="A17" s="76" t="n">
        <v>9</v>
      </c>
      <c r="B17" s="112" t="n">
        <v>34</v>
      </c>
      <c r="C17" s="105" t="s">
        <v>47</v>
      </c>
      <c r="D17" s="106" t="n">
        <v>95</v>
      </c>
      <c r="E17" s="106" t="n">
        <v>94</v>
      </c>
      <c r="F17" s="106" t="n">
        <v>95</v>
      </c>
      <c r="G17" s="106" t="n">
        <v>32</v>
      </c>
      <c r="H17" s="106" t="n">
        <v>46</v>
      </c>
      <c r="I17" s="106"/>
      <c r="J17" s="111"/>
      <c r="K17" s="86" t="n">
        <v>8</v>
      </c>
      <c r="L17" s="86" t="n">
        <v>9</v>
      </c>
      <c r="M17" s="86" t="n">
        <v>8</v>
      </c>
      <c r="N17" s="86" t="n">
        <v>6</v>
      </c>
      <c r="O17" s="108" t="n">
        <f aca="false">+SUM(LARGE(D17:G17,1)+LARGE(D17:G17,2)+LARGE(D17:G17,3))</f>
        <v>284</v>
      </c>
      <c r="P17" s="109" t="n">
        <v>15</v>
      </c>
      <c r="Q17" s="109" t="n">
        <f aca="false">70-P17</f>
        <v>55</v>
      </c>
      <c r="R17" s="108" t="n">
        <f aca="false">+SUM(LARGE(K17:N17,1)+LARGE(K17:N17,2)+LARGE(K17:N17,3))</f>
        <v>25</v>
      </c>
      <c r="S17" s="110" t="n">
        <f aca="false">R17+Q17</f>
        <v>80</v>
      </c>
    </row>
    <row r="18" customFormat="false" ht="12.75" hidden="false" customHeight="false" outlineLevel="0" collapsed="false">
      <c r="A18" s="76" t="n">
        <v>10</v>
      </c>
      <c r="B18" s="104" t="n">
        <v>620</v>
      </c>
      <c r="C18" s="105" t="s">
        <v>42</v>
      </c>
      <c r="D18" s="106" t="n">
        <v>95</v>
      </c>
      <c r="E18" s="106" t="n">
        <v>95</v>
      </c>
      <c r="F18" s="106" t="n">
        <v>93</v>
      </c>
      <c r="G18" s="106" t="n">
        <v>89</v>
      </c>
      <c r="H18" s="106" t="n">
        <v>81</v>
      </c>
      <c r="I18" s="106"/>
      <c r="J18" s="111"/>
      <c r="K18" s="86" t="n">
        <v>9</v>
      </c>
      <c r="L18" s="86" t="n">
        <v>10</v>
      </c>
      <c r="M18" s="86" t="n">
        <v>7</v>
      </c>
      <c r="N18" s="86" t="n">
        <v>8</v>
      </c>
      <c r="O18" s="108" t="n">
        <f aca="false">+SUM(LARGE(D18:G18,1)+LARGE(D18:G18,2)+LARGE(D18:G18,3))</f>
        <v>283</v>
      </c>
      <c r="P18" s="109" t="n">
        <v>12</v>
      </c>
      <c r="Q18" s="109" t="n">
        <f aca="false">70-P18</f>
        <v>58</v>
      </c>
      <c r="R18" s="108" t="n">
        <f aca="false">+SUM(LARGE(K18:N18,1)+LARGE(K18:N18,2)+LARGE(K18:N18,3))</f>
        <v>27</v>
      </c>
      <c r="S18" s="110" t="n">
        <f aca="false">R18+Q18</f>
        <v>85</v>
      </c>
    </row>
    <row r="19" customFormat="false" ht="12.75" hidden="false" customHeight="false" outlineLevel="0" collapsed="false">
      <c r="A19" s="76" t="n">
        <v>11</v>
      </c>
      <c r="B19" s="104" t="n">
        <v>156</v>
      </c>
      <c r="C19" s="105" t="s">
        <v>67</v>
      </c>
      <c r="D19" s="106" t="s">
        <v>143</v>
      </c>
      <c r="E19" s="106" t="n">
        <v>95</v>
      </c>
      <c r="F19" s="106" t="n">
        <v>93</v>
      </c>
      <c r="G19" s="106" t="n">
        <v>95</v>
      </c>
      <c r="H19" s="106" t="n">
        <v>89</v>
      </c>
      <c r="I19" s="106" t="n">
        <v>87</v>
      </c>
      <c r="J19" s="111"/>
      <c r="K19" s="86" t="s">
        <v>143</v>
      </c>
      <c r="L19" s="86" t="n">
        <v>7</v>
      </c>
      <c r="M19" s="106" t="n">
        <v>8</v>
      </c>
      <c r="N19" s="106" t="n">
        <v>10</v>
      </c>
      <c r="O19" s="108" t="n">
        <f aca="false">+SUM(LARGE(D19:G19,1)+LARGE(D19:G19,2)+LARGE(D19:G19,3))</f>
        <v>283</v>
      </c>
      <c r="P19" s="109" t="n">
        <v>7</v>
      </c>
      <c r="Q19" s="109" t="n">
        <f aca="false">70-P19</f>
        <v>63</v>
      </c>
      <c r="R19" s="108" t="n">
        <f aca="false">+SUM(LARGE(K19:N19,1)+LARGE(K19:N19,2)+LARGE(K19:N19,3))</f>
        <v>25</v>
      </c>
      <c r="S19" s="110" t="n">
        <f aca="false">R19+Q19</f>
        <v>88</v>
      </c>
    </row>
    <row r="20" customFormat="false" ht="12.75" hidden="false" customHeight="false" outlineLevel="0" collapsed="false">
      <c r="A20" s="76" t="n">
        <v>12</v>
      </c>
      <c r="B20" s="104" t="n">
        <v>40</v>
      </c>
      <c r="C20" s="105" t="s">
        <v>161</v>
      </c>
      <c r="D20" s="106" t="n">
        <v>94</v>
      </c>
      <c r="E20" s="106" t="n">
        <v>90</v>
      </c>
      <c r="F20" s="106" t="n">
        <v>96</v>
      </c>
      <c r="G20" s="106" t="n">
        <v>86</v>
      </c>
      <c r="H20" s="106" t="n">
        <v>86</v>
      </c>
      <c r="I20" s="106"/>
      <c r="J20" s="111"/>
      <c r="K20" s="86" t="n">
        <v>8</v>
      </c>
      <c r="L20" s="86" t="n">
        <v>8</v>
      </c>
      <c r="M20" s="86" t="n">
        <v>10</v>
      </c>
      <c r="N20" s="86" t="n">
        <v>6</v>
      </c>
      <c r="O20" s="108" t="n">
        <f aca="false">+SUM(LARGE(D20:G20,1)+LARGE(D20:G20,2)+LARGE(D20:G20,3))</f>
        <v>280</v>
      </c>
      <c r="P20" s="109" t="n">
        <v>10</v>
      </c>
      <c r="Q20" s="109" t="n">
        <f aca="false">70-P20</f>
        <v>60</v>
      </c>
      <c r="R20" s="108" t="n">
        <f aca="false">+SUM(LARGE(K20:N20,1)+LARGE(K20:N20,2)+LARGE(K20:N20,3))</f>
        <v>26</v>
      </c>
      <c r="S20" s="110" t="n">
        <f aca="false">R20+Q20</f>
        <v>86</v>
      </c>
    </row>
    <row r="21" customFormat="false" ht="12.75" hidden="false" customHeight="false" outlineLevel="0" collapsed="false">
      <c r="A21" s="76" t="n">
        <v>13</v>
      </c>
      <c r="B21" s="104" t="n">
        <v>236</v>
      </c>
      <c r="C21" s="105" t="s">
        <v>53</v>
      </c>
      <c r="D21" s="106" t="n">
        <v>90</v>
      </c>
      <c r="E21" s="106" t="n">
        <v>88</v>
      </c>
      <c r="F21" s="106" t="n">
        <v>95</v>
      </c>
      <c r="G21" s="106" t="n">
        <v>95</v>
      </c>
      <c r="H21" s="106" t="n">
        <v>80</v>
      </c>
      <c r="I21" s="106"/>
      <c r="J21" s="111"/>
      <c r="K21" s="86" t="n">
        <v>7</v>
      </c>
      <c r="L21" s="86" t="n">
        <v>6</v>
      </c>
      <c r="M21" s="86" t="n">
        <v>9</v>
      </c>
      <c r="N21" s="86" t="n">
        <v>9</v>
      </c>
      <c r="O21" s="108" t="n">
        <f aca="false">+SUM(LARGE(D21:G21,1)+LARGE(D21:G21,2)+LARGE(D21:G21,3))</f>
        <v>280</v>
      </c>
      <c r="P21" s="109" t="n">
        <v>13</v>
      </c>
      <c r="Q21" s="109" t="n">
        <f aca="false">70-P21</f>
        <v>57</v>
      </c>
      <c r="R21" s="108" t="n">
        <f aca="false">+SUM(LARGE(K21:N21,1)+LARGE(K21:N21,2)+LARGE(K21:N21,3))</f>
        <v>25</v>
      </c>
      <c r="S21" s="110" t="n">
        <f aca="false">R21+Q21</f>
        <v>82</v>
      </c>
    </row>
    <row r="22" customFormat="false" ht="12.75" hidden="false" customHeight="false" outlineLevel="0" collapsed="false">
      <c r="A22" s="76" t="n">
        <v>14</v>
      </c>
      <c r="B22" s="104" t="n">
        <v>13</v>
      </c>
      <c r="C22" s="105" t="s">
        <v>41</v>
      </c>
      <c r="D22" s="106" t="n">
        <v>89</v>
      </c>
      <c r="E22" s="106" t="n">
        <v>91</v>
      </c>
      <c r="F22" s="106" t="n">
        <v>95</v>
      </c>
      <c r="G22" s="106" t="n">
        <v>92</v>
      </c>
      <c r="H22" s="106" t="n">
        <v>81</v>
      </c>
      <c r="I22" s="106"/>
      <c r="J22" s="107"/>
      <c r="K22" s="106" t="n">
        <v>7</v>
      </c>
      <c r="L22" s="106" t="n">
        <v>7</v>
      </c>
      <c r="M22" s="86" t="n">
        <v>7</v>
      </c>
      <c r="N22" s="86" t="n">
        <v>7</v>
      </c>
      <c r="O22" s="108" t="n">
        <f aca="false">+SUM(LARGE(D22:G22,1)+LARGE(D22:G22,2)+LARGE(D22:G22,3))</f>
        <v>278</v>
      </c>
      <c r="P22" s="109" t="n">
        <v>11</v>
      </c>
      <c r="Q22" s="109" t="n">
        <f aca="false">70-P22</f>
        <v>59</v>
      </c>
      <c r="R22" s="108" t="n">
        <f aca="false">+SUM(LARGE(K22:N22,1)+LARGE(K22:N22,2)+LARGE(K22:N22,3))</f>
        <v>21</v>
      </c>
      <c r="S22" s="110" t="n">
        <f aca="false">R22+Q22</f>
        <v>80</v>
      </c>
    </row>
    <row r="23" customFormat="false" ht="12.75" hidden="false" customHeight="false" outlineLevel="0" collapsed="false">
      <c r="A23" s="76" t="n">
        <v>15</v>
      </c>
      <c r="B23" s="104" t="n">
        <v>961</v>
      </c>
      <c r="C23" s="105" t="s">
        <v>94</v>
      </c>
      <c r="D23" s="106" t="n">
        <v>91</v>
      </c>
      <c r="E23" s="106" t="n">
        <v>92</v>
      </c>
      <c r="F23" s="106" t="n">
        <v>91</v>
      </c>
      <c r="G23" s="106" t="n">
        <v>93</v>
      </c>
      <c r="H23" s="106"/>
      <c r="I23" s="106"/>
      <c r="J23" s="111"/>
      <c r="K23" s="86" t="n">
        <v>8</v>
      </c>
      <c r="L23" s="86" t="n">
        <v>7</v>
      </c>
      <c r="M23" s="86" t="n">
        <v>7</v>
      </c>
      <c r="N23" s="86" t="n">
        <v>9</v>
      </c>
      <c r="O23" s="108" t="n">
        <f aca="false">+SUM(LARGE(D23:G23,1)+LARGE(D23:G23,2)+LARGE(D23:G23,3))</f>
        <v>276</v>
      </c>
      <c r="P23" s="114" t="n">
        <v>16</v>
      </c>
      <c r="Q23" s="109" t="n">
        <f aca="false">70-P23</f>
        <v>54</v>
      </c>
      <c r="R23" s="108" t="n">
        <f aca="false">+SUM(LARGE(K23:N23,1)+LARGE(K23:N23,2)+LARGE(K23:N23,3))</f>
        <v>24</v>
      </c>
      <c r="S23" s="110" t="n">
        <f aca="false">R23+Q23</f>
        <v>78</v>
      </c>
    </row>
    <row r="24" customFormat="false" ht="12.75" hidden="false" customHeight="false" outlineLevel="0" collapsed="false">
      <c r="A24" s="76" t="n">
        <v>16</v>
      </c>
      <c r="B24" s="112" t="n">
        <v>33</v>
      </c>
      <c r="C24" s="105" t="s">
        <v>46</v>
      </c>
      <c r="D24" s="106" t="n">
        <v>94</v>
      </c>
      <c r="E24" s="106" t="n">
        <v>92</v>
      </c>
      <c r="F24" s="106" t="n">
        <v>84</v>
      </c>
      <c r="G24" s="106" t="n">
        <v>89</v>
      </c>
      <c r="H24" s="106" t="n">
        <v>75</v>
      </c>
      <c r="I24" s="106"/>
      <c r="J24" s="111"/>
      <c r="K24" s="86" t="n">
        <v>7</v>
      </c>
      <c r="L24" s="86" t="n">
        <v>8</v>
      </c>
      <c r="M24" s="86" t="n">
        <v>6</v>
      </c>
      <c r="N24" s="86" t="n">
        <v>8</v>
      </c>
      <c r="O24" s="108" t="n">
        <f aca="false">+SUM(LARGE(D24:G24,1)+LARGE(D24:G24,2)+LARGE(D24:G24,3))</f>
        <v>275</v>
      </c>
      <c r="P24" s="109" t="n">
        <v>14</v>
      </c>
      <c r="Q24" s="109" t="n">
        <f aca="false">70-P24</f>
        <v>56</v>
      </c>
      <c r="R24" s="108" t="n">
        <f aca="false">+SUM(LARGE(K24:N24,1)+LARGE(K24:N24,2)+LARGE(K24:N24,3))</f>
        <v>23</v>
      </c>
      <c r="S24" s="110" t="n">
        <f aca="false">R24+Q24</f>
        <v>79</v>
      </c>
    </row>
    <row r="25" customFormat="false" ht="12.75" hidden="false" customHeight="false" outlineLevel="0" collapsed="false">
      <c r="A25" s="76" t="n">
        <v>17</v>
      </c>
      <c r="B25" s="112" t="n">
        <v>109</v>
      </c>
      <c r="C25" s="105" t="s">
        <v>164</v>
      </c>
      <c r="D25" s="106" t="n">
        <v>87</v>
      </c>
      <c r="E25" s="106" t="n">
        <v>64</v>
      </c>
      <c r="F25" s="106" t="n">
        <v>86</v>
      </c>
      <c r="G25" s="106" t="n">
        <v>84</v>
      </c>
      <c r="H25" s="106"/>
      <c r="I25" s="106"/>
      <c r="J25" s="111"/>
      <c r="K25" s="86" t="n">
        <v>7</v>
      </c>
      <c r="L25" s="86" t="n">
        <v>6</v>
      </c>
      <c r="M25" s="86" t="n">
        <v>6</v>
      </c>
      <c r="N25" s="86" t="n">
        <v>7</v>
      </c>
      <c r="O25" s="108" t="n">
        <f aca="false">+SUM(LARGE(D25:G25,1)+LARGE(D25:G25,2)+LARGE(D25:G25,3))</f>
        <v>257</v>
      </c>
      <c r="P25" s="109" t="n">
        <v>17</v>
      </c>
      <c r="Q25" s="109" t="n">
        <f aca="false">70-P25</f>
        <v>53</v>
      </c>
      <c r="R25" s="108" t="n">
        <f aca="false">+SUM(LARGE(K25:N25,1)+LARGE(K25:N25,2)+LARGE(K25:N25,3))</f>
        <v>20</v>
      </c>
      <c r="S25" s="110" t="n">
        <f aca="false">R25+Q25</f>
        <v>73</v>
      </c>
    </row>
    <row r="26" customFormat="false" ht="12.75" hidden="false" customHeight="false" outlineLevel="0" collapsed="false">
      <c r="A26" s="76" t="n">
        <v>18</v>
      </c>
      <c r="B26" s="104" t="n">
        <v>83</v>
      </c>
      <c r="C26" s="105" t="s">
        <v>51</v>
      </c>
      <c r="D26" s="106" t="n">
        <v>86</v>
      </c>
      <c r="E26" s="106" t="n">
        <v>80</v>
      </c>
      <c r="F26" s="106" t="n">
        <v>88</v>
      </c>
      <c r="G26" s="106" t="n">
        <v>79</v>
      </c>
      <c r="H26" s="106"/>
      <c r="I26" s="106"/>
      <c r="J26" s="111"/>
      <c r="K26" s="86" t="n">
        <v>6</v>
      </c>
      <c r="L26" s="86" t="n">
        <v>6</v>
      </c>
      <c r="M26" s="86" t="n">
        <v>8</v>
      </c>
      <c r="N26" s="86" t="n">
        <v>7</v>
      </c>
      <c r="O26" s="108" t="n">
        <f aca="false">+SUM(LARGE(D26:G26,1)+LARGE(D26:G26,2)+LARGE(D26:G26,3))</f>
        <v>254</v>
      </c>
      <c r="P26" s="109" t="n">
        <v>18</v>
      </c>
      <c r="Q26" s="109" t="n">
        <f aca="false">70-P26</f>
        <v>52</v>
      </c>
      <c r="R26" s="108" t="n">
        <f aca="false">+SUM(LARGE(K26:N26,1)+LARGE(K26:N26,2)+LARGE(K26:N26,3))</f>
        <v>21</v>
      </c>
      <c r="S26" s="110" t="n">
        <f aca="false">R26+Q26</f>
        <v>73</v>
      </c>
    </row>
    <row r="27" customFormat="false" ht="12.75" hidden="false" customHeight="false" outlineLevel="0" collapsed="false">
      <c r="A27" s="76" t="n">
        <v>19</v>
      </c>
      <c r="B27" s="112" t="n">
        <v>611</v>
      </c>
      <c r="C27" s="105" t="s">
        <v>59</v>
      </c>
      <c r="D27" s="106" t="n">
        <v>82</v>
      </c>
      <c r="E27" s="106" t="n">
        <v>87</v>
      </c>
      <c r="F27" s="106" t="n">
        <v>62</v>
      </c>
      <c r="G27" s="106" t="n">
        <v>80</v>
      </c>
      <c r="H27" s="106"/>
      <c r="I27" s="106"/>
      <c r="J27" s="111"/>
      <c r="K27" s="86" t="n">
        <v>6</v>
      </c>
      <c r="L27" s="86" t="n">
        <v>7</v>
      </c>
      <c r="M27" s="86" t="n">
        <v>6</v>
      </c>
      <c r="N27" s="86" t="n">
        <v>6</v>
      </c>
      <c r="O27" s="108" t="n">
        <f aca="false">+SUM(LARGE(D27:G27,1)+LARGE(D27:G27,2)+LARGE(D27:G27,3))</f>
        <v>249</v>
      </c>
      <c r="P27" s="109" t="n">
        <v>19</v>
      </c>
      <c r="Q27" s="109" t="n">
        <f aca="false">70-P27</f>
        <v>51</v>
      </c>
      <c r="R27" s="108" t="n">
        <f aca="false">+SUM(LARGE(K27:N27,1)+LARGE(K27:N27,2)+LARGE(K27:N27,3))</f>
        <v>19</v>
      </c>
      <c r="S27" s="110" t="n">
        <f aca="false">R27+Q27</f>
        <v>70</v>
      </c>
    </row>
    <row r="28" customFormat="false" ht="12.75" hidden="false" customHeight="false" outlineLevel="0" collapsed="false">
      <c r="A28" s="76" t="n">
        <v>20</v>
      </c>
      <c r="B28" s="112" t="n">
        <v>246</v>
      </c>
      <c r="C28" s="105" t="s">
        <v>108</v>
      </c>
      <c r="D28" s="106" t="n">
        <v>6</v>
      </c>
      <c r="E28" s="106" t="s">
        <v>143</v>
      </c>
      <c r="F28" s="106" t="n">
        <v>4</v>
      </c>
      <c r="G28" s="106" t="s">
        <v>143</v>
      </c>
      <c r="H28" s="106"/>
      <c r="I28" s="106"/>
      <c r="J28" s="111"/>
      <c r="K28" s="86" t="n">
        <v>6</v>
      </c>
      <c r="L28" s="86" t="s">
        <v>143</v>
      </c>
      <c r="M28" s="86" t="n">
        <v>6</v>
      </c>
      <c r="N28" s="86" t="s">
        <v>143</v>
      </c>
      <c r="O28" s="108" t="n">
        <f aca="false">+SUM(LARGE(D28:G28,1)+LARGE(D28:G28,2))</f>
        <v>10</v>
      </c>
      <c r="P28" s="109" t="n">
        <v>20</v>
      </c>
      <c r="Q28" s="109" t="n">
        <f aca="false">70-P28</f>
        <v>50</v>
      </c>
      <c r="R28" s="108" t="n">
        <f aca="false">+SUM(LARGE(K28:N28,1)+LARGE(K28:N28,2))</f>
        <v>12</v>
      </c>
      <c r="S28" s="110" t="n">
        <f aca="false">R28+Q28</f>
        <v>62</v>
      </c>
    </row>
    <row r="29" customFormat="false" ht="12.75" hidden="false" customHeight="false" outlineLevel="0" collapsed="false">
      <c r="A29" s="76" t="n">
        <v>21</v>
      </c>
      <c r="B29" s="104"/>
      <c r="C29" s="105"/>
      <c r="D29" s="106"/>
      <c r="E29" s="106"/>
      <c r="F29" s="106"/>
      <c r="G29" s="106"/>
      <c r="H29" s="106"/>
      <c r="I29" s="106"/>
      <c r="J29" s="111"/>
      <c r="K29" s="86"/>
      <c r="L29" s="86"/>
      <c r="M29" s="86"/>
      <c r="N29" s="86"/>
      <c r="O29" s="108" t="e">
        <f aca="false">+SUM(LARGE(D29:G29,1)+LARGE(D29:G29,2)+LARGE(D29:G29,3))</f>
        <v>#VALUE!</v>
      </c>
      <c r="P29" s="109"/>
      <c r="Q29" s="109" t="n">
        <f aca="false">70-P29</f>
        <v>70</v>
      </c>
      <c r="R29" s="108" t="e">
        <f aca="false">+SUM(LARGE(K29:N29,1)+LARGE(K29:N29,2)+LARGE(K29:N29,3))</f>
        <v>#VALUE!</v>
      </c>
      <c r="S29" s="110" t="e">
        <f aca="false">R29+Q29</f>
        <v>#VALUE!</v>
      </c>
    </row>
    <row r="30" customFormat="false" ht="12.75" hidden="false" customHeight="false" outlineLevel="0" collapsed="false">
      <c r="A30" s="76" t="n">
        <v>22</v>
      </c>
      <c r="B30" s="104"/>
      <c r="C30" s="105"/>
      <c r="D30" s="106"/>
      <c r="E30" s="106"/>
      <c r="F30" s="106"/>
      <c r="G30" s="106"/>
      <c r="H30" s="106"/>
      <c r="I30" s="106"/>
      <c r="J30" s="111"/>
      <c r="K30" s="86"/>
      <c r="L30" s="86"/>
      <c r="M30" s="86"/>
      <c r="N30" s="86"/>
      <c r="O30" s="108" t="e">
        <f aca="false">+SUM(LARGE(D30:G30,1)+LARGE(D30:G30,2)+LARGE(D30:G30,3))</f>
        <v>#VALUE!</v>
      </c>
      <c r="P30" s="109"/>
      <c r="Q30" s="109" t="n">
        <f aca="false">70-P30</f>
        <v>70</v>
      </c>
      <c r="R30" s="108" t="e">
        <f aca="false">+SUM(LARGE(K30:N30,1)+LARGE(K30:N30,2)+LARGE(K30:N30,3))</f>
        <v>#VALUE!</v>
      </c>
      <c r="S30" s="110" t="e">
        <f aca="false">R30+Q30</f>
        <v>#VALUE!</v>
      </c>
    </row>
    <row r="31" customFormat="false" ht="12.75" hidden="false" customHeight="false" outlineLevel="0" collapsed="false">
      <c r="A31" s="76" t="n">
        <v>23</v>
      </c>
      <c r="B31" s="104"/>
      <c r="C31" s="105"/>
      <c r="D31" s="106"/>
      <c r="E31" s="106"/>
      <c r="F31" s="106"/>
      <c r="G31" s="106"/>
      <c r="H31" s="106"/>
      <c r="I31" s="106"/>
      <c r="J31" s="111"/>
      <c r="K31" s="86"/>
      <c r="L31" s="86"/>
      <c r="M31" s="86"/>
      <c r="N31" s="86"/>
      <c r="O31" s="108" t="e">
        <f aca="false">+SUM(LARGE(D31:G31,1)+LARGE(D31:G31,2)+LARGE(D31:G31,3))</f>
        <v>#VALUE!</v>
      </c>
      <c r="P31" s="109"/>
      <c r="Q31" s="109" t="n">
        <f aca="false">70-P31</f>
        <v>70</v>
      </c>
      <c r="R31" s="108" t="e">
        <f aca="false">+SUM(LARGE(K31:N31,1)+LARGE(K31:N31,2)+LARGE(K31:N31,3))</f>
        <v>#VALUE!</v>
      </c>
      <c r="S31" s="110" t="e">
        <f aca="false">R31+Q31</f>
        <v>#VALUE!</v>
      </c>
    </row>
    <row r="32" customFormat="false" ht="12.75" hidden="false" customHeight="false" outlineLevel="0" collapsed="false">
      <c r="A32" s="76" t="n">
        <v>24</v>
      </c>
      <c r="B32" s="112"/>
      <c r="C32" s="105"/>
      <c r="D32" s="106"/>
      <c r="E32" s="106"/>
      <c r="F32" s="106"/>
      <c r="G32" s="106"/>
      <c r="H32" s="106"/>
      <c r="I32" s="106"/>
      <c r="J32" s="111"/>
      <c r="K32" s="86"/>
      <c r="L32" s="86"/>
      <c r="M32" s="86"/>
      <c r="N32" s="86"/>
      <c r="O32" s="108" t="e">
        <f aca="false">+SUM(LARGE(D32:G32,1)+LARGE(D32:G32,2)+LARGE(D32:G32,3))</f>
        <v>#VALUE!</v>
      </c>
      <c r="P32" s="109"/>
      <c r="Q32" s="109" t="n">
        <f aca="false">70-P32</f>
        <v>70</v>
      </c>
      <c r="R32" s="108" t="e">
        <f aca="false">+SUM(LARGE(K32:N32,1)+LARGE(K32:N32,2)+LARGE(K32:N32,3))</f>
        <v>#VALUE!</v>
      </c>
      <c r="S32" s="110" t="e">
        <f aca="false">R32+Q32</f>
        <v>#VALUE!</v>
      </c>
    </row>
    <row r="33" customFormat="false" ht="12.75" hidden="false" customHeight="false" outlineLevel="0" collapsed="false">
      <c r="A33" s="76" t="n">
        <v>25</v>
      </c>
      <c r="B33" s="104"/>
      <c r="C33" s="105"/>
      <c r="D33" s="106"/>
      <c r="E33" s="106"/>
      <c r="F33" s="106"/>
      <c r="G33" s="106"/>
      <c r="H33" s="106"/>
      <c r="I33" s="106"/>
      <c r="J33" s="111"/>
      <c r="K33" s="86"/>
      <c r="L33" s="86"/>
      <c r="M33" s="86"/>
      <c r="N33" s="86"/>
      <c r="O33" s="108" t="e">
        <f aca="false">+SUM(LARGE(D33:G33,1)+LARGE(D33:G33,2)+LARGE(D33:G33,3))</f>
        <v>#VALUE!</v>
      </c>
      <c r="P33" s="109"/>
      <c r="Q33" s="109" t="n">
        <f aca="false">70-P33</f>
        <v>70</v>
      </c>
      <c r="R33" s="108" t="e">
        <f aca="false">+SUM(LARGE(K33:N33,1)+LARGE(K33:N33,2)+LARGE(K33:N33,3))</f>
        <v>#VALUE!</v>
      </c>
      <c r="S33" s="110" t="e">
        <f aca="false">R33+Q33</f>
        <v>#VALUE!</v>
      </c>
    </row>
    <row r="34" customFormat="false" ht="12.75" hidden="false" customHeight="false" outlineLevel="0" collapsed="false">
      <c r="A34" s="76" t="n">
        <v>26</v>
      </c>
      <c r="B34" s="104"/>
      <c r="C34" s="105"/>
      <c r="D34" s="106"/>
      <c r="E34" s="106"/>
      <c r="F34" s="106"/>
      <c r="G34" s="106"/>
      <c r="H34" s="106"/>
      <c r="I34" s="106"/>
      <c r="J34" s="111"/>
      <c r="K34" s="106"/>
      <c r="L34" s="106"/>
      <c r="M34" s="106"/>
      <c r="N34" s="106"/>
      <c r="O34" s="108" t="e">
        <f aca="false">+SUM(LARGE(D34:G34,1)+LARGE(D34:G34,2)+LARGE(D34:G34,3))</f>
        <v>#VALUE!</v>
      </c>
      <c r="P34" s="109"/>
      <c r="Q34" s="109" t="n">
        <f aca="false">70-P34</f>
        <v>70</v>
      </c>
      <c r="R34" s="108" t="e">
        <f aca="false">+SUM(LARGE(K34:N34,1)+LARGE(K34:N34,2)+LARGE(K34:N34,3))</f>
        <v>#VALUE!</v>
      </c>
      <c r="S34" s="110" t="e">
        <f aca="false">R34+Q34</f>
        <v>#VALUE!</v>
      </c>
    </row>
    <row r="35" customFormat="false" ht="12.75" hidden="false" customHeight="false" outlineLevel="0" collapsed="false">
      <c r="A35" s="76" t="n">
        <v>27</v>
      </c>
      <c r="B35" s="112"/>
      <c r="C35" s="105"/>
      <c r="D35" s="106"/>
      <c r="E35" s="106"/>
      <c r="F35" s="106"/>
      <c r="G35" s="106"/>
      <c r="H35" s="106"/>
      <c r="I35" s="106"/>
      <c r="J35" s="111"/>
      <c r="K35" s="106"/>
      <c r="L35" s="106"/>
      <c r="M35" s="106"/>
      <c r="N35" s="106"/>
      <c r="O35" s="108" t="e">
        <f aca="false">+SUM(LARGE(D35:G35,1)+LARGE(D35:G35,2)+LARGE(D35:G35,3))</f>
        <v>#VALUE!</v>
      </c>
      <c r="P35" s="109"/>
      <c r="Q35" s="109" t="n">
        <f aca="false">70-P35</f>
        <v>70</v>
      </c>
      <c r="R35" s="108" t="e">
        <f aca="false">+SUM(LARGE(K35:N35,1)+LARGE(K35:N35,2)+LARGE(K35:N35,3))</f>
        <v>#VALUE!</v>
      </c>
      <c r="S35" s="110" t="e">
        <f aca="false">R35+Q35</f>
        <v>#VALUE!</v>
      </c>
    </row>
    <row r="36" customFormat="false" ht="12.75" hidden="false" customHeight="false" outlineLevel="0" collapsed="false">
      <c r="A36" s="76" t="n">
        <v>28</v>
      </c>
      <c r="B36" s="104"/>
      <c r="C36" s="105"/>
      <c r="D36" s="106"/>
      <c r="E36" s="106"/>
      <c r="F36" s="106"/>
      <c r="G36" s="106"/>
      <c r="H36" s="106"/>
      <c r="I36" s="106"/>
      <c r="J36" s="111"/>
      <c r="K36" s="86"/>
      <c r="L36" s="86"/>
      <c r="M36" s="86"/>
      <c r="N36" s="86"/>
      <c r="O36" s="108" t="e">
        <f aca="false">+SUM(LARGE(D36:G36,1)+LARGE(D36:G36,2)+LARGE(D36:G36,3))</f>
        <v>#VALUE!</v>
      </c>
      <c r="P36" s="109"/>
      <c r="Q36" s="109" t="n">
        <f aca="false">70-P36</f>
        <v>70</v>
      </c>
      <c r="R36" s="108" t="e">
        <f aca="false">+SUM(LARGE(K36:N36,1)+LARGE(K36:N36,2)+LARGE(K36:N36,3))</f>
        <v>#VALUE!</v>
      </c>
      <c r="S36" s="110" t="e">
        <f aca="false">R36+Q36</f>
        <v>#VALUE!</v>
      </c>
    </row>
    <row r="37" customFormat="false" ht="12.75" hidden="false" customHeight="false" outlineLevel="0" collapsed="false">
      <c r="A37" s="76" t="n">
        <v>29</v>
      </c>
      <c r="B37" s="104"/>
      <c r="C37" s="105"/>
      <c r="D37" s="106"/>
      <c r="E37" s="106"/>
      <c r="F37" s="106"/>
      <c r="G37" s="106"/>
      <c r="H37" s="106"/>
      <c r="I37" s="106"/>
      <c r="J37" s="111"/>
      <c r="K37" s="86"/>
      <c r="L37" s="86"/>
      <c r="M37" s="86"/>
      <c r="N37" s="86"/>
      <c r="O37" s="108" t="e">
        <f aca="false">+SUM(LARGE(D37:G37,1)+LARGE(D37:G37,2)+LARGE(D37:G37,3))</f>
        <v>#VALUE!</v>
      </c>
      <c r="P37" s="109"/>
      <c r="Q37" s="109" t="n">
        <f aca="false">70-P37</f>
        <v>70</v>
      </c>
      <c r="R37" s="108" t="e">
        <f aca="false">+SUM(LARGE(K37:N37,1)+LARGE(K37:N37,2)+LARGE(K37:N37,3))</f>
        <v>#VALUE!</v>
      </c>
      <c r="S37" s="110" t="e">
        <f aca="false">R37+Q37</f>
        <v>#VALUE!</v>
      </c>
    </row>
    <row r="38" customFormat="false" ht="12.75" hidden="false" customHeight="false" outlineLevel="0" collapsed="false">
      <c r="A38" s="76" t="n">
        <v>30</v>
      </c>
      <c r="B38" s="112"/>
      <c r="C38" s="105"/>
      <c r="D38" s="106"/>
      <c r="E38" s="106"/>
      <c r="F38" s="106"/>
      <c r="G38" s="106"/>
      <c r="H38" s="106"/>
      <c r="I38" s="106"/>
      <c r="J38" s="111"/>
      <c r="K38" s="86"/>
      <c r="L38" s="86"/>
      <c r="M38" s="86"/>
      <c r="N38" s="86"/>
      <c r="O38" s="108" t="e">
        <f aca="false">+SUM(LARGE(D38:G38,1)+LARGE(D38:G38,2)+LARGE(D38:G38,3))</f>
        <v>#VALUE!</v>
      </c>
      <c r="P38" s="109"/>
      <c r="Q38" s="109" t="n">
        <f aca="false">70-P38</f>
        <v>70</v>
      </c>
      <c r="R38" s="108" t="e">
        <f aca="false">+SUM(LARGE(K38:N38,1)+LARGE(K38:N38,2)+LARGE(K38:N38,3))</f>
        <v>#VALUE!</v>
      </c>
      <c r="S38" s="110" t="e">
        <f aca="false">R38+Q38</f>
        <v>#VALUE!</v>
      </c>
    </row>
    <row r="39" customFormat="false" ht="12.75" hidden="false" customHeight="false" outlineLevel="0" collapsed="false">
      <c r="A39" s="76" t="n">
        <v>31</v>
      </c>
      <c r="B39" s="112"/>
      <c r="C39" s="105"/>
      <c r="D39" s="106"/>
      <c r="E39" s="106"/>
      <c r="F39" s="106"/>
      <c r="G39" s="106"/>
      <c r="H39" s="106"/>
      <c r="I39" s="106"/>
      <c r="J39" s="111"/>
      <c r="K39" s="86"/>
      <c r="L39" s="86"/>
      <c r="M39" s="86"/>
      <c r="N39" s="86"/>
      <c r="O39" s="108" t="e">
        <f aca="false">+SUM(LARGE(D39:G39,1)+LARGE(D39:G39,2)+LARGE(D39:G39,3))</f>
        <v>#VALUE!</v>
      </c>
      <c r="P39" s="109"/>
      <c r="Q39" s="109" t="n">
        <f aca="false">70-P39</f>
        <v>70</v>
      </c>
      <c r="R39" s="108" t="e">
        <f aca="false">+SUM(LARGE(K39:N39,1)+LARGE(K39:N39,2)+LARGE(K39:N39,3))</f>
        <v>#VALUE!</v>
      </c>
      <c r="S39" s="110" t="e">
        <f aca="false">R39+Q39</f>
        <v>#VALUE!</v>
      </c>
    </row>
    <row r="40" customFormat="false" ht="12.75" hidden="false" customHeight="false" outlineLevel="0" collapsed="false">
      <c r="A40" s="76" t="n">
        <v>32</v>
      </c>
      <c r="B40" s="104"/>
      <c r="C40" s="105"/>
      <c r="D40" s="106"/>
      <c r="E40" s="106"/>
      <c r="F40" s="106"/>
      <c r="G40" s="106"/>
      <c r="H40" s="106"/>
      <c r="I40" s="106"/>
      <c r="J40" s="111"/>
      <c r="K40" s="86"/>
      <c r="L40" s="86"/>
      <c r="M40" s="86"/>
      <c r="N40" s="86"/>
      <c r="O40" s="108" t="e">
        <f aca="false">+SUM(LARGE(D40:G40,1)+LARGE(D40:G40,2)+LARGE(D40:G40,3))</f>
        <v>#VALUE!</v>
      </c>
      <c r="P40" s="109"/>
      <c r="Q40" s="109" t="n">
        <f aca="false">70-P40</f>
        <v>70</v>
      </c>
      <c r="R40" s="108" t="e">
        <f aca="false">+SUM(LARGE(K40:N40,1)+LARGE(K40:N40,2)+LARGE(K40:N40,3))</f>
        <v>#VALUE!</v>
      </c>
      <c r="S40" s="110" t="e">
        <f aca="false">R40+Q40</f>
        <v>#VALUE!</v>
      </c>
    </row>
    <row r="41" customFormat="false" ht="12.75" hidden="false" customHeight="false" outlineLevel="0" collapsed="false">
      <c r="A41" s="76" t="n">
        <v>33</v>
      </c>
      <c r="B41" s="104"/>
      <c r="C41" s="105"/>
      <c r="D41" s="106"/>
      <c r="E41" s="106"/>
      <c r="F41" s="106"/>
      <c r="G41" s="106"/>
      <c r="H41" s="106"/>
      <c r="I41" s="106"/>
      <c r="J41" s="111"/>
      <c r="K41" s="86"/>
      <c r="L41" s="86"/>
      <c r="M41" s="86"/>
      <c r="N41" s="86"/>
      <c r="O41" s="108" t="e">
        <f aca="false">+SUM(LARGE(D41:G41,1)+LARGE(D41:G41,2)+LARGE(D41:G41,3))</f>
        <v>#VALUE!</v>
      </c>
      <c r="P41" s="109"/>
      <c r="Q41" s="109" t="n">
        <f aca="false">70-P41</f>
        <v>70</v>
      </c>
      <c r="R41" s="108" t="e">
        <f aca="false">+SUM(LARGE(K41:N41,1)+LARGE(K41:N41,2)+LARGE(K41:N41,3))</f>
        <v>#VALUE!</v>
      </c>
      <c r="S41" s="110" t="e">
        <f aca="false">R41+Q41</f>
        <v>#VALUE!</v>
      </c>
    </row>
    <row r="42" customFormat="false" ht="12.75" hidden="false" customHeight="false" outlineLevel="0" collapsed="false">
      <c r="A42" s="76" t="n">
        <v>34</v>
      </c>
      <c r="B42" s="112"/>
      <c r="C42" s="105"/>
      <c r="D42" s="106"/>
      <c r="E42" s="106"/>
      <c r="F42" s="106"/>
      <c r="G42" s="106"/>
      <c r="H42" s="106"/>
      <c r="I42" s="106"/>
      <c r="J42" s="111"/>
      <c r="K42" s="106"/>
      <c r="L42" s="106"/>
      <c r="M42" s="106"/>
      <c r="N42" s="106"/>
      <c r="O42" s="108" t="e">
        <f aca="false">+SUM(LARGE(D42:G42,1)+LARGE(D42:G42,2)+LARGE(D42:G42,3))</f>
        <v>#VALUE!</v>
      </c>
      <c r="P42" s="109"/>
      <c r="Q42" s="109" t="n">
        <f aca="false">70-P42</f>
        <v>70</v>
      </c>
      <c r="R42" s="108" t="e">
        <f aca="false">+SUM(LARGE(K42:N42,1)+LARGE(K42:N42,2)+LARGE(K42:N42,3))</f>
        <v>#VALUE!</v>
      </c>
      <c r="S42" s="110" t="e">
        <f aca="false">R42+Q42</f>
        <v>#VALUE!</v>
      </c>
    </row>
    <row r="43" customFormat="false" ht="12.75" hidden="false" customHeight="false" outlineLevel="0" collapsed="false">
      <c r="A43" s="76" t="n">
        <v>35</v>
      </c>
      <c r="B43" s="104"/>
      <c r="C43" s="105"/>
      <c r="D43" s="106"/>
      <c r="E43" s="106"/>
      <c r="F43" s="106"/>
      <c r="G43" s="106"/>
      <c r="H43" s="106"/>
      <c r="I43" s="106"/>
      <c r="J43" s="111"/>
      <c r="K43" s="86"/>
      <c r="L43" s="86"/>
      <c r="M43" s="86"/>
      <c r="N43" s="86"/>
      <c r="O43" s="108" t="e">
        <f aca="false">+SUM(LARGE(D43:G43,1)+LARGE(D43:G43,2)+LARGE(D43:G43,3))</f>
        <v>#VALUE!</v>
      </c>
      <c r="P43" s="109"/>
      <c r="Q43" s="109" t="n">
        <f aca="false">70-P43</f>
        <v>70</v>
      </c>
      <c r="R43" s="108" t="e">
        <f aca="false">+SUM(LARGE(K43:N43,1)+LARGE(K43:N43,2)+LARGE(K43:N43,3))</f>
        <v>#VALUE!</v>
      </c>
      <c r="S43" s="110" t="e">
        <f aca="false">R43+Q43</f>
        <v>#VALUE!</v>
      </c>
    </row>
    <row r="44" customFormat="false" ht="12.75" hidden="false" customHeight="false" outlineLevel="0" collapsed="false">
      <c r="A44" s="76" t="n">
        <v>36</v>
      </c>
      <c r="B44" s="104"/>
      <c r="C44" s="105"/>
      <c r="D44" s="106"/>
      <c r="E44" s="106"/>
      <c r="F44" s="106"/>
      <c r="G44" s="106"/>
      <c r="H44" s="106"/>
      <c r="I44" s="106"/>
      <c r="J44" s="111"/>
      <c r="K44" s="86"/>
      <c r="L44" s="86"/>
      <c r="M44" s="86"/>
      <c r="N44" s="86"/>
      <c r="O44" s="108" t="e">
        <f aca="false">+SUM(LARGE(D44:G44,1)+LARGE(D44:G44,2)+LARGE(D44:G44,3))</f>
        <v>#VALUE!</v>
      </c>
      <c r="P44" s="109"/>
      <c r="Q44" s="109" t="n">
        <f aca="false">70-P44</f>
        <v>70</v>
      </c>
      <c r="R44" s="108" t="e">
        <f aca="false">+SUM(LARGE(K44:N44,1)+LARGE(K44:N44,2)+LARGE(K44:N44,3))</f>
        <v>#VALUE!</v>
      </c>
      <c r="S44" s="110" t="e">
        <f aca="false">R44+Q44</f>
        <v>#VALUE!</v>
      </c>
    </row>
    <row r="45" customFormat="false" ht="12.75" hidden="false" customHeight="false" outlineLevel="0" collapsed="false">
      <c r="A45" s="76" t="n">
        <v>37</v>
      </c>
      <c r="B45" s="112"/>
      <c r="C45" s="105"/>
      <c r="D45" s="106"/>
      <c r="E45" s="106"/>
      <c r="F45" s="106"/>
      <c r="G45" s="106"/>
      <c r="H45" s="106"/>
      <c r="I45" s="106"/>
      <c r="J45" s="111"/>
      <c r="K45" s="86"/>
      <c r="L45" s="86"/>
      <c r="M45" s="86"/>
      <c r="N45" s="86"/>
      <c r="O45" s="108" t="e">
        <f aca="false">+SUM(LARGE(D45:G45,1)+LARGE(D45:G45,2)+LARGE(D45:G45,3))</f>
        <v>#VALUE!</v>
      </c>
      <c r="P45" s="109"/>
      <c r="Q45" s="109" t="n">
        <f aca="false">70-P45</f>
        <v>70</v>
      </c>
      <c r="R45" s="108" t="e">
        <f aca="false">+SUM(LARGE(K45:N45,1)+LARGE(K45:N45,2)+LARGE(K45:N45,3))</f>
        <v>#VALUE!</v>
      </c>
      <c r="S45" s="110" t="e">
        <f aca="false">R45+Q45</f>
        <v>#VALUE!</v>
      </c>
    </row>
  </sheetData>
  <mergeCells count="2">
    <mergeCell ref="K5:N5"/>
    <mergeCell ref="Q5:R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8:05:11Z</dcterms:created>
  <dc:creator>Allan</dc:creator>
  <dc:description/>
  <dc:language>en-US</dc:language>
  <cp:lastModifiedBy>Allan</cp:lastModifiedBy>
  <dcterms:modified xsi:type="dcterms:W3CDTF">2012-09-19T08:05:11Z</dcterms:modified>
  <cp:revision>0</cp:revision>
  <dc:subject/>
  <dc:title/>
</cp:coreProperties>
</file>