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11" sheetId="1" state="visible" r:id="rId2"/>
  </sheets>
  <definedNames>
    <definedName function="false" hidden="false" localSheetId="0" name="_xlnm.Print_Area" vbProcedure="false">natpts11!$A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BRCA 1/12 SCALE STOCK 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FTQ + Final Winner</t>
  </si>
  <si>
    <t xml:space="preserve"> FTQ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Hathern</t>
  </si>
  <si>
    <t xml:space="preserve">Rugby</t>
  </si>
  <si>
    <t xml:space="preserve">Hereford</t>
  </si>
  <si>
    <t xml:space="preserve">Urmston</t>
  </si>
  <si>
    <t xml:space="preserve">Fordham</t>
  </si>
  <si>
    <t xml:space="preserve">March</t>
  </si>
  <si>
    <t xml:space="preserve">Newport</t>
  </si>
  <si>
    <t xml:space="preserve">Leven</t>
  </si>
  <si>
    <t xml:space="preserve">Points</t>
  </si>
  <si>
    <t xml:space="preserve">S</t>
  </si>
  <si>
    <t xml:space="preserve">(30) Anthony Wyper</t>
  </si>
  <si>
    <t xml:space="preserve">National Points Champion 2011</t>
  </si>
  <si>
    <t xml:space="preserve">(471) Ben Harding</t>
  </si>
  <si>
    <t xml:space="preserve">(901) Paul Jenkinson</t>
  </si>
  <si>
    <t xml:space="preserve">(82) Carl Baker</t>
  </si>
  <si>
    <t xml:space="preserve">(546) Jim Burkett</t>
  </si>
  <si>
    <t xml:space="preserve">(156) Chris Darlaston</t>
  </si>
  <si>
    <t xml:space="preserve">(600) Gary Riddell</t>
  </si>
  <si>
    <t xml:space="preserve">(259) Jonathan Hartley</t>
  </si>
  <si>
    <t xml:space="preserve">Junior  National Points Champoin 2011</t>
  </si>
  <si>
    <t xml:space="preserve">(70) Adam Sutherland</t>
  </si>
  <si>
    <t xml:space="preserve">(219) Miklos Szabados</t>
  </si>
  <si>
    <t xml:space="preserve">(141) Mark Craig</t>
  </si>
  <si>
    <t xml:space="preserve">(13) Allan Inness</t>
  </si>
  <si>
    <t xml:space="preserve">(620) Pete Riddell</t>
  </si>
  <si>
    <t xml:space="preserve">(100) Clive Buckler</t>
  </si>
  <si>
    <t xml:space="preserve">(73) Jason Reed</t>
  </si>
  <si>
    <t xml:space="preserve">(109) Loran Darlaston</t>
  </si>
  <si>
    <t xml:space="preserve">(107) Gary James</t>
  </si>
  <si>
    <t xml:space="preserve">(34) Keith Stanford</t>
  </si>
  <si>
    <t xml:space="preserve">(236) Ivan Black</t>
  </si>
  <si>
    <t xml:space="preserve">(144) Maikel Rutten</t>
  </si>
  <si>
    <t xml:space="preserve">(23) Brett Marshall</t>
  </si>
  <si>
    <t xml:space="preserve">(383) Joe Fletcher</t>
  </si>
  <si>
    <t xml:space="preserve">(83) Iain Roper</t>
  </si>
  <si>
    <t xml:space="preserve">(533) Mark Moorwood</t>
  </si>
  <si>
    <t xml:space="preserve">(720) James Burling</t>
  </si>
  <si>
    <t xml:space="preserve">(33) Neil Ritchie</t>
  </si>
  <si>
    <t xml:space="preserve">(2) Pete Ayriss</t>
  </si>
  <si>
    <t xml:space="preserve">(572) Paul Riddell</t>
  </si>
  <si>
    <t xml:space="preserve">(76) Elliott Oliver</t>
  </si>
  <si>
    <t xml:space="preserve">(711) Ian Yarwood</t>
  </si>
  <si>
    <t xml:space="preserve">(426) Kevin Golloghly</t>
  </si>
  <si>
    <t xml:space="preserve">(1) Jon Cutts</t>
  </si>
  <si>
    <t xml:space="preserve">(291) Rich Harding</t>
  </si>
  <si>
    <t xml:space="preserve">Colin Mulligan</t>
  </si>
  <si>
    <t xml:space="preserve">(515) Stuart Clarke</t>
  </si>
  <si>
    <t xml:space="preserve">(277) Jaik Golloghly</t>
  </si>
  <si>
    <t xml:space="preserve">Sam Campbell</t>
  </si>
  <si>
    <t xml:space="preserve">(53) Pete Clarke</t>
  </si>
  <si>
    <t xml:space="preserve">(595) Paul Darvill</t>
  </si>
  <si>
    <t xml:space="preserve">(105) Lawrence Collins</t>
  </si>
  <si>
    <t xml:space="preserve">(260) Alan Greig</t>
  </si>
  <si>
    <t xml:space="preserve">(173) Scott Darvill</t>
  </si>
  <si>
    <t xml:space="preserve">(413) Matt Bennett</t>
  </si>
  <si>
    <t xml:space="preserve">(347) Ian Johnson</t>
  </si>
  <si>
    <t xml:space="preserve">(192) Max Harding</t>
  </si>
  <si>
    <t xml:space="preserve">(619) Kev Falconer</t>
  </si>
  <si>
    <t xml:space="preserve">(911) Darren Potter</t>
  </si>
  <si>
    <t xml:space="preserve">(739) Danielle Chadbourne</t>
  </si>
  <si>
    <t xml:space="preserve">151) Graham Pearson</t>
  </si>
  <si>
    <t xml:space="preserve">(464) Tom Collins</t>
  </si>
  <si>
    <t xml:space="preserve">(700) Dave Clark</t>
  </si>
  <si>
    <t xml:space="preserve">(118) Si Cleaver</t>
  </si>
  <si>
    <t xml:space="preserve">(17) Angela Yarwood</t>
  </si>
  <si>
    <t xml:space="preserve">(79) Terry Crowley</t>
  </si>
  <si>
    <t xml:space="preserve">(78) Martin Riley</t>
  </si>
  <si>
    <t xml:space="preserve">(801) Chris Wilkinson</t>
  </si>
  <si>
    <t xml:space="preserve">(216) Mark Cooper</t>
  </si>
  <si>
    <t xml:space="preserve">(164) Stu Harding</t>
  </si>
  <si>
    <t xml:space="preserve">(35) Vince Brickell</t>
  </si>
  <si>
    <t xml:space="preserve">(501) Pinky Cooper</t>
  </si>
  <si>
    <t xml:space="preserve">(139) Phil Chadbourne</t>
  </si>
  <si>
    <t xml:space="preserve">(398) Gerry Fordham</t>
  </si>
  <si>
    <t xml:space="preserve">(25) Darren Grace</t>
  </si>
  <si>
    <t xml:space="preserve">(446) Sam Gray</t>
  </si>
  <si>
    <t xml:space="preserve">(50) Gary McMullen</t>
  </si>
  <si>
    <t xml:space="preserve">(36) Duncan Stott</t>
  </si>
  <si>
    <t xml:space="preserve">(97) Jamie Collins</t>
  </si>
  <si>
    <t xml:space="preserve">(85) Andy Hall</t>
  </si>
  <si>
    <t xml:space="preserve">(93) Joe Huxley</t>
  </si>
  <si>
    <t xml:space="preserve">(169) Alan Harding</t>
  </si>
  <si>
    <t xml:space="preserve">(391) Ian Bingham</t>
  </si>
  <si>
    <t xml:space="preserve">(488) Simon Stringer</t>
  </si>
  <si>
    <t xml:space="preserve">(80) Hannah Ayriss</t>
  </si>
  <si>
    <t xml:space="preserve">(844) Craig Bathgate</t>
  </si>
  <si>
    <t xml:space="preserve">(611) Alex Penman</t>
  </si>
  <si>
    <t xml:space="preserve">(333) Matin Foster</t>
  </si>
  <si>
    <t xml:space="preserve">(137) Adam Lee</t>
  </si>
  <si>
    <t xml:space="preserve">(191) Josh Smith</t>
  </si>
  <si>
    <t xml:space="preserve">(432) Gary Gilfillan</t>
  </si>
  <si>
    <t xml:space="preserve">(149) Ben Denyer</t>
  </si>
  <si>
    <t xml:space="preserve">(66) Luke Brickell</t>
  </si>
  <si>
    <t xml:space="preserve">(320) Darren Fryett</t>
  </si>
  <si>
    <t xml:space="preserve">(294) Mickey Jones</t>
  </si>
  <si>
    <t xml:space="preserve">(247) Tommy Johnson</t>
  </si>
  <si>
    <t xml:space="preserve">(188) Darren Stringer</t>
  </si>
  <si>
    <t xml:space="preserve">(454() Richard Gregory</t>
  </si>
  <si>
    <t xml:space="preserve">(229) Barrie Gregory</t>
  </si>
  <si>
    <t xml:space="preserve">(84) Pete Kurylo</t>
  </si>
  <si>
    <t xml:space="preserve">(89) Alex Montague</t>
  </si>
  <si>
    <t xml:space="preserve">(288) Gary Osborn</t>
  </si>
  <si>
    <t xml:space="preserve">(305) Alan Goodchild</t>
  </si>
  <si>
    <t xml:space="preserve">(306) Dale Goodchild</t>
  </si>
  <si>
    <t xml:space="preserve">(261) Richard Greig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>
        <color rgb="FF008000"/>
      </right>
      <top style="medium"/>
      <bottom style="medium"/>
      <diagonal/>
    </border>
    <border diagonalUp="false" diagonalDown="false">
      <left style="thick">
        <color rgb="FF008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80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7" activeCellId="0" sqref="Q10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85"/>
    <col collapsed="false" customWidth="true" hidden="false" outlineLevel="0" max="6" min="3" style="1" width="8.7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9.13"/>
    <col collapsed="false" customWidth="true" hidden="false" outlineLevel="0" max="10" min="10" style="1" width="8.7"/>
    <col collapsed="false" customWidth="true" hidden="false" outlineLevel="0" max="11" min="11" style="1" width="6.85"/>
    <col collapsed="false" customWidth="true" hidden="false" outlineLevel="0" max="12" min="12" style="1" width="5.99"/>
    <col collapsed="false" customWidth="true" hidden="false" outlineLevel="0" max="13" min="13" style="1" width="8.13"/>
    <col collapsed="false" customWidth="false" hidden="false" outlineLevel="0" max="257" min="14" style="1" width="9.99"/>
  </cols>
  <sheetData>
    <row r="1" customFormat="false" ht="15" hidden="false" customHeight="true" outlineLevel="0" collapsed="false">
      <c r="A1" s="2"/>
      <c r="B1" s="2"/>
      <c r="C1" s="3"/>
      <c r="G1" s="4" t="s">
        <v>0</v>
      </c>
      <c r="H1" s="4"/>
      <c r="I1" s="3"/>
      <c r="J1" s="3"/>
      <c r="K1" s="5"/>
      <c r="L1" s="5"/>
      <c r="M1" s="6"/>
      <c r="N1" s="6"/>
    </row>
    <row r="2" customFormat="false" ht="15" hidden="false" customHeight="true" outlineLevel="0" collapsed="false">
      <c r="A2" s="2"/>
      <c r="B2" s="2"/>
      <c r="C2" s="7"/>
      <c r="D2" s="8"/>
      <c r="G2" s="4" t="s">
        <v>1</v>
      </c>
      <c r="I2" s="3"/>
      <c r="J2" s="3"/>
      <c r="K2" s="5"/>
      <c r="L2" s="5"/>
      <c r="M2" s="6"/>
      <c r="N2" s="6"/>
    </row>
    <row r="3" customFormat="false" ht="15" hidden="false" customHeight="true" outlineLevel="0" collapsed="false">
      <c r="A3" s="2"/>
      <c r="B3" s="2"/>
      <c r="C3" s="9"/>
      <c r="E3" s="10"/>
      <c r="F3" s="10"/>
      <c r="G3" s="4" t="n">
        <v>2011</v>
      </c>
      <c r="H3" s="4"/>
      <c r="I3" s="3"/>
      <c r="J3" s="3"/>
      <c r="K3" s="5"/>
      <c r="L3" s="5"/>
      <c r="M3" s="6"/>
      <c r="N3" s="11"/>
      <c r="O3" s="12"/>
    </row>
    <row r="4" customFormat="false" ht="15" hidden="false" customHeight="true" outlineLevel="0" collapsed="false">
      <c r="A4" s="13" t="s">
        <v>2</v>
      </c>
      <c r="B4" s="14"/>
      <c r="C4" s="15"/>
      <c r="D4" s="15"/>
      <c r="E4" s="10"/>
      <c r="F4" s="10"/>
      <c r="G4" s="16"/>
      <c r="H4" s="17" t="s">
        <v>3</v>
      </c>
      <c r="I4" s="18"/>
      <c r="J4" s="18"/>
      <c r="K4" s="18"/>
      <c r="L4" s="18"/>
      <c r="M4" s="19"/>
      <c r="N4" s="20"/>
      <c r="O4" s="12"/>
    </row>
    <row r="5" customFormat="false" ht="15" hidden="false" customHeight="true" outlineLevel="0" collapsed="false">
      <c r="A5" s="21" t="s">
        <v>4</v>
      </c>
      <c r="B5" s="22"/>
      <c r="C5" s="23"/>
      <c r="D5" s="24"/>
      <c r="E5" s="23"/>
      <c r="F5" s="23"/>
      <c r="G5" s="16"/>
      <c r="H5" s="25" t="s">
        <v>5</v>
      </c>
      <c r="I5" s="26"/>
      <c r="J5" s="26"/>
      <c r="K5" s="26"/>
      <c r="L5" s="26"/>
      <c r="M5" s="27"/>
      <c r="N5" s="20"/>
      <c r="O5" s="12"/>
    </row>
    <row r="6" customFormat="false" ht="13.5" hidden="false" customHeight="false" outlineLevel="0" collapsed="false">
      <c r="A6" s="28" t="s">
        <v>6</v>
      </c>
      <c r="B6" s="29"/>
      <c r="C6" s="30"/>
      <c r="D6" s="30"/>
      <c r="E6" s="30"/>
      <c r="F6" s="30"/>
      <c r="G6" s="31"/>
      <c r="H6" s="32" t="s">
        <v>7</v>
      </c>
      <c r="I6" s="33"/>
      <c r="J6" s="33"/>
      <c r="K6" s="33"/>
      <c r="L6" s="33"/>
      <c r="M6" s="34"/>
      <c r="O6" s="12"/>
    </row>
    <row r="7" customFormat="false" ht="13.5" hidden="false" customHeight="true" outlineLevel="0" collapsed="false">
      <c r="A7" s="35" t="s">
        <v>8</v>
      </c>
      <c r="B7" s="36"/>
      <c r="C7" s="37" t="s">
        <v>9</v>
      </c>
      <c r="D7" s="38" t="s">
        <v>10</v>
      </c>
      <c r="E7" s="39" t="s">
        <v>11</v>
      </c>
      <c r="F7" s="38" t="s">
        <v>12</v>
      </c>
      <c r="G7" s="39" t="s">
        <v>13</v>
      </c>
      <c r="H7" s="39" t="s">
        <v>14</v>
      </c>
      <c r="I7" s="40" t="s">
        <v>15</v>
      </c>
      <c r="J7" s="40" t="s">
        <v>16</v>
      </c>
      <c r="K7" s="41" t="s">
        <v>17</v>
      </c>
      <c r="L7" s="42" t="s">
        <v>18</v>
      </c>
      <c r="M7" s="43" t="s">
        <v>19</v>
      </c>
      <c r="O7" s="12"/>
    </row>
    <row r="8" customFormat="false" ht="13.5" hidden="false" customHeight="false" outlineLevel="0" collapsed="false">
      <c r="A8" s="44" t="s">
        <v>20</v>
      </c>
      <c r="B8" s="45" t="s">
        <v>21</v>
      </c>
      <c r="C8" s="46" t="s">
        <v>22</v>
      </c>
      <c r="D8" s="47" t="s">
        <v>23</v>
      </c>
      <c r="E8" s="47" t="s">
        <v>24</v>
      </c>
      <c r="F8" s="47" t="s">
        <v>25</v>
      </c>
      <c r="G8" s="48" t="s">
        <v>26</v>
      </c>
      <c r="H8" s="48" t="s">
        <v>27</v>
      </c>
      <c r="I8" s="49" t="s">
        <v>28</v>
      </c>
      <c r="J8" s="47" t="s">
        <v>29</v>
      </c>
      <c r="K8" s="41"/>
      <c r="L8" s="50" t="s">
        <v>30</v>
      </c>
      <c r="M8" s="51" t="n">
        <v>5</v>
      </c>
      <c r="N8" s="52"/>
      <c r="P8" s="53"/>
    </row>
    <row r="9" customFormat="false" ht="13.5" hidden="false" customHeight="false" outlineLevel="0" collapsed="false">
      <c r="A9" s="54" t="s">
        <v>31</v>
      </c>
      <c r="B9" s="55"/>
      <c r="C9" s="56" t="n">
        <v>40601</v>
      </c>
      <c r="D9" s="57" t="n">
        <v>40671</v>
      </c>
      <c r="E9" s="57" t="n">
        <v>40691</v>
      </c>
      <c r="F9" s="57" t="n">
        <v>40693</v>
      </c>
      <c r="G9" s="57" t="n">
        <v>40705</v>
      </c>
      <c r="H9" s="57" t="n">
        <v>40706</v>
      </c>
      <c r="I9" s="58" t="n">
        <v>40789</v>
      </c>
      <c r="J9" s="57" t="n">
        <v>40790</v>
      </c>
      <c r="K9" s="57"/>
      <c r="L9" s="59"/>
      <c r="M9" s="60" t="s">
        <v>30</v>
      </c>
      <c r="N9" s="61"/>
      <c r="O9" s="62"/>
      <c r="P9" s="53"/>
    </row>
    <row r="10" customFormat="false" ht="14.25" hidden="false" customHeight="true" outlineLevel="0" collapsed="false">
      <c r="A10" s="6" t="n">
        <v>1</v>
      </c>
      <c r="B10" s="63" t="s">
        <v>32</v>
      </c>
      <c r="C10" s="64" t="n">
        <v>98</v>
      </c>
      <c r="D10" s="65" t="n">
        <v>98</v>
      </c>
      <c r="E10" s="66" t="n">
        <v>98</v>
      </c>
      <c r="F10" s="67" t="n">
        <v>100</v>
      </c>
      <c r="G10" s="68" t="n">
        <v>99</v>
      </c>
      <c r="H10" s="68" t="n">
        <v>97</v>
      </c>
      <c r="I10" s="67" t="n">
        <v>100</v>
      </c>
      <c r="J10" s="67" t="n">
        <v>100</v>
      </c>
      <c r="K10" s="69" t="n">
        <f aca="false">(+COUNTIF(C10:J10,"&gt;0")*5)</f>
        <v>40</v>
      </c>
      <c r="L10" s="70" t="n">
        <f aca="false">+SUM(C10,D10,E10,F10,G10,H10,I10,J10)</f>
        <v>790</v>
      </c>
      <c r="M10" s="71" t="n">
        <f aca="false">+SUM(LARGE(C10:J10,1)+LARGE(C10:J10,2)+LARGE(C10:J10,3)+LARGE(C10:J10,4)+LARGE(C10:J10,5))+K10</f>
        <v>537</v>
      </c>
      <c r="N10" s="72"/>
      <c r="O10" s="73" t="s">
        <v>33</v>
      </c>
      <c r="P10" s="53"/>
    </row>
    <row r="11" customFormat="false" ht="12.75" hidden="false" customHeight="false" outlineLevel="0" collapsed="false">
      <c r="A11" s="6" t="n">
        <v>2</v>
      </c>
      <c r="B11" s="74" t="s">
        <v>34</v>
      </c>
      <c r="C11" s="75" t="n">
        <v>100</v>
      </c>
      <c r="D11" s="68" t="n">
        <v>94</v>
      </c>
      <c r="E11" s="68" t="n">
        <v>99</v>
      </c>
      <c r="F11" s="76" t="n">
        <v>97</v>
      </c>
      <c r="G11" s="66" t="n">
        <v>99</v>
      </c>
      <c r="H11" s="66" t="n">
        <v>98</v>
      </c>
      <c r="I11" s="77" t="n">
        <v>98</v>
      </c>
      <c r="J11" s="77" t="n">
        <v>97</v>
      </c>
      <c r="K11" s="78" t="n">
        <f aca="false">(+COUNTIF(C11:J11,"&gt;0")*5)</f>
        <v>40</v>
      </c>
      <c r="L11" s="70" t="n">
        <f aca="false">+SUM(C11,D11,E11,F11,G11,H11,I11,J11)</f>
        <v>782</v>
      </c>
      <c r="M11" s="79" t="n">
        <f aca="false">+SUM(LARGE(C11:J11,1)+LARGE(C11:J11,2)+LARGE(C11:J11,3)+LARGE(C11:J11,4)+LARGE(C11:J11,5))+K11</f>
        <v>534</v>
      </c>
      <c r="N11" s="12"/>
      <c r="O11" s="12"/>
    </row>
    <row r="12" customFormat="false" ht="12.75" hidden="false" customHeight="false" outlineLevel="0" collapsed="false">
      <c r="A12" s="6" t="n">
        <v>3</v>
      </c>
      <c r="B12" s="74" t="s">
        <v>35</v>
      </c>
      <c r="C12" s="80" t="n">
        <v>92</v>
      </c>
      <c r="D12" s="77" t="n">
        <v>0</v>
      </c>
      <c r="E12" s="77" t="n">
        <v>95</v>
      </c>
      <c r="F12" s="77" t="n">
        <v>98</v>
      </c>
      <c r="G12" s="81" t="n">
        <v>94</v>
      </c>
      <c r="H12" s="77" t="n">
        <v>94</v>
      </c>
      <c r="I12" s="77" t="n">
        <v>96</v>
      </c>
      <c r="J12" s="77" t="n">
        <v>96</v>
      </c>
      <c r="K12" s="78" t="n">
        <f aca="false">(+COUNTIF(C12:J12,"&gt;0")*5)</f>
        <v>35</v>
      </c>
      <c r="L12" s="70" t="n">
        <f aca="false">+SUM(C12,D12,E12,F12,G12,H12,I12,J12)</f>
        <v>665</v>
      </c>
      <c r="M12" s="79" t="n">
        <f aca="false">+SUM(LARGE(C12:J12,1)+LARGE(C12:J12,2)+LARGE(C12:J12,3)+LARGE(C12:J12,4)+LARGE(C12:J12,5))+K12</f>
        <v>514</v>
      </c>
      <c r="N12" s="82"/>
      <c r="O12" s="12"/>
    </row>
    <row r="13" customFormat="false" ht="12.75" hidden="false" customHeight="false" outlineLevel="0" collapsed="false">
      <c r="A13" s="6" t="n">
        <v>4</v>
      </c>
      <c r="B13" s="74" t="s">
        <v>36</v>
      </c>
      <c r="C13" s="83" t="n">
        <v>95</v>
      </c>
      <c r="D13" s="77" t="n">
        <v>93</v>
      </c>
      <c r="E13" s="77" t="n">
        <v>92</v>
      </c>
      <c r="F13" s="77" t="n">
        <v>89</v>
      </c>
      <c r="G13" s="81" t="n">
        <v>92</v>
      </c>
      <c r="H13" s="77" t="n">
        <v>95</v>
      </c>
      <c r="I13" s="77" t="n">
        <v>95</v>
      </c>
      <c r="J13" s="77" t="n">
        <v>95</v>
      </c>
      <c r="K13" s="78" t="n">
        <f aca="false">(+COUNTIF(C13:J13,"&gt;0")*5)</f>
        <v>40</v>
      </c>
      <c r="L13" s="70" t="n">
        <f aca="false">+SUM(C13,D13,E13,F13,G13,H13,I13,J13)</f>
        <v>746</v>
      </c>
      <c r="M13" s="79" t="n">
        <f aca="false">+SUM(LARGE(C13:J13,1)+LARGE(C13:J13,2)+LARGE(C13:J13,3)+LARGE(C13:J13,4)+LARGE(C13:J13,5))+K13</f>
        <v>513</v>
      </c>
      <c r="N13" s="84"/>
      <c r="O13" s="84"/>
    </row>
    <row r="14" customFormat="false" ht="12.75" hidden="false" customHeight="false" outlineLevel="0" collapsed="false">
      <c r="A14" s="6" t="n">
        <v>5</v>
      </c>
      <c r="B14" s="74" t="s">
        <v>37</v>
      </c>
      <c r="C14" s="77" t="n">
        <v>75</v>
      </c>
      <c r="D14" s="77" t="n">
        <v>78</v>
      </c>
      <c r="E14" s="77" t="n">
        <v>86</v>
      </c>
      <c r="F14" s="77" t="n">
        <v>91</v>
      </c>
      <c r="G14" s="81" t="n">
        <v>92</v>
      </c>
      <c r="H14" s="77" t="n">
        <v>88</v>
      </c>
      <c r="I14" s="77" t="n">
        <v>88</v>
      </c>
      <c r="J14" s="77" t="n">
        <v>83</v>
      </c>
      <c r="K14" s="78" t="n">
        <f aca="false">(+COUNTIF(C14:J14,"&gt;0")*5)</f>
        <v>40</v>
      </c>
      <c r="L14" s="70" t="n">
        <f aca="false">+SUM(C14,D14,E14,F14,G14,H14,I14,J14)</f>
        <v>681</v>
      </c>
      <c r="M14" s="79" t="n">
        <f aca="false">+SUM(LARGE(C14:J14,1)+LARGE(C14:J14,2)+LARGE(C14:J14,3)+LARGE(C14:J14,4)+LARGE(C14:J14,5))+K14</f>
        <v>485</v>
      </c>
      <c r="O14" s="84"/>
      <c r="P14" s="84"/>
    </row>
    <row r="15" customFormat="false" ht="12.75" hidden="false" customHeight="false" outlineLevel="0" collapsed="false">
      <c r="A15" s="6" t="n">
        <v>6</v>
      </c>
      <c r="B15" s="74" t="s">
        <v>38</v>
      </c>
      <c r="C15" s="77" t="n">
        <v>70</v>
      </c>
      <c r="D15" s="77" t="n">
        <v>0</v>
      </c>
      <c r="E15" s="77" t="n">
        <v>88</v>
      </c>
      <c r="F15" s="77" t="n">
        <v>93</v>
      </c>
      <c r="G15" s="81" t="n">
        <v>88</v>
      </c>
      <c r="H15" s="77" t="n">
        <v>84</v>
      </c>
      <c r="I15" s="77" t="n">
        <v>81</v>
      </c>
      <c r="J15" s="77" t="n">
        <v>80</v>
      </c>
      <c r="K15" s="78" t="n">
        <f aca="false">(+COUNTIF(C15:J15,"&gt;0")*5)</f>
        <v>35</v>
      </c>
      <c r="L15" s="70" t="n">
        <f aca="false">+SUM(C15,D15,E15,F15,G15,H15,I15,J15)</f>
        <v>584</v>
      </c>
      <c r="M15" s="79" t="n">
        <f aca="false">+SUM(LARGE(C15:J15,1)+LARGE(C15:J15,2)+LARGE(C15:J15,3)+LARGE(C15:J15,4)+LARGE(C15:J15,5))+K15</f>
        <v>469</v>
      </c>
      <c r="N15" s="84"/>
    </row>
    <row r="16" customFormat="false" ht="12.75" hidden="false" customHeight="false" outlineLevel="0" collapsed="false">
      <c r="A16" s="6" t="n">
        <v>7</v>
      </c>
      <c r="B16" s="85" t="s">
        <v>39</v>
      </c>
      <c r="C16" s="80" t="n">
        <v>80</v>
      </c>
      <c r="D16" s="77" t="n">
        <v>65</v>
      </c>
      <c r="E16" s="77" t="n">
        <v>0</v>
      </c>
      <c r="F16" s="77" t="n">
        <v>0</v>
      </c>
      <c r="G16" s="81" t="n">
        <v>86</v>
      </c>
      <c r="H16" s="77" t="n">
        <v>87</v>
      </c>
      <c r="I16" s="77" t="n">
        <v>90</v>
      </c>
      <c r="J16" s="77" t="n">
        <v>88</v>
      </c>
      <c r="K16" s="78" t="n">
        <f aca="false">(+COUNTIF(C16:J16,"&gt;0")*5)</f>
        <v>30</v>
      </c>
      <c r="L16" s="70" t="n">
        <f aca="false">+SUM(C16,D16,E16,F16,G16,H16,I16,J16)</f>
        <v>496</v>
      </c>
      <c r="M16" s="79" t="n">
        <f aca="false">+SUM(LARGE(C16:J16,1)+LARGE(C16:J16,2)+LARGE(C16:J16,3)+LARGE(C16:J16,4)+LARGE(C16:J16,5))+K16</f>
        <v>461</v>
      </c>
    </row>
    <row r="17" customFormat="false" ht="12.75" hidden="false" customHeight="false" outlineLevel="0" collapsed="false">
      <c r="A17" s="6" t="n">
        <v>8</v>
      </c>
      <c r="B17" s="74" t="s">
        <v>40</v>
      </c>
      <c r="C17" s="80" t="n">
        <v>41</v>
      </c>
      <c r="D17" s="77" t="n">
        <v>87</v>
      </c>
      <c r="E17" s="77" t="n">
        <v>0</v>
      </c>
      <c r="F17" s="77" t="n">
        <v>0</v>
      </c>
      <c r="G17" s="81" t="n">
        <v>83</v>
      </c>
      <c r="H17" s="77" t="n">
        <v>84</v>
      </c>
      <c r="I17" s="77" t="n">
        <v>81</v>
      </c>
      <c r="J17" s="77" t="n">
        <v>82</v>
      </c>
      <c r="K17" s="78" t="n">
        <f aca="false">(+COUNTIF(C17:J17,"&gt;0")*5)</f>
        <v>30</v>
      </c>
      <c r="L17" s="70" t="n">
        <f aca="false">+SUM(C17,D17,E17,F17,G17,H17,I17,J17)</f>
        <v>458</v>
      </c>
      <c r="M17" s="79" t="n">
        <f aca="false">+SUM(LARGE(C17:J17,1)+LARGE(C17:J17,2)+LARGE(C17:J17,3)+LARGE(C17:J17,4)+LARGE(C17:J17,5))+K17</f>
        <v>447</v>
      </c>
      <c r="N17" s="84"/>
      <c r="O17" s="86" t="s">
        <v>41</v>
      </c>
      <c r="P17" s="86"/>
      <c r="Q17" s="86"/>
    </row>
    <row r="18" customFormat="false" ht="12.75" hidden="false" customHeight="false" outlineLevel="0" collapsed="false">
      <c r="A18" s="6" t="n">
        <v>9</v>
      </c>
      <c r="B18" s="87" t="s">
        <v>42</v>
      </c>
      <c r="C18" s="88" t="n">
        <v>44</v>
      </c>
      <c r="D18" s="81" t="n">
        <v>0</v>
      </c>
      <c r="E18" s="77" t="n">
        <v>0</v>
      </c>
      <c r="F18" s="77" t="n">
        <v>81</v>
      </c>
      <c r="G18" s="81" t="n">
        <v>77</v>
      </c>
      <c r="H18" s="77" t="n">
        <v>80</v>
      </c>
      <c r="I18" s="77" t="n">
        <v>79</v>
      </c>
      <c r="J18" s="77" t="n">
        <v>82</v>
      </c>
      <c r="K18" s="78" t="n">
        <f aca="false">(+COUNTIF(C18:J18,"&gt;0")*5)</f>
        <v>30</v>
      </c>
      <c r="L18" s="70" t="n">
        <f aca="false">+SUM(C18,D18,E18,F18,G18,H18,I18,J18)</f>
        <v>443</v>
      </c>
      <c r="M18" s="79" t="n">
        <f aca="false">+SUM(LARGE(C18:J18,1)+LARGE(C18:J18,2)+LARGE(C18:J18,3)+LARGE(C18:J18,4)+LARGE(C18:J18,5))+K18</f>
        <v>429</v>
      </c>
    </row>
    <row r="19" customFormat="false" ht="12.75" hidden="false" customHeight="false" outlineLevel="0" collapsed="false">
      <c r="A19" s="6" t="n">
        <v>10</v>
      </c>
      <c r="B19" s="74" t="s">
        <v>43</v>
      </c>
      <c r="C19" s="80" t="n">
        <v>57</v>
      </c>
      <c r="D19" s="77" t="n">
        <v>83</v>
      </c>
      <c r="E19" s="77" t="n">
        <v>75</v>
      </c>
      <c r="F19" s="77" t="n">
        <v>71</v>
      </c>
      <c r="G19" s="81" t="n">
        <v>81</v>
      </c>
      <c r="H19" s="77" t="n">
        <v>79</v>
      </c>
      <c r="I19" s="77" t="n">
        <v>0</v>
      </c>
      <c r="J19" s="77" t="n">
        <v>0</v>
      </c>
      <c r="K19" s="78" t="n">
        <f aca="false">(+COUNTIF(C19:J19,"&gt;0")*5)</f>
        <v>30</v>
      </c>
      <c r="L19" s="70" t="n">
        <f aca="false">+SUM(C19,D19,E19,F19,G19,H19,I19,J19)</f>
        <v>446</v>
      </c>
      <c r="M19" s="79" t="n">
        <f aca="false">+SUM(LARGE(C19:J19,1)+LARGE(C19:J19,2)+LARGE(C19:J19,3)+LARGE(C19:J19,4)+LARGE(C19:J19,5))+K19</f>
        <v>419</v>
      </c>
    </row>
    <row r="20" customFormat="false" ht="12.75" hidden="false" customHeight="false" outlineLevel="0" collapsed="false">
      <c r="A20" s="6" t="n">
        <v>11</v>
      </c>
      <c r="B20" s="89" t="s">
        <v>44</v>
      </c>
      <c r="C20" s="80" t="n">
        <v>53</v>
      </c>
      <c r="D20" s="77" t="n">
        <v>72</v>
      </c>
      <c r="E20" s="77" t="n">
        <v>0</v>
      </c>
      <c r="F20" s="77" t="n">
        <v>80</v>
      </c>
      <c r="G20" s="81" t="n">
        <v>0</v>
      </c>
      <c r="H20" s="77" t="n">
        <v>70</v>
      </c>
      <c r="I20" s="77" t="n">
        <v>73</v>
      </c>
      <c r="J20" s="77" t="n">
        <v>73</v>
      </c>
      <c r="K20" s="78" t="n">
        <f aca="false">(+COUNTIF(C20:J20,"&gt;0")*5)</f>
        <v>30</v>
      </c>
      <c r="L20" s="70" t="n">
        <f aca="false">+SUM(C20,D20,E20,F20,G20,H20,I20,J20)</f>
        <v>421</v>
      </c>
      <c r="M20" s="79" t="n">
        <f aca="false">+SUM(LARGE(C20:J20,1)+LARGE(C20:J20,2)+LARGE(C20:J20,3)+LARGE(C20:J20,4)+LARGE(C20:J20,5))+K20</f>
        <v>398</v>
      </c>
    </row>
    <row r="21" customFormat="false" ht="12.75" hidden="false" customHeight="false" outlineLevel="0" collapsed="false">
      <c r="A21" s="6" t="n">
        <v>12</v>
      </c>
      <c r="B21" s="74" t="s">
        <v>45</v>
      </c>
      <c r="C21" s="77" t="n">
        <v>45</v>
      </c>
      <c r="D21" s="77" t="n">
        <v>64</v>
      </c>
      <c r="E21" s="77" t="n">
        <v>69</v>
      </c>
      <c r="F21" s="77" t="n">
        <v>61</v>
      </c>
      <c r="G21" s="81" t="n">
        <v>64</v>
      </c>
      <c r="H21" s="77" t="n">
        <v>71</v>
      </c>
      <c r="I21" s="77" t="n">
        <v>83</v>
      </c>
      <c r="J21" s="77" t="n">
        <v>66</v>
      </c>
      <c r="K21" s="78" t="n">
        <f aca="false">(+COUNTIF(C21:J21,"&gt;0")*5)</f>
        <v>40</v>
      </c>
      <c r="L21" s="70" t="n">
        <f aca="false">+SUM(C21,D21,E21,F21,G21,H21,I21,J21)</f>
        <v>523</v>
      </c>
      <c r="M21" s="79" t="n">
        <f aca="false">+SUM(LARGE(C21:J21,1)+LARGE(C21:J21,2)+LARGE(C21:J21,3)+LARGE(C21:J21,4)+LARGE(C21:J21,5))+K21</f>
        <v>393</v>
      </c>
      <c r="N21" s="84"/>
    </row>
    <row r="22" customFormat="false" ht="12.75" hidden="false" customHeight="false" outlineLevel="0" collapsed="false">
      <c r="A22" s="6" t="n">
        <v>13</v>
      </c>
      <c r="B22" s="74" t="s">
        <v>46</v>
      </c>
      <c r="C22" s="77" t="n">
        <v>50</v>
      </c>
      <c r="D22" s="77" t="n">
        <v>45</v>
      </c>
      <c r="E22" s="77" t="n">
        <v>0</v>
      </c>
      <c r="F22" s="77" t="n">
        <v>0</v>
      </c>
      <c r="G22" s="81" t="n">
        <v>70</v>
      </c>
      <c r="H22" s="77" t="n">
        <v>80</v>
      </c>
      <c r="I22" s="77" t="n">
        <v>88</v>
      </c>
      <c r="J22" s="77" t="n">
        <v>74</v>
      </c>
      <c r="K22" s="78" t="n">
        <f aca="false">(+COUNTIF(C22:J22,"&gt;0")*5)</f>
        <v>30</v>
      </c>
      <c r="L22" s="70" t="n">
        <f aca="false">+SUM(C22,D22,E22,F22,G22,H22,I22,J22)</f>
        <v>407</v>
      </c>
      <c r="M22" s="79" t="n">
        <f aca="false">+SUM(LARGE(C22:J22,1)+LARGE(C22:J22,2)+LARGE(C22:J22,3)+LARGE(C22:J22,4)+LARGE(C22:J22,5))+K22</f>
        <v>392</v>
      </c>
    </row>
    <row r="23" customFormat="false" ht="12.75" hidden="false" customHeight="false" outlineLevel="0" collapsed="false">
      <c r="A23" s="6" t="n">
        <v>14</v>
      </c>
      <c r="B23" s="74" t="s">
        <v>47</v>
      </c>
      <c r="C23" s="77" t="n">
        <v>0</v>
      </c>
      <c r="D23" s="77" t="n">
        <v>89</v>
      </c>
      <c r="E23" s="77" t="n">
        <v>92</v>
      </c>
      <c r="F23" s="77" t="n">
        <v>95</v>
      </c>
      <c r="G23" s="81" t="n">
        <v>95</v>
      </c>
      <c r="H23" s="77" t="n">
        <v>0</v>
      </c>
      <c r="I23" s="77" t="n">
        <v>0</v>
      </c>
      <c r="J23" s="77" t="n">
        <v>0</v>
      </c>
      <c r="K23" s="78" t="n">
        <f aca="false">(+COUNTIF(C23:J23,"&gt;0")*5)</f>
        <v>20</v>
      </c>
      <c r="L23" s="70" t="n">
        <f aca="false">+SUM(C23,D23,E23,F23,G23,H23,I23,J23)</f>
        <v>371</v>
      </c>
      <c r="M23" s="79" t="n">
        <f aca="false">+SUM(LARGE(C23:J23,1)+LARGE(C23:J23,2)+LARGE(C23:J23,3)+LARGE(C23:J23,4)+LARGE(C23:J23,5))+K23</f>
        <v>391</v>
      </c>
    </row>
    <row r="24" customFormat="false" ht="12.75" hidden="false" customHeight="false" outlineLevel="0" collapsed="false">
      <c r="A24" s="6" t="n">
        <v>15</v>
      </c>
      <c r="B24" s="89" t="s">
        <v>48</v>
      </c>
      <c r="C24" s="77" t="n">
        <v>64</v>
      </c>
      <c r="D24" s="77" t="n">
        <v>59</v>
      </c>
      <c r="E24" s="81" t="n">
        <v>76</v>
      </c>
      <c r="F24" s="81" t="n">
        <v>62</v>
      </c>
      <c r="G24" s="77" t="n">
        <v>56</v>
      </c>
      <c r="H24" s="77" t="n">
        <v>61</v>
      </c>
      <c r="I24" s="77" t="n">
        <v>70</v>
      </c>
      <c r="J24" s="77" t="n">
        <v>60</v>
      </c>
      <c r="K24" s="78" t="n">
        <f aca="false">(+COUNTIF(C24:J24,"&gt;0")*5)</f>
        <v>40</v>
      </c>
      <c r="L24" s="70" t="n">
        <f aca="false">+SUM(C24,D24,E24,F24,G24,H24,I24,J24)</f>
        <v>508</v>
      </c>
      <c r="M24" s="79" t="n">
        <f aca="false">+SUM(LARGE(C24:J24,1)+LARGE(C24:J24,2)+LARGE(C24:J24,3)+LARGE(C24:J24,4)+LARGE(C24:J24,5))+K24</f>
        <v>373</v>
      </c>
    </row>
    <row r="25" customFormat="false" ht="12.75" hidden="false" customHeight="false" outlineLevel="0" collapsed="false">
      <c r="A25" s="6" t="n">
        <v>16</v>
      </c>
      <c r="B25" s="74" t="s">
        <v>49</v>
      </c>
      <c r="C25" s="88" t="n">
        <v>38</v>
      </c>
      <c r="D25" s="81" t="n">
        <v>0</v>
      </c>
      <c r="E25" s="77" t="n">
        <v>78</v>
      </c>
      <c r="F25" s="77" t="n">
        <v>60</v>
      </c>
      <c r="G25" s="81" t="n">
        <v>55</v>
      </c>
      <c r="H25" s="77" t="n">
        <v>61</v>
      </c>
      <c r="I25" s="77" t="n">
        <v>71</v>
      </c>
      <c r="J25" s="77" t="n">
        <v>68</v>
      </c>
      <c r="K25" s="78" t="n">
        <f aca="false">(+COUNTIF(C25:J25,"&gt;0")*5)</f>
        <v>35</v>
      </c>
      <c r="L25" s="70" t="n">
        <f aca="false">+SUM(C25,D25,E25,F25,G25,H25,I25,J25)</f>
        <v>431</v>
      </c>
      <c r="M25" s="79" t="n">
        <f aca="false">+SUM(LARGE(C25:J25,1)+LARGE(C25:J25,2)+LARGE(C25:J25,3)+LARGE(C25:J25,4)+LARGE(C25:J25,5))+K25</f>
        <v>373</v>
      </c>
    </row>
    <row r="26" customFormat="false" ht="12.75" hidden="false" customHeight="false" outlineLevel="0" collapsed="false">
      <c r="A26" s="6" t="n">
        <v>17</v>
      </c>
      <c r="B26" s="85" t="s">
        <v>50</v>
      </c>
      <c r="C26" s="80" t="n">
        <v>79</v>
      </c>
      <c r="D26" s="77" t="n">
        <v>63</v>
      </c>
      <c r="E26" s="77" t="n">
        <v>0</v>
      </c>
      <c r="F26" s="77" t="n">
        <v>75</v>
      </c>
      <c r="G26" s="77" t="n">
        <v>66</v>
      </c>
      <c r="H26" s="77" t="n">
        <v>58</v>
      </c>
      <c r="I26" s="77" t="n">
        <v>0</v>
      </c>
      <c r="J26" s="77" t="n">
        <v>0</v>
      </c>
      <c r="K26" s="78" t="n">
        <f aca="false">(+COUNTIF(C26:J26,"&gt;0")*5)</f>
        <v>25</v>
      </c>
      <c r="L26" s="70" t="n">
        <f aca="false">+SUM(C26,D26,E26,F26,G26,H26,I26,J26)</f>
        <v>341</v>
      </c>
      <c r="M26" s="79" t="n">
        <f aca="false">+SUM(LARGE(C26:J26,1)+LARGE(C26:J26,2)+LARGE(C26:J26,3)+LARGE(C26:J26,4)+LARGE(C26:J26,5))+K26</f>
        <v>366</v>
      </c>
    </row>
    <row r="27" customFormat="false" ht="12.75" hidden="false" customHeight="false" outlineLevel="0" collapsed="false">
      <c r="A27" s="6" t="n">
        <v>18</v>
      </c>
      <c r="B27" s="74" t="s">
        <v>51</v>
      </c>
      <c r="C27" s="77" t="n">
        <v>60</v>
      </c>
      <c r="D27" s="77" t="n">
        <v>0</v>
      </c>
      <c r="E27" s="77" t="n">
        <v>0</v>
      </c>
      <c r="F27" s="77" t="n">
        <v>0</v>
      </c>
      <c r="G27" s="81" t="n">
        <v>65</v>
      </c>
      <c r="H27" s="77" t="n">
        <v>69</v>
      </c>
      <c r="I27" s="77" t="n">
        <v>71</v>
      </c>
      <c r="J27" s="77" t="n">
        <v>73</v>
      </c>
      <c r="K27" s="78" t="n">
        <f aca="false">(+COUNTIF(C27:J27,"&gt;0")*5)</f>
        <v>25</v>
      </c>
      <c r="L27" s="70" t="n">
        <f aca="false">+SUM(C27,D27,E27,F27,G27,H27,I27,J27)</f>
        <v>338</v>
      </c>
      <c r="M27" s="79" t="n">
        <f aca="false">+SUM(LARGE(C27:J27,1)+LARGE(C27:J27,2)+LARGE(C27:J27,3)+LARGE(C27:J27,4)+LARGE(C27:J27,5))+K27</f>
        <v>363</v>
      </c>
    </row>
    <row r="28" customFormat="false" ht="12.75" hidden="false" customHeight="false" outlineLevel="0" collapsed="false">
      <c r="A28" s="6" t="n">
        <v>19</v>
      </c>
      <c r="B28" s="90" t="s">
        <v>52</v>
      </c>
      <c r="C28" s="88" t="n">
        <v>0</v>
      </c>
      <c r="D28" s="81" t="n">
        <v>45</v>
      </c>
      <c r="E28" s="77" t="n">
        <v>0</v>
      </c>
      <c r="F28" s="77" t="n">
        <v>70</v>
      </c>
      <c r="G28" s="81" t="n">
        <v>61</v>
      </c>
      <c r="H28" s="77" t="n">
        <v>59</v>
      </c>
      <c r="I28" s="77" t="n">
        <v>67</v>
      </c>
      <c r="J28" s="77" t="n">
        <v>65</v>
      </c>
      <c r="K28" s="78" t="n">
        <f aca="false">(+COUNTIF(C28:J28,"&gt;0")*5)</f>
        <v>30</v>
      </c>
      <c r="L28" s="70" t="n">
        <f aca="false">+SUM(C28,D28,E28,F28,G28,H28,I28,J28)</f>
        <v>367</v>
      </c>
      <c r="M28" s="79" t="n">
        <f aca="false">+SUM(LARGE(C28:J28,1)+LARGE(C28:J28,2)+LARGE(C28:J28,3)+LARGE(C28:J28,4)+LARGE(C28:J28,5))+K28</f>
        <v>352</v>
      </c>
    </row>
    <row r="29" customFormat="false" ht="12.75" hidden="false" customHeight="false" outlineLevel="0" collapsed="false">
      <c r="A29" s="6" t="n">
        <v>20</v>
      </c>
      <c r="B29" s="90" t="s">
        <v>53</v>
      </c>
      <c r="C29" s="80" t="n">
        <v>88</v>
      </c>
      <c r="D29" s="77" t="n">
        <v>61</v>
      </c>
      <c r="E29" s="77" t="n">
        <v>0</v>
      </c>
      <c r="F29" s="77" t="n">
        <v>0</v>
      </c>
      <c r="G29" s="81" t="n">
        <v>77</v>
      </c>
      <c r="H29" s="77" t="n">
        <v>97</v>
      </c>
      <c r="I29" s="77" t="n">
        <v>0</v>
      </c>
      <c r="J29" s="77" t="n">
        <v>0</v>
      </c>
      <c r="K29" s="78" t="n">
        <f aca="false">(+COUNTIF(C29:J29,"&gt;0")*5)</f>
        <v>20</v>
      </c>
      <c r="L29" s="70" t="n">
        <f aca="false">+SUM(C29,D29,E29,F29,G29,H29,I29,J29)</f>
        <v>323</v>
      </c>
      <c r="M29" s="79" t="n">
        <f aca="false">+SUM(LARGE(C29:J29,1)+LARGE(C29:J29,2)+LARGE(C29:J29,3)+LARGE(C29:J29,4)+LARGE(C29:J29,5))+K29</f>
        <v>343</v>
      </c>
    </row>
    <row r="30" customFormat="false" ht="12.75" hidden="false" customHeight="false" outlineLevel="0" collapsed="false">
      <c r="A30" s="6" t="n">
        <v>21</v>
      </c>
      <c r="B30" s="74" t="s">
        <v>54</v>
      </c>
      <c r="C30" s="77" t="n">
        <v>0</v>
      </c>
      <c r="D30" s="77" t="n">
        <v>0</v>
      </c>
      <c r="E30" s="77" t="n">
        <v>0</v>
      </c>
      <c r="F30" s="77" t="n">
        <v>68</v>
      </c>
      <c r="G30" s="81" t="n">
        <v>0</v>
      </c>
      <c r="H30" s="77" t="n">
        <v>74</v>
      </c>
      <c r="I30" s="77" t="n">
        <v>78</v>
      </c>
      <c r="J30" s="77" t="n">
        <v>76</v>
      </c>
      <c r="K30" s="78" t="n">
        <f aca="false">(+COUNTIF(C30:J30,"&gt;0")*5)</f>
        <v>20</v>
      </c>
      <c r="L30" s="70" t="n">
        <f aca="false">+SUM(C30,D30,E30,F30,G30,H30,I30,J30)</f>
        <v>296</v>
      </c>
      <c r="M30" s="79" t="n">
        <f aca="false">+SUM(LARGE(C30:J30,1)+LARGE(C30:J30,2)+LARGE(C30:J30,3)+LARGE(C30:J30,4)+LARGE(C30:J30,5))+K30</f>
        <v>316</v>
      </c>
    </row>
    <row r="31" customFormat="false" ht="12.75" hidden="false" customHeight="false" outlineLevel="0" collapsed="false">
      <c r="A31" s="6" t="n">
        <v>22</v>
      </c>
      <c r="B31" s="74" t="s">
        <v>55</v>
      </c>
      <c r="C31" s="77" t="n">
        <v>37</v>
      </c>
      <c r="D31" s="77" t="n">
        <v>62</v>
      </c>
      <c r="E31" s="77" t="n">
        <v>0</v>
      </c>
      <c r="F31" s="77" t="n">
        <v>64</v>
      </c>
      <c r="G31" s="81" t="n">
        <v>63</v>
      </c>
      <c r="H31" s="77" t="n">
        <v>64</v>
      </c>
      <c r="I31" s="77" t="n">
        <v>0</v>
      </c>
      <c r="J31" s="77" t="n">
        <v>0</v>
      </c>
      <c r="K31" s="78" t="n">
        <f aca="false">(+COUNTIF(C31:J31,"&gt;0")*5)</f>
        <v>25</v>
      </c>
      <c r="L31" s="70" t="n">
        <f aca="false">+SUM(C31,D31,E31,F31,G31,H31,I31,J31)</f>
        <v>290</v>
      </c>
      <c r="M31" s="79" t="n">
        <f aca="false">+SUM(LARGE(C31:J31,1)+LARGE(C31:J31,2)+LARGE(C31:J31,3)+LARGE(C31:J31,4)+LARGE(C31:J31,5))+K31</f>
        <v>315</v>
      </c>
    </row>
    <row r="32" customFormat="false" ht="12.75" hidden="false" customHeight="false" outlineLevel="0" collapsed="false">
      <c r="A32" s="6" t="n">
        <v>23</v>
      </c>
      <c r="B32" s="74" t="s">
        <v>56</v>
      </c>
      <c r="C32" s="77" t="n">
        <v>64</v>
      </c>
      <c r="D32" s="81" t="n">
        <v>71</v>
      </c>
      <c r="E32" s="77" t="n">
        <v>0</v>
      </c>
      <c r="F32" s="77" t="n">
        <v>71</v>
      </c>
      <c r="G32" s="81" t="n">
        <v>0</v>
      </c>
      <c r="H32" s="77" t="n">
        <v>0</v>
      </c>
      <c r="I32" s="77" t="n">
        <v>82</v>
      </c>
      <c r="J32" s="77" t="n">
        <v>0</v>
      </c>
      <c r="K32" s="78" t="n">
        <f aca="false">(+COUNTIF(C32:J32,"&gt;0")*5)</f>
        <v>20</v>
      </c>
      <c r="L32" s="70" t="n">
        <f aca="false">+SUM(C32,D32,E32,F32,G32,H32,I32,J32)</f>
        <v>288</v>
      </c>
      <c r="M32" s="79" t="n">
        <f aca="false">+SUM(LARGE(C32:J32,1)+LARGE(C32:J32,2)+LARGE(C32:J32,3)+LARGE(C32:J32,4)+LARGE(C32:J32,5))+K32</f>
        <v>308</v>
      </c>
    </row>
    <row r="33" customFormat="false" ht="12.75" hidden="false" customHeight="false" outlineLevel="0" collapsed="false">
      <c r="A33" s="6" t="n">
        <v>24</v>
      </c>
      <c r="B33" s="74" t="s">
        <v>57</v>
      </c>
      <c r="C33" s="80" t="n">
        <v>96</v>
      </c>
      <c r="D33" s="77" t="n">
        <v>96</v>
      </c>
      <c r="E33" s="77" t="n">
        <v>0</v>
      </c>
      <c r="F33" s="77" t="n">
        <v>0</v>
      </c>
      <c r="G33" s="81" t="n">
        <v>0</v>
      </c>
      <c r="H33" s="77" t="n">
        <v>0</v>
      </c>
      <c r="I33" s="77" t="n">
        <v>0</v>
      </c>
      <c r="J33" s="77" t="n">
        <v>94</v>
      </c>
      <c r="K33" s="78" t="n">
        <f aca="false">(+COUNTIF(C33:J33,"&gt;0")*5)</f>
        <v>15</v>
      </c>
      <c r="L33" s="70" t="n">
        <f aca="false">+SUM(C33,D33,E33,F33,G33,H33,I33,J33)</f>
        <v>286</v>
      </c>
      <c r="M33" s="79" t="n">
        <f aca="false">+SUM(LARGE(C33:J33,1)+LARGE(C33:J33,2)+LARGE(C33:J33,3)+LARGE(C33:J33,4)+LARGE(C33:J33,5))+K33</f>
        <v>301</v>
      </c>
    </row>
    <row r="34" customFormat="false" ht="12.75" hidden="false" customHeight="false" outlineLevel="0" collapsed="false">
      <c r="A34" s="6" t="n">
        <v>25</v>
      </c>
      <c r="B34" s="74" t="s">
        <v>58</v>
      </c>
      <c r="C34" s="80" t="n">
        <v>70</v>
      </c>
      <c r="D34" s="77" t="n">
        <v>0</v>
      </c>
      <c r="E34" s="77" t="n">
        <v>69</v>
      </c>
      <c r="F34" s="77" t="n">
        <v>0</v>
      </c>
      <c r="G34" s="81" t="n">
        <v>77</v>
      </c>
      <c r="H34" s="77" t="n">
        <v>54</v>
      </c>
      <c r="I34" s="77" t="n">
        <v>0</v>
      </c>
      <c r="J34" s="77" t="n">
        <v>0</v>
      </c>
      <c r="K34" s="78" t="n">
        <f aca="false">(+COUNTIF(C34:J34,"&gt;0")*5)</f>
        <v>20</v>
      </c>
      <c r="L34" s="70" t="n">
        <f aca="false">+SUM(C34,D34,E34,F34,G34,H34,I34,J34)</f>
        <v>270</v>
      </c>
      <c r="M34" s="79" t="n">
        <f aca="false">+SUM(LARGE(C34:J34,1)+LARGE(C34:J34,2)+LARGE(C34:J34,3)+LARGE(C34:J34,4)+LARGE(C34:J34,5))+K34</f>
        <v>290</v>
      </c>
    </row>
    <row r="35" customFormat="false" ht="12.75" hidden="false" customHeight="false" outlineLevel="0" collapsed="false">
      <c r="A35" s="6" t="n">
        <v>26</v>
      </c>
      <c r="B35" s="85" t="s">
        <v>59</v>
      </c>
      <c r="C35" s="77" t="n">
        <v>66</v>
      </c>
      <c r="D35" s="77" t="n">
        <v>47</v>
      </c>
      <c r="E35" s="81" t="n">
        <v>0</v>
      </c>
      <c r="F35" s="81" t="n">
        <v>0</v>
      </c>
      <c r="G35" s="77" t="n">
        <v>0</v>
      </c>
      <c r="H35" s="77" t="n">
        <v>0</v>
      </c>
      <c r="I35" s="77" t="n">
        <v>75</v>
      </c>
      <c r="J35" s="77" t="n">
        <v>82</v>
      </c>
      <c r="K35" s="78" t="n">
        <f aca="false">(+COUNTIF(C35:J35,"&gt;0")*5)</f>
        <v>20</v>
      </c>
      <c r="L35" s="70" t="n">
        <f aca="false">+SUM(C35,D35,E35,F35,G35,H35,I35,J35)</f>
        <v>270</v>
      </c>
      <c r="M35" s="79" t="n">
        <f aca="false">+SUM(LARGE(C35:J35,1)+LARGE(C35:J35,2)+LARGE(C35:J35,3)+LARGE(C35:J35,4)+LARGE(C35:J35,5))+K35</f>
        <v>290</v>
      </c>
    </row>
    <row r="36" customFormat="false" ht="12.75" hidden="false" customHeight="false" outlineLevel="0" collapsed="false">
      <c r="A36" s="6" t="n">
        <v>27</v>
      </c>
      <c r="B36" s="74" t="s">
        <v>60</v>
      </c>
      <c r="C36" s="77" t="n">
        <v>0</v>
      </c>
      <c r="D36" s="77" t="n">
        <v>0</v>
      </c>
      <c r="E36" s="77" t="n">
        <v>73</v>
      </c>
      <c r="F36" s="77" t="n">
        <v>87</v>
      </c>
      <c r="G36" s="81" t="n">
        <v>0</v>
      </c>
      <c r="H36" s="77" t="n">
        <v>0</v>
      </c>
      <c r="I36" s="77" t="n">
        <v>0</v>
      </c>
      <c r="J36" s="77" t="n">
        <v>84</v>
      </c>
      <c r="K36" s="78" t="n">
        <f aca="false">(+COUNTIF(C36:J36,"&gt;0")*5)</f>
        <v>15</v>
      </c>
      <c r="L36" s="70" t="n">
        <f aca="false">+SUM(C36,D36,E36,F36,G36,H36,I36,J36)</f>
        <v>244</v>
      </c>
      <c r="M36" s="79" t="n">
        <f aca="false">+SUM(LARGE(C36:J36,1)+LARGE(C36:J36,2)+LARGE(C36:J36,3)+LARGE(C36:J36,4)+LARGE(C36:J36,5))+K36</f>
        <v>259</v>
      </c>
    </row>
    <row r="37" customFormat="false" ht="12.75" hidden="false" customHeight="false" outlineLevel="0" collapsed="false">
      <c r="A37" s="6" t="n">
        <v>28</v>
      </c>
      <c r="B37" s="74" t="s">
        <v>61</v>
      </c>
      <c r="C37" s="77" t="n">
        <v>48</v>
      </c>
      <c r="D37" s="77" t="n">
        <v>60</v>
      </c>
      <c r="E37" s="77" t="n">
        <v>0</v>
      </c>
      <c r="F37" s="77" t="n">
        <v>0</v>
      </c>
      <c r="G37" s="81" t="n">
        <v>0</v>
      </c>
      <c r="H37" s="77" t="n">
        <v>0</v>
      </c>
      <c r="I37" s="77" t="n">
        <v>63</v>
      </c>
      <c r="J37" s="77" t="n">
        <v>67</v>
      </c>
      <c r="K37" s="78" t="n">
        <f aca="false">(+COUNTIF(C37:J37,"&gt;0")*5)</f>
        <v>20</v>
      </c>
      <c r="L37" s="70" t="n">
        <f aca="false">+SUM(C37,D37,E37,F37,G37,H37,I37,J37)</f>
        <v>238</v>
      </c>
      <c r="M37" s="79" t="n">
        <f aca="false">+SUM(LARGE(C37:J37,1)+LARGE(C37:J37,2)+LARGE(C37:J37,3)+LARGE(C37:J37,4)+LARGE(C37:J37,5))+K37</f>
        <v>258</v>
      </c>
    </row>
    <row r="38" customFormat="false" ht="12.75" hidden="false" customHeight="false" outlineLevel="0" collapsed="false">
      <c r="A38" s="6" t="n">
        <v>29</v>
      </c>
      <c r="B38" s="74" t="s">
        <v>62</v>
      </c>
      <c r="C38" s="88" t="n">
        <v>0</v>
      </c>
      <c r="D38" s="81" t="n">
        <v>0</v>
      </c>
      <c r="E38" s="77" t="n">
        <v>0</v>
      </c>
      <c r="F38" s="77" t="n">
        <v>51</v>
      </c>
      <c r="G38" s="81" t="n">
        <v>0</v>
      </c>
      <c r="H38" s="77" t="n">
        <v>0</v>
      </c>
      <c r="I38" s="77" t="n">
        <v>95</v>
      </c>
      <c r="J38" s="77" t="n">
        <v>89</v>
      </c>
      <c r="K38" s="78" t="n">
        <f aca="false">(+COUNTIF(C38:J38,"&gt;0")*5)</f>
        <v>15</v>
      </c>
      <c r="L38" s="70" t="n">
        <f aca="false">+SUM(C38,D38,E38,F38,G38,H38,I38,J38)</f>
        <v>235</v>
      </c>
      <c r="M38" s="79" t="n">
        <f aca="false">+SUM(LARGE(C38:J38,1)+LARGE(C38:J38,2)+LARGE(C38:J38,3)+LARGE(C38:J38,4)+LARGE(C38:J38,5))+K38</f>
        <v>250</v>
      </c>
    </row>
    <row r="39" customFormat="false" ht="12.75" hidden="false" customHeight="false" outlineLevel="0" collapsed="false">
      <c r="A39" s="6" t="n">
        <v>30</v>
      </c>
      <c r="B39" s="74" t="s">
        <v>63</v>
      </c>
      <c r="C39" s="80" t="n">
        <v>47</v>
      </c>
      <c r="D39" s="77" t="n">
        <v>83</v>
      </c>
      <c r="E39" s="77" t="n">
        <v>0</v>
      </c>
      <c r="F39" s="77" t="n">
        <v>92</v>
      </c>
      <c r="G39" s="81" t="n">
        <v>0</v>
      </c>
      <c r="H39" s="77" t="n">
        <v>0</v>
      </c>
      <c r="I39" s="77" t="n">
        <v>0</v>
      </c>
      <c r="J39" s="77" t="n">
        <v>0</v>
      </c>
      <c r="K39" s="78" t="n">
        <f aca="false">(+COUNTIF(C39:J39,"&gt;0")*5)</f>
        <v>15</v>
      </c>
      <c r="L39" s="70" t="n">
        <f aca="false">+SUM(C39,D39,E39,F39,G39,H39,I39,J39)</f>
        <v>222</v>
      </c>
      <c r="M39" s="79" t="n">
        <f aca="false">+SUM(LARGE(C39:J39,1)+LARGE(C39:J39,2)+LARGE(C39:J39,3)+LARGE(C39:J39,4)+LARGE(C39:J39,5))+K39</f>
        <v>237</v>
      </c>
    </row>
    <row r="40" customFormat="false" ht="12.75" hidden="false" customHeight="false" outlineLevel="0" collapsed="false">
      <c r="A40" s="6" t="n">
        <v>31</v>
      </c>
      <c r="B40" s="74" t="s">
        <v>64</v>
      </c>
      <c r="C40" s="77" t="n">
        <v>0</v>
      </c>
      <c r="D40" s="77" t="n">
        <v>0</v>
      </c>
      <c r="E40" s="81" t="n">
        <v>77</v>
      </c>
      <c r="F40" s="81" t="n">
        <v>0</v>
      </c>
      <c r="G40" s="77" t="n">
        <v>67</v>
      </c>
      <c r="H40" s="77" t="n">
        <v>71</v>
      </c>
      <c r="I40" s="77" t="n">
        <v>0</v>
      </c>
      <c r="J40" s="77" t="n">
        <v>0</v>
      </c>
      <c r="K40" s="78" t="n">
        <f aca="false">(+COUNTIF(C40:J40,"&gt;0")*5)</f>
        <v>15</v>
      </c>
      <c r="L40" s="70" t="n">
        <f aca="false">+SUM(C40,D40,E40,F40,G40,H40,I40,J40)</f>
        <v>215</v>
      </c>
      <c r="M40" s="79" t="n">
        <f aca="false">+SUM(LARGE(C40:J40,1)+LARGE(C40:J40,2)+LARGE(C40:J40,3)+LARGE(C40:J40,4)+LARGE(C40:J40,5))+K40</f>
        <v>230</v>
      </c>
    </row>
    <row r="41" customFormat="false" ht="12.75" hidden="false" customHeight="false" outlineLevel="0" collapsed="false">
      <c r="A41" s="6" t="n">
        <v>32</v>
      </c>
      <c r="B41" s="74" t="s">
        <v>65</v>
      </c>
      <c r="C41" s="80" t="n">
        <v>87</v>
      </c>
      <c r="D41" s="77" t="n">
        <v>94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8" t="n">
        <f aca="false">(+COUNTIF(C41:J41,"&gt;0")*5)</f>
        <v>10</v>
      </c>
      <c r="L41" s="70" t="n">
        <f aca="false">+SUM(C41,D41,E41,F41,G41,H41,I41,J41)</f>
        <v>181</v>
      </c>
      <c r="M41" s="79" t="n">
        <f aca="false">+SUM(LARGE(C41:J41,1)+LARGE(C41:J41,2)+LARGE(C41:J41,3)+LARGE(C41:J41,4)+LARGE(C41:J41,5))+K41</f>
        <v>191</v>
      </c>
    </row>
    <row r="42" customFormat="false" ht="12.75" hidden="false" customHeight="false" outlineLevel="0" collapsed="false">
      <c r="A42" s="6" t="n">
        <v>33</v>
      </c>
      <c r="B42" s="74" t="s">
        <v>66</v>
      </c>
      <c r="C42" s="77" t="n">
        <v>89</v>
      </c>
      <c r="D42" s="77" t="n">
        <v>89</v>
      </c>
      <c r="E42" s="77" t="n">
        <v>0</v>
      </c>
      <c r="F42" s="77" t="n">
        <v>0</v>
      </c>
      <c r="G42" s="81" t="n">
        <v>0</v>
      </c>
      <c r="H42" s="77" t="n">
        <v>0</v>
      </c>
      <c r="I42" s="77" t="n">
        <v>0</v>
      </c>
      <c r="J42" s="77" t="n">
        <v>0</v>
      </c>
      <c r="K42" s="78" t="n">
        <f aca="false">(+COUNTIF(C42:J42,"&gt;0")*5)</f>
        <v>10</v>
      </c>
      <c r="L42" s="70" t="n">
        <f aca="false">+SUM(C42,D42,E42,F42,G42,H42,I42,J42)</f>
        <v>178</v>
      </c>
      <c r="M42" s="79" t="n">
        <f aca="false">+SUM(LARGE(C42:J42,1)+LARGE(C42:J42,2)+LARGE(C42:J42,3)+LARGE(C42:J42,4)+LARGE(C42:J42,5))+K42</f>
        <v>188</v>
      </c>
    </row>
    <row r="43" customFormat="false" ht="12.75" hidden="false" customHeight="false" outlineLevel="0" collapsed="false">
      <c r="A43" s="6" t="n">
        <v>34</v>
      </c>
      <c r="B43" s="85" t="s">
        <v>67</v>
      </c>
      <c r="C43" s="77" t="n">
        <v>0</v>
      </c>
      <c r="D43" s="77" t="n">
        <v>0</v>
      </c>
      <c r="E43" s="77" t="n">
        <v>0</v>
      </c>
      <c r="F43" s="77" t="n">
        <v>0</v>
      </c>
      <c r="G43" s="81" t="n">
        <v>0</v>
      </c>
      <c r="H43" s="77" t="n">
        <v>0</v>
      </c>
      <c r="I43" s="77" t="n">
        <v>86</v>
      </c>
      <c r="J43" s="77" t="n">
        <v>80</v>
      </c>
      <c r="K43" s="78" t="n">
        <f aca="false">(+COUNTIF(C43:J43,"&gt;0")*5)</f>
        <v>10</v>
      </c>
      <c r="L43" s="70" t="n">
        <f aca="false">+SUM(C43,D43,E43,F43,G43,H43,I43,J43)</f>
        <v>166</v>
      </c>
      <c r="M43" s="79" t="n">
        <f aca="false">+SUM(LARGE(C43:J43,1)+LARGE(C43:J43,2)+LARGE(C43:J43,3)+LARGE(C43:J43,4)+LARGE(C43:J43,5))+K43</f>
        <v>176</v>
      </c>
    </row>
    <row r="44" customFormat="false" ht="12.75" hidden="false" customHeight="false" outlineLevel="0" collapsed="false">
      <c r="A44" s="6" t="n">
        <v>35</v>
      </c>
      <c r="B44" s="74" t="s">
        <v>68</v>
      </c>
      <c r="C44" s="80" t="n">
        <v>82</v>
      </c>
      <c r="D44" s="77" t="n">
        <v>83</v>
      </c>
      <c r="E44" s="77" t="n">
        <v>0</v>
      </c>
      <c r="F44" s="77" t="n">
        <v>0</v>
      </c>
      <c r="G44" s="81" t="n">
        <v>0</v>
      </c>
      <c r="H44" s="77" t="n">
        <v>0</v>
      </c>
      <c r="I44" s="77" t="n">
        <v>0</v>
      </c>
      <c r="J44" s="77" t="n">
        <v>0</v>
      </c>
      <c r="K44" s="78" t="n">
        <f aca="false">(+COUNTIF(C44:J44,"&gt;0")*5)</f>
        <v>10</v>
      </c>
      <c r="L44" s="70" t="n">
        <f aca="false">+SUM(C44,D44,E44,F44,G44,H44,I44,J44)</f>
        <v>165</v>
      </c>
      <c r="M44" s="79" t="n">
        <f aca="false">+SUM(LARGE(C44:J44,1)+LARGE(C44:J44,2)+LARGE(C44:J44,3)+LARGE(C44:J44,4)+LARGE(C44:J44,5))+K44</f>
        <v>175</v>
      </c>
    </row>
    <row r="45" customFormat="false" ht="12.75" hidden="false" customHeight="false" outlineLevel="0" collapsed="false">
      <c r="A45" s="6" t="n">
        <v>36</v>
      </c>
      <c r="B45" s="74" t="s">
        <v>69</v>
      </c>
      <c r="C45" s="80" t="n">
        <v>0</v>
      </c>
      <c r="D45" s="77" t="n">
        <v>0</v>
      </c>
      <c r="E45" s="77" t="n">
        <v>0</v>
      </c>
      <c r="F45" s="77" t="n">
        <v>0</v>
      </c>
      <c r="G45" s="81" t="n">
        <v>80</v>
      </c>
      <c r="H45" s="77" t="n">
        <v>74</v>
      </c>
      <c r="I45" s="77" t="n">
        <v>0</v>
      </c>
      <c r="J45" s="77" t="n">
        <v>0</v>
      </c>
      <c r="K45" s="78" t="n">
        <f aca="false">(+COUNTIF(C45:J45,"&gt;0")*5)</f>
        <v>10</v>
      </c>
      <c r="L45" s="70" t="n">
        <f aca="false">+SUM(C45,D45,E45,F45,G45,H45,I45,J45)</f>
        <v>154</v>
      </c>
      <c r="M45" s="79" t="n">
        <f aca="false">+SUM(LARGE(C45:J45,1)+LARGE(C45:J45,2)+LARGE(C45:J45,3)+LARGE(C45:J45,4)+LARGE(C45:J45,5))+K45</f>
        <v>164</v>
      </c>
    </row>
    <row r="46" customFormat="false" ht="12.75" hidden="false" customHeight="false" outlineLevel="0" collapsed="false">
      <c r="A46" s="6" t="n">
        <v>37</v>
      </c>
      <c r="B46" s="74" t="s">
        <v>70</v>
      </c>
      <c r="C46" s="77" t="n">
        <v>0</v>
      </c>
      <c r="D46" s="77" t="n">
        <v>0</v>
      </c>
      <c r="E46" s="77" t="n">
        <v>0</v>
      </c>
      <c r="F46" s="77" t="n">
        <v>0</v>
      </c>
      <c r="G46" s="81" t="n">
        <v>73</v>
      </c>
      <c r="H46" s="77" t="n">
        <v>67</v>
      </c>
      <c r="I46" s="77" t="n">
        <v>0</v>
      </c>
      <c r="J46" s="77" t="n">
        <v>0</v>
      </c>
      <c r="K46" s="78" t="n">
        <f aca="false">(+COUNTIF(C46:J46,"&gt;0")*5)</f>
        <v>10</v>
      </c>
      <c r="L46" s="70" t="n">
        <f aca="false">+SUM(C46,D46,E46,F46,G46,H46,I46,J46)</f>
        <v>140</v>
      </c>
      <c r="M46" s="79" t="n">
        <f aca="false">+SUM(LARGE(C46:J46,1)+LARGE(C46:J46,2)+LARGE(C46:J46,3)+LARGE(C46:J46,4)+LARGE(C46:J46,5))+K46</f>
        <v>150</v>
      </c>
    </row>
    <row r="47" customFormat="false" ht="12.75" hidden="false" customHeight="false" outlineLevel="0" collapsed="false">
      <c r="A47" s="6" t="n">
        <v>38</v>
      </c>
      <c r="B47" s="90" t="s">
        <v>71</v>
      </c>
      <c r="C47" s="88" t="n">
        <v>55</v>
      </c>
      <c r="D47" s="81" t="n">
        <v>83</v>
      </c>
      <c r="E47" s="77" t="n">
        <v>0</v>
      </c>
      <c r="F47" s="77" t="n">
        <v>0</v>
      </c>
      <c r="G47" s="81" t="n">
        <v>0</v>
      </c>
      <c r="H47" s="77" t="n">
        <v>0</v>
      </c>
      <c r="I47" s="77" t="n">
        <v>0</v>
      </c>
      <c r="J47" s="77" t="n">
        <v>0</v>
      </c>
      <c r="K47" s="78" t="n">
        <f aca="false">(+COUNTIF(C47:J47,"&gt;0")*5)</f>
        <v>10</v>
      </c>
      <c r="L47" s="70" t="n">
        <f aca="false">+SUM(C47,D47,E47,F47,G47,H47,I47,J47)</f>
        <v>138</v>
      </c>
      <c r="M47" s="79" t="n">
        <f aca="false">+SUM(LARGE(C47:J47,1)+LARGE(C47:J47,2)+LARGE(C47:J47,3)+LARGE(C47:J47,4)+LARGE(C47:J47,5))+K47</f>
        <v>148</v>
      </c>
    </row>
    <row r="48" customFormat="false" ht="12.75" hidden="false" customHeight="false" outlineLevel="0" collapsed="false">
      <c r="A48" s="6" t="n">
        <v>39</v>
      </c>
      <c r="B48" s="74" t="s">
        <v>72</v>
      </c>
      <c r="C48" s="80" t="n">
        <v>56</v>
      </c>
      <c r="D48" s="77" t="n">
        <v>77</v>
      </c>
      <c r="E48" s="77" t="n">
        <v>0</v>
      </c>
      <c r="F48" s="77" t="n">
        <v>0</v>
      </c>
      <c r="G48" s="81" t="n">
        <v>0</v>
      </c>
      <c r="H48" s="77" t="n">
        <v>0</v>
      </c>
      <c r="I48" s="77" t="n">
        <v>0</v>
      </c>
      <c r="J48" s="77" t="n">
        <v>0</v>
      </c>
      <c r="K48" s="78" t="n">
        <f aca="false">(+COUNTIF(C48:J48,"&gt;0")*5)</f>
        <v>10</v>
      </c>
      <c r="L48" s="70" t="n">
        <f aca="false">+SUM(C48,D48,E48,F48,G48,H48,I48,J48)</f>
        <v>133</v>
      </c>
      <c r="M48" s="79" t="n">
        <f aca="false">+SUM(LARGE(C48:J48,1)+LARGE(C48:J48,2)+LARGE(C48:J48,3)+LARGE(C48:J48,4)+LARGE(C48:J48,5))+K48</f>
        <v>143</v>
      </c>
    </row>
    <row r="49" customFormat="false" ht="12.75" hidden="false" customHeight="false" outlineLevel="0" collapsed="false">
      <c r="A49" s="6" t="n">
        <v>40</v>
      </c>
      <c r="B49" s="74" t="s">
        <v>73</v>
      </c>
      <c r="C49" s="77" t="n">
        <v>65</v>
      </c>
      <c r="D49" s="77" t="n">
        <v>58</v>
      </c>
      <c r="E49" s="77" t="n">
        <v>0</v>
      </c>
      <c r="F49" s="77" t="n">
        <v>0</v>
      </c>
      <c r="G49" s="81" t="n">
        <v>0</v>
      </c>
      <c r="H49" s="77" t="n">
        <v>0</v>
      </c>
      <c r="I49" s="77" t="n">
        <v>0</v>
      </c>
      <c r="J49" s="77" t="n">
        <v>0</v>
      </c>
      <c r="K49" s="78" t="n">
        <f aca="false">(+COUNTIF(C49:J49,"&gt;0")*5)</f>
        <v>10</v>
      </c>
      <c r="L49" s="70" t="n">
        <f aca="false">+SUM(C49,D49,E49,F49,G49,H49,I49,J49)</f>
        <v>123</v>
      </c>
      <c r="M49" s="79" t="n">
        <f aca="false">+SUM(LARGE(C49:J49,1)+LARGE(C49:J49,2)+LARGE(C49:J49,3)+LARGE(C49:J49,4)+LARGE(C49:J49,5))+K49</f>
        <v>133</v>
      </c>
    </row>
    <row r="50" customFormat="false" ht="12.75" hidden="false" customHeight="false" outlineLevel="0" collapsed="false">
      <c r="A50" s="6" t="n">
        <v>41</v>
      </c>
      <c r="B50" s="74" t="s">
        <v>74</v>
      </c>
      <c r="C50" s="77" t="n">
        <v>32</v>
      </c>
      <c r="D50" s="77" t="n">
        <v>68</v>
      </c>
      <c r="E50" s="77" t="n">
        <v>0</v>
      </c>
      <c r="F50" s="77" t="n">
        <v>0</v>
      </c>
      <c r="G50" s="81" t="n">
        <v>0</v>
      </c>
      <c r="H50" s="77" t="n">
        <v>0</v>
      </c>
      <c r="I50" s="77" t="n">
        <v>0</v>
      </c>
      <c r="J50" s="77" t="n">
        <v>0</v>
      </c>
      <c r="K50" s="78" t="n">
        <f aca="false">(+COUNTIF(C50:J50,"&gt;0")*5)</f>
        <v>10</v>
      </c>
      <c r="L50" s="70" t="n">
        <f aca="false">+SUM(C50,D50,E50,F50,G50,H50,I50,J50)</f>
        <v>100</v>
      </c>
      <c r="M50" s="79" t="n">
        <f aca="false">+SUM(LARGE(C50:J50,1)+LARGE(C50:J50,2)+LARGE(C50:J50,3)+LARGE(C50:J50,4)+LARGE(C50:J50,5))+K50</f>
        <v>110</v>
      </c>
    </row>
    <row r="51" customFormat="false" ht="12.75" hidden="false" customHeight="false" outlineLevel="0" collapsed="false">
      <c r="A51" s="6" t="n">
        <v>42</v>
      </c>
      <c r="B51" s="89" t="s">
        <v>75</v>
      </c>
      <c r="C51" s="77" t="n">
        <v>39</v>
      </c>
      <c r="D51" s="77" t="n">
        <v>60</v>
      </c>
      <c r="E51" s="77" t="n">
        <v>0</v>
      </c>
      <c r="F51" s="77" t="n">
        <v>0</v>
      </c>
      <c r="G51" s="81" t="n">
        <v>0</v>
      </c>
      <c r="H51" s="77" t="n">
        <v>0</v>
      </c>
      <c r="I51" s="77" t="n">
        <v>0</v>
      </c>
      <c r="J51" s="77" t="n">
        <v>0</v>
      </c>
      <c r="K51" s="78" t="n">
        <f aca="false">(+COUNTIF(C51:J51,"&gt;0")*5)</f>
        <v>10</v>
      </c>
      <c r="L51" s="70" t="n">
        <f aca="false">+SUM(C51,D51,E51,F51,G51,H51,I51,J51)</f>
        <v>99</v>
      </c>
      <c r="M51" s="79" t="n">
        <f aca="false">+SUM(LARGE(C51:J51,1)+LARGE(C51:J51,2)+LARGE(C51:J51,3)+LARGE(C51:J51,4)+LARGE(C51:J51,5))+K51</f>
        <v>109</v>
      </c>
    </row>
    <row r="52" customFormat="false" ht="12.75" hidden="false" customHeight="false" outlineLevel="0" collapsed="false">
      <c r="A52" s="6" t="n">
        <v>43</v>
      </c>
      <c r="B52" s="74" t="s">
        <v>76</v>
      </c>
      <c r="C52" s="88" t="n">
        <v>0</v>
      </c>
      <c r="D52" s="91" t="n">
        <v>97</v>
      </c>
      <c r="E52" s="77" t="n">
        <v>0</v>
      </c>
      <c r="F52" s="77" t="n">
        <v>0</v>
      </c>
      <c r="G52" s="81" t="n">
        <v>0</v>
      </c>
      <c r="H52" s="77" t="n">
        <v>0</v>
      </c>
      <c r="I52" s="77" t="n">
        <v>0</v>
      </c>
      <c r="J52" s="77" t="n">
        <v>0</v>
      </c>
      <c r="K52" s="78" t="n">
        <f aca="false">(+COUNTIF(C52:J52,"&gt;0")*5)</f>
        <v>5</v>
      </c>
      <c r="L52" s="70" t="n">
        <f aca="false">+SUM(C52,D52,E52,F52,G52,H52,I52,J52)</f>
        <v>97</v>
      </c>
      <c r="M52" s="79" t="n">
        <f aca="false">+SUM(LARGE(C52:J52,1)+LARGE(C52:J52,2)+LARGE(C52:J52,3)+LARGE(C52:J52,4)+LARGE(C52:J52,5))+K52</f>
        <v>102</v>
      </c>
    </row>
    <row r="53" customFormat="false" ht="12.75" hidden="false" customHeight="false" outlineLevel="0" collapsed="false">
      <c r="A53" s="6" t="n">
        <v>44</v>
      </c>
      <c r="B53" s="74" t="s">
        <v>77</v>
      </c>
      <c r="C53" s="77" t="n">
        <v>94</v>
      </c>
      <c r="D53" s="77" t="n">
        <v>0</v>
      </c>
      <c r="E53" s="77" t="n">
        <v>0</v>
      </c>
      <c r="F53" s="77" t="n">
        <v>0</v>
      </c>
      <c r="G53" s="81" t="n">
        <v>0</v>
      </c>
      <c r="H53" s="77" t="n">
        <v>0</v>
      </c>
      <c r="I53" s="77" t="n">
        <v>0</v>
      </c>
      <c r="J53" s="77" t="n">
        <v>0</v>
      </c>
      <c r="K53" s="78" t="n">
        <f aca="false">(+COUNTIF(C53:J53,"&gt;0")*5)</f>
        <v>5</v>
      </c>
      <c r="L53" s="70" t="n">
        <f aca="false">+SUM(C53,D53,E53,F53,G53,H53,I53,J53)</f>
        <v>94</v>
      </c>
      <c r="M53" s="79" t="n">
        <f aca="false">+SUM(LARGE(C53:J53,1)+LARGE(C53:J53,2)+LARGE(C53:J53,3)+LARGE(C53:J53,4)+LARGE(C53:J53,5))+K53</f>
        <v>99</v>
      </c>
    </row>
    <row r="54" customFormat="false" ht="12.75" hidden="false" customHeight="false" outlineLevel="0" collapsed="false">
      <c r="A54" s="6" t="n">
        <v>45</v>
      </c>
      <c r="B54" s="90" t="s">
        <v>78</v>
      </c>
      <c r="C54" s="77" t="n">
        <v>35</v>
      </c>
      <c r="D54" s="77" t="n">
        <v>52</v>
      </c>
      <c r="E54" s="77" t="n">
        <v>0</v>
      </c>
      <c r="F54" s="77" t="n">
        <v>0</v>
      </c>
      <c r="G54" s="81" t="n">
        <v>0</v>
      </c>
      <c r="H54" s="77" t="n">
        <v>0</v>
      </c>
      <c r="I54" s="77" t="n">
        <v>0</v>
      </c>
      <c r="J54" s="77" t="n">
        <v>0</v>
      </c>
      <c r="K54" s="78" t="n">
        <f aca="false">(+COUNTIF(C54:J54,"&gt;0")*5)</f>
        <v>10</v>
      </c>
      <c r="L54" s="70" t="n">
        <f aca="false">+SUM(C54,D54,E54,F54,G54,H54,I54,J54)</f>
        <v>87</v>
      </c>
      <c r="M54" s="79" t="n">
        <f aca="false">+SUM(LARGE(C54:J54,1)+LARGE(C54:J54,2)+LARGE(C54:J54,3)+LARGE(C54:J54,4)+LARGE(C54:J54,5))+K54</f>
        <v>97</v>
      </c>
    </row>
    <row r="55" customFormat="false" ht="12.75" hidden="false" customHeight="false" outlineLevel="0" collapsed="false">
      <c r="A55" s="6" t="n">
        <v>46</v>
      </c>
      <c r="B55" s="87" t="s">
        <v>79</v>
      </c>
      <c r="C55" s="77" t="n">
        <v>0</v>
      </c>
      <c r="D55" s="81" t="n">
        <v>0</v>
      </c>
      <c r="E55" s="77" t="n">
        <v>0</v>
      </c>
      <c r="F55" s="77" t="n">
        <v>0</v>
      </c>
      <c r="G55" s="81" t="n">
        <v>0</v>
      </c>
      <c r="H55" s="77" t="n">
        <v>0</v>
      </c>
      <c r="I55" s="77" t="n">
        <v>0</v>
      </c>
      <c r="J55" s="77" t="n">
        <v>92</v>
      </c>
      <c r="K55" s="78" t="n">
        <f aca="false">(+COUNTIF(C55:J55,"&gt;0")*5)</f>
        <v>5</v>
      </c>
      <c r="L55" s="70" t="n">
        <f aca="false">+SUM(C55,D55,E55,F55,G55,H55,I55,J55)</f>
        <v>92</v>
      </c>
      <c r="M55" s="79" t="n">
        <f aca="false">+SUM(LARGE(C55:J55,1)+LARGE(C55:J55,2)+LARGE(C55:J55,3)+LARGE(C55:J55,4)+LARGE(C55:J55,5))+K55</f>
        <v>97</v>
      </c>
    </row>
    <row r="56" customFormat="false" ht="12.75" hidden="false" customHeight="false" outlineLevel="0" collapsed="false">
      <c r="A56" s="6" t="n">
        <v>47</v>
      </c>
      <c r="B56" s="90" t="s">
        <v>80</v>
      </c>
      <c r="C56" s="80" t="n">
        <v>91</v>
      </c>
      <c r="D56" s="77" t="n">
        <v>0</v>
      </c>
      <c r="E56" s="77" t="n">
        <v>0</v>
      </c>
      <c r="F56" s="77" t="n">
        <v>0</v>
      </c>
      <c r="G56" s="81" t="n">
        <v>0</v>
      </c>
      <c r="H56" s="77" t="n">
        <v>0</v>
      </c>
      <c r="I56" s="77" t="n">
        <v>0</v>
      </c>
      <c r="J56" s="77" t="n">
        <v>0</v>
      </c>
      <c r="K56" s="78" t="n">
        <f aca="false">(+COUNTIF(C56:J56,"&gt;0")*5)</f>
        <v>5</v>
      </c>
      <c r="L56" s="70" t="n">
        <f aca="false">+SUM(C56,D56,E56,F56,G56,H56,I56,J56)</f>
        <v>91</v>
      </c>
      <c r="M56" s="79" t="n">
        <f aca="false">+SUM(LARGE(C56:J56,1)+LARGE(C56:J56,2)+LARGE(C56:J56,3)+LARGE(C56:J56,4)+LARGE(C56:J56,5))+K56</f>
        <v>96</v>
      </c>
    </row>
    <row r="57" customFormat="false" ht="12.75" hidden="false" customHeight="false" outlineLevel="0" collapsed="false">
      <c r="A57" s="6" t="n">
        <v>48</v>
      </c>
      <c r="B57" s="74" t="s">
        <v>81</v>
      </c>
      <c r="C57" s="77" t="n">
        <v>89</v>
      </c>
      <c r="D57" s="77" t="n">
        <v>0</v>
      </c>
      <c r="E57" s="77" t="n">
        <v>0</v>
      </c>
      <c r="F57" s="77" t="n">
        <v>0</v>
      </c>
      <c r="G57" s="81" t="n">
        <v>0</v>
      </c>
      <c r="H57" s="77" t="n">
        <v>0</v>
      </c>
      <c r="I57" s="77" t="n">
        <v>0</v>
      </c>
      <c r="J57" s="77" t="n">
        <v>0</v>
      </c>
      <c r="K57" s="78" t="n">
        <f aca="false">(+COUNTIF(C57:J57,"&gt;0")*5)</f>
        <v>5</v>
      </c>
      <c r="L57" s="70" t="n">
        <f aca="false">+SUM(C57,D57,E57,F57,G57,H57,I57,J57)</f>
        <v>89</v>
      </c>
      <c r="M57" s="79" t="n">
        <f aca="false">+SUM(LARGE(C57:J57,1)+LARGE(C57:J57,2)+LARGE(C57:J57,3)+LARGE(C57:J57,4)+LARGE(C57:J57,5))+K57</f>
        <v>94</v>
      </c>
    </row>
    <row r="58" customFormat="false" ht="12.75" hidden="false" customHeight="false" outlineLevel="0" collapsed="false">
      <c r="A58" s="6" t="n">
        <v>49</v>
      </c>
      <c r="B58" s="74" t="s">
        <v>82</v>
      </c>
      <c r="C58" s="77" t="n">
        <v>0</v>
      </c>
      <c r="D58" s="77" t="n">
        <v>0</v>
      </c>
      <c r="E58" s="77" t="n">
        <v>0</v>
      </c>
      <c r="F58" s="77" t="n">
        <v>0</v>
      </c>
      <c r="G58" s="81" t="n">
        <v>0</v>
      </c>
      <c r="H58" s="77" t="n">
        <v>0</v>
      </c>
      <c r="I58" s="77" t="n">
        <v>89</v>
      </c>
      <c r="J58" s="77" t="n">
        <v>0</v>
      </c>
      <c r="K58" s="78" t="n">
        <f aca="false">(+COUNTIF(C58:J58,"&gt;0")*5)</f>
        <v>5</v>
      </c>
      <c r="L58" s="70" t="n">
        <f aca="false">+SUM(C58,D58,E58,F58,G58,H58,I58,J58)</f>
        <v>89</v>
      </c>
      <c r="M58" s="79" t="n">
        <f aca="false">+SUM(LARGE(C58:J58,1)+LARGE(C58:J58,2)+LARGE(C58:J58,3)+LARGE(C58:J58,4)+LARGE(C58:J58,5))+K58</f>
        <v>94</v>
      </c>
    </row>
    <row r="59" customFormat="false" ht="12.75" hidden="false" customHeight="false" outlineLevel="0" collapsed="false">
      <c r="A59" s="6" t="n">
        <v>50</v>
      </c>
      <c r="B59" s="74" t="s">
        <v>83</v>
      </c>
      <c r="C59" s="88" t="n">
        <v>0</v>
      </c>
      <c r="D59" s="81" t="n">
        <v>87</v>
      </c>
      <c r="E59" s="77" t="n">
        <v>0</v>
      </c>
      <c r="F59" s="77" t="n">
        <v>0</v>
      </c>
      <c r="G59" s="81" t="n">
        <v>0</v>
      </c>
      <c r="H59" s="77" t="n">
        <v>0</v>
      </c>
      <c r="I59" s="77" t="n">
        <v>0</v>
      </c>
      <c r="J59" s="77" t="n">
        <v>0</v>
      </c>
      <c r="K59" s="78" t="n">
        <f aca="false">(+COUNTIF(C59:J59,"&gt;0")*5)</f>
        <v>5</v>
      </c>
      <c r="L59" s="70" t="n">
        <f aca="false">+SUM(C59,D59,E59,F59,G59,H59,I59,J59)</f>
        <v>87</v>
      </c>
      <c r="M59" s="79" t="n">
        <f aca="false">+SUM(LARGE(C59:J59,1)+LARGE(C59:J59,2)+LARGE(C59:J59,3)+LARGE(C59:J59,4)+LARGE(C59:J59,5))+K59</f>
        <v>92</v>
      </c>
    </row>
    <row r="60" customFormat="false" ht="12.75" hidden="false" customHeight="false" outlineLevel="0" collapsed="false">
      <c r="A60" s="6" t="n">
        <v>51</v>
      </c>
      <c r="B60" s="74" t="s">
        <v>84</v>
      </c>
      <c r="C60" s="77" t="n">
        <v>0</v>
      </c>
      <c r="D60" s="77" t="n">
        <v>0</v>
      </c>
      <c r="E60" s="77" t="n">
        <v>0</v>
      </c>
      <c r="F60" s="77" t="n">
        <v>0</v>
      </c>
      <c r="G60" s="81" t="n">
        <v>0</v>
      </c>
      <c r="H60" s="77" t="n">
        <v>0</v>
      </c>
      <c r="I60" s="77" t="n">
        <v>86</v>
      </c>
      <c r="J60" s="92" t="n">
        <v>0</v>
      </c>
      <c r="K60" s="78" t="n">
        <f aca="false">(+COUNTIF(C60:J60,"&gt;0")*5)</f>
        <v>5</v>
      </c>
      <c r="L60" s="70" t="n">
        <f aca="false">+SUM(C60,D60,E60,F60,G60,H60,I60,J60)</f>
        <v>86</v>
      </c>
      <c r="M60" s="79" t="n">
        <f aca="false">+SUM(LARGE(C60:J60,1)+LARGE(C60:J60,2)+LARGE(C60:J60,3)+LARGE(C60:J60,4)+LARGE(C60:J60,5))+K60</f>
        <v>91</v>
      </c>
    </row>
    <row r="61" customFormat="false" ht="12.75" hidden="false" customHeight="false" outlineLevel="0" collapsed="false">
      <c r="A61" s="6" t="n">
        <v>52</v>
      </c>
      <c r="B61" s="74" t="s">
        <v>85</v>
      </c>
      <c r="C61" s="80" t="n">
        <v>85</v>
      </c>
      <c r="D61" s="77" t="n">
        <v>0</v>
      </c>
      <c r="E61" s="77" t="n">
        <v>0</v>
      </c>
      <c r="F61" s="77" t="n">
        <v>0</v>
      </c>
      <c r="G61" s="81" t="n">
        <v>0</v>
      </c>
      <c r="H61" s="77" t="n">
        <v>0</v>
      </c>
      <c r="I61" s="77" t="n">
        <v>0</v>
      </c>
      <c r="J61" s="77" t="n">
        <v>0</v>
      </c>
      <c r="K61" s="78" t="n">
        <f aca="false">(+COUNTIF(C61:J61,"&gt;0")*5)</f>
        <v>5</v>
      </c>
      <c r="L61" s="70" t="n">
        <f aca="false">+SUM(C61,D61,E61,F61,G61,H61,I61,J61)</f>
        <v>85</v>
      </c>
      <c r="M61" s="79" t="n">
        <f aca="false">+SUM(LARGE(C61:J61,1)+LARGE(C61:J61,2)+LARGE(C61:J61,3)+LARGE(C61:J61,4)+LARGE(C61:J61,5))+K61</f>
        <v>90</v>
      </c>
    </row>
    <row r="62" customFormat="false" ht="12.75" hidden="false" customHeight="false" outlineLevel="0" collapsed="false">
      <c r="A62" s="6" t="n">
        <v>53</v>
      </c>
      <c r="B62" s="74" t="s">
        <v>86</v>
      </c>
      <c r="C62" s="77" t="n">
        <v>0</v>
      </c>
      <c r="D62" s="77" t="n">
        <v>0</v>
      </c>
      <c r="E62" s="81" t="n">
        <v>0</v>
      </c>
      <c r="F62" s="81" t="n">
        <v>84</v>
      </c>
      <c r="G62" s="77" t="n">
        <v>0</v>
      </c>
      <c r="H62" s="77" t="n">
        <v>0</v>
      </c>
      <c r="I62" s="77" t="n">
        <v>0</v>
      </c>
      <c r="J62" s="77" t="n">
        <v>0</v>
      </c>
      <c r="K62" s="78" t="n">
        <f aca="false">(+COUNTIF(C62:J62,"&gt;0")*5)</f>
        <v>5</v>
      </c>
      <c r="L62" s="70" t="n">
        <f aca="false">+SUM(C62,D62,E62,F62,G62,H62,I62,J62)</f>
        <v>84</v>
      </c>
      <c r="M62" s="79" t="n">
        <f aca="false">+SUM(LARGE(C62:J62,1)+LARGE(C62:J62,2)+LARGE(C62:J62,3)+LARGE(C62:J62,4)+LARGE(C62:J62,5))+K62</f>
        <v>89</v>
      </c>
    </row>
    <row r="63" customFormat="false" ht="12.75" hidden="false" customHeight="false" outlineLevel="0" collapsed="false">
      <c r="A63" s="6" t="n">
        <v>54</v>
      </c>
      <c r="B63" s="90" t="s">
        <v>87</v>
      </c>
      <c r="C63" s="88" t="n">
        <v>0</v>
      </c>
      <c r="D63" s="81" t="n">
        <v>0</v>
      </c>
      <c r="E63" s="77" t="n">
        <v>0</v>
      </c>
      <c r="F63" s="77" t="n">
        <v>84</v>
      </c>
      <c r="G63" s="81" t="n">
        <v>0</v>
      </c>
      <c r="H63" s="77" t="n">
        <v>0</v>
      </c>
      <c r="I63" s="77" t="n">
        <v>0</v>
      </c>
      <c r="J63" s="77" t="n">
        <v>0</v>
      </c>
      <c r="K63" s="78" t="n">
        <f aca="false">(+COUNTIF(C63:J63,"&gt;0")*5)</f>
        <v>5</v>
      </c>
      <c r="L63" s="70" t="n">
        <f aca="false">+SUM(C63,D63,E63,F63,G63,H63,I63,J63)</f>
        <v>84</v>
      </c>
      <c r="M63" s="79" t="n">
        <f aca="false">+SUM(LARGE(C63:J63,1)+LARGE(C63:J63,2)+LARGE(C63:J63,3)+LARGE(C63:J63,4)+LARGE(C63:J63,5))+K63</f>
        <v>89</v>
      </c>
    </row>
    <row r="64" customFormat="false" ht="12.75" hidden="false" customHeight="false" outlineLevel="0" collapsed="false">
      <c r="A64" s="6" t="n">
        <v>55</v>
      </c>
      <c r="B64" s="74" t="s">
        <v>88</v>
      </c>
      <c r="C64" s="77" t="n">
        <v>0</v>
      </c>
      <c r="D64" s="77" t="n">
        <v>0</v>
      </c>
      <c r="E64" s="77" t="n">
        <v>0</v>
      </c>
      <c r="F64" s="77" t="n">
        <v>84</v>
      </c>
      <c r="G64" s="81" t="n">
        <v>0</v>
      </c>
      <c r="H64" s="77" t="n">
        <v>0</v>
      </c>
      <c r="I64" s="77" t="n">
        <v>0</v>
      </c>
      <c r="J64" s="77" t="n">
        <v>0</v>
      </c>
      <c r="K64" s="78" t="n">
        <f aca="false">(+COUNTIF(C64:J64,"&gt;0")*5)</f>
        <v>5</v>
      </c>
      <c r="L64" s="70" t="n">
        <f aca="false">+SUM(C64,D64,E64,F64,G64,H64,I64,J64)</f>
        <v>84</v>
      </c>
      <c r="M64" s="79" t="n">
        <f aca="false">+SUM(LARGE(C64:J64,1)+LARGE(C64:J64,2)+LARGE(C64:J64,3)+LARGE(C64:J64,4)+LARGE(C64:J64,5))+K64</f>
        <v>89</v>
      </c>
    </row>
    <row r="65" customFormat="false" ht="12.75" hidden="false" customHeight="false" outlineLevel="0" collapsed="false">
      <c r="A65" s="6" t="n">
        <v>56</v>
      </c>
      <c r="B65" s="74" t="s">
        <v>89</v>
      </c>
      <c r="C65" s="77" t="n">
        <v>0</v>
      </c>
      <c r="D65" s="77" t="n">
        <v>0</v>
      </c>
      <c r="E65" s="77" t="n">
        <v>84</v>
      </c>
      <c r="F65" s="77" t="n">
        <v>0</v>
      </c>
      <c r="G65" s="81" t="n">
        <v>0</v>
      </c>
      <c r="H65" s="77" t="n">
        <v>0</v>
      </c>
      <c r="I65" s="77" t="n">
        <v>0</v>
      </c>
      <c r="J65" s="77" t="n">
        <v>0</v>
      </c>
      <c r="K65" s="78" t="n">
        <f aca="false">(+COUNTIF(C65:J65,"&gt;0")*5)</f>
        <v>5</v>
      </c>
      <c r="L65" s="70" t="n">
        <f aca="false">+SUM(C65,D65,E65,F65,G65,H65,I65,J65)</f>
        <v>84</v>
      </c>
      <c r="M65" s="79" t="n">
        <f aca="false">+SUM(LARGE(C65:J65,1)+LARGE(C65:J65,2)+LARGE(C65:J65,3)+LARGE(C65:J65,4)+LARGE(C65:J65,5))+K65</f>
        <v>89</v>
      </c>
    </row>
    <row r="66" customFormat="false" ht="12.75" hidden="false" customHeight="false" outlineLevel="0" collapsed="false">
      <c r="A66" s="6" t="n">
        <v>57</v>
      </c>
      <c r="B66" s="90" t="s">
        <v>90</v>
      </c>
      <c r="C66" s="80" t="n">
        <v>83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93" t="n">
        <v>0</v>
      </c>
      <c r="K66" s="78" t="n">
        <f aca="false">(+COUNTIF(C66:J66,"&gt;0")*5)</f>
        <v>5</v>
      </c>
      <c r="L66" s="70" t="n">
        <f aca="false">+SUM(C66,D66,E66,F66,G66,H66,I66,J66)</f>
        <v>83</v>
      </c>
      <c r="M66" s="79" t="n">
        <f aca="false">+SUM(LARGE(C66:J66,1)+LARGE(C66:J66,2)+LARGE(C66:J66,3)+LARGE(C66:J66,4)+LARGE(C66:J66,5))+K66</f>
        <v>88</v>
      </c>
    </row>
    <row r="67" customFormat="false" ht="12.75" hidden="false" customHeight="false" outlineLevel="0" collapsed="false">
      <c r="A67" s="6" t="n">
        <v>58</v>
      </c>
      <c r="B67" s="74" t="s">
        <v>91</v>
      </c>
      <c r="C67" s="80" t="n">
        <v>0</v>
      </c>
      <c r="D67" s="77" t="n">
        <v>81</v>
      </c>
      <c r="E67" s="77" t="n">
        <v>0</v>
      </c>
      <c r="F67" s="77" t="n">
        <v>0</v>
      </c>
      <c r="G67" s="81" t="n">
        <v>0</v>
      </c>
      <c r="H67" s="77" t="n">
        <v>0</v>
      </c>
      <c r="I67" s="77" t="n">
        <v>0</v>
      </c>
      <c r="J67" s="77" t="n">
        <v>0</v>
      </c>
      <c r="K67" s="78" t="n">
        <f aca="false">(+COUNTIF(C67:J67,"&gt;0")*5)</f>
        <v>5</v>
      </c>
      <c r="L67" s="70" t="n">
        <f aca="false">+SUM(C67,D67,E67,F67,G67,H67,I67,J67)</f>
        <v>81</v>
      </c>
      <c r="M67" s="79" t="n">
        <f aca="false">+SUM(LARGE(C67:J67,1)+LARGE(C67:J67,2)+LARGE(C67:J67,3)+LARGE(C67:J67,4)+LARGE(C67:J67,5))+K67</f>
        <v>86</v>
      </c>
    </row>
    <row r="68" customFormat="false" ht="12.75" hidden="false" customHeight="false" outlineLevel="0" collapsed="false">
      <c r="A68" s="6" t="n">
        <v>59</v>
      </c>
      <c r="B68" s="90" t="s">
        <v>92</v>
      </c>
      <c r="C68" s="77" t="n">
        <v>0</v>
      </c>
      <c r="D68" s="77" t="n">
        <v>0</v>
      </c>
      <c r="E68" s="77" t="n">
        <v>0</v>
      </c>
      <c r="F68" s="77" t="n">
        <v>81</v>
      </c>
      <c r="G68" s="81" t="n">
        <v>0</v>
      </c>
      <c r="H68" s="77" t="n">
        <v>0</v>
      </c>
      <c r="I68" s="77" t="n">
        <v>0</v>
      </c>
      <c r="J68" s="77" t="n">
        <v>0</v>
      </c>
      <c r="K68" s="78" t="n">
        <f aca="false">(+COUNTIF(C68:J68,"&gt;0")*5)</f>
        <v>5</v>
      </c>
      <c r="L68" s="70" t="n">
        <f aca="false">+SUM(C68,D68,E68,F68,G68,H68,I68,J68)</f>
        <v>81</v>
      </c>
      <c r="M68" s="79" t="n">
        <f aca="false">+SUM(LARGE(C68:J68,1)+LARGE(C68:J68,2)+LARGE(C68:J68,3)+LARGE(C68:J68,4)+LARGE(C68:J68,5))+K68</f>
        <v>86</v>
      </c>
    </row>
    <row r="69" customFormat="false" ht="12.75" hidden="false" customHeight="false" outlineLevel="0" collapsed="false">
      <c r="A69" s="6" t="n">
        <v>60</v>
      </c>
      <c r="B69" s="74" t="s">
        <v>93</v>
      </c>
      <c r="C69" s="77" t="n">
        <v>0</v>
      </c>
      <c r="D69" s="77" t="n">
        <v>0</v>
      </c>
      <c r="E69" s="77" t="n">
        <v>0</v>
      </c>
      <c r="F69" s="77" t="n">
        <v>0</v>
      </c>
      <c r="G69" s="81" t="n">
        <v>0</v>
      </c>
      <c r="H69" s="77" t="n">
        <v>81</v>
      </c>
      <c r="I69" s="77" t="n">
        <v>0</v>
      </c>
      <c r="J69" s="77" t="n">
        <v>0</v>
      </c>
      <c r="K69" s="78" t="n">
        <f aca="false">(+COUNTIF(C69:J69,"&gt;0")*5)</f>
        <v>5</v>
      </c>
      <c r="L69" s="70" t="n">
        <f aca="false">+SUM(C69,D69,E69,F69,G69,H69,I69,J69)</f>
        <v>81</v>
      </c>
      <c r="M69" s="79" t="n">
        <f aca="false">+SUM(LARGE(C69:J69,1)+LARGE(C69:J69,2)+LARGE(C69:J69,3)+LARGE(C69:J69,4)+LARGE(C69:J69,5))+K69</f>
        <v>86</v>
      </c>
    </row>
    <row r="70" customFormat="false" ht="12.75" hidden="false" customHeight="false" outlineLevel="0" collapsed="false">
      <c r="A70" s="6" t="n">
        <v>61</v>
      </c>
      <c r="B70" s="74" t="s">
        <v>94</v>
      </c>
      <c r="C70" s="80" t="n">
        <v>78</v>
      </c>
      <c r="D70" s="77" t="n">
        <v>0</v>
      </c>
      <c r="E70" s="77" t="n">
        <v>0</v>
      </c>
      <c r="F70" s="77" t="n">
        <v>0</v>
      </c>
      <c r="G70" s="81" t="n">
        <v>0</v>
      </c>
      <c r="H70" s="77" t="n">
        <v>0</v>
      </c>
      <c r="I70" s="77" t="n">
        <v>0</v>
      </c>
      <c r="J70" s="77" t="n">
        <v>0</v>
      </c>
      <c r="K70" s="78" t="n">
        <f aca="false">(+COUNTIF(C70:J70,"&gt;0")*5)</f>
        <v>5</v>
      </c>
      <c r="L70" s="70" t="n">
        <f aca="false">+SUM(C70,D70,E70,F70,G70,H70,I70,J70)</f>
        <v>78</v>
      </c>
      <c r="M70" s="79" t="n">
        <f aca="false">+SUM(LARGE(C70:J70,1)+LARGE(C70:J70,2)+LARGE(C70:J70,3)+LARGE(C70:J70,4)+LARGE(C70:J70,5))+K70</f>
        <v>83</v>
      </c>
    </row>
    <row r="71" customFormat="false" ht="12.75" hidden="false" customHeight="false" outlineLevel="0" collapsed="false">
      <c r="A71" s="6" t="n">
        <v>62</v>
      </c>
      <c r="B71" s="74" t="s">
        <v>95</v>
      </c>
      <c r="C71" s="80" t="n">
        <v>0</v>
      </c>
      <c r="D71" s="77" t="n">
        <v>0</v>
      </c>
      <c r="E71" s="77" t="n">
        <v>0</v>
      </c>
      <c r="F71" s="77" t="n">
        <v>0</v>
      </c>
      <c r="G71" s="77" t="n">
        <v>78</v>
      </c>
      <c r="H71" s="94" t="n">
        <v>0</v>
      </c>
      <c r="I71" s="94" t="n">
        <v>0</v>
      </c>
      <c r="J71" s="95" t="n">
        <v>0</v>
      </c>
      <c r="K71" s="78" t="n">
        <f aca="false">(+COUNTIF(C71:J71,"&gt;0")*5)</f>
        <v>5</v>
      </c>
      <c r="L71" s="70" t="n">
        <f aca="false">+SUM(C71,D71,E71,F71,G71,H71,I71,J71)</f>
        <v>78</v>
      </c>
      <c r="M71" s="79" t="n">
        <f aca="false">+SUM(LARGE(C71:J71,1)+LARGE(C71:J71,2)+LARGE(C71:J71,3)+LARGE(C71:J71,4)+LARGE(C71:J71,5))+K71</f>
        <v>83</v>
      </c>
    </row>
    <row r="72" customFormat="false" ht="12.75" hidden="false" customHeight="false" outlineLevel="0" collapsed="false">
      <c r="A72" s="6" t="n">
        <v>63</v>
      </c>
      <c r="B72" s="96" t="s">
        <v>96</v>
      </c>
      <c r="C72" s="88" t="n">
        <v>0</v>
      </c>
      <c r="D72" s="81" t="n">
        <v>0</v>
      </c>
      <c r="E72" s="77" t="n">
        <v>0</v>
      </c>
      <c r="F72" s="77" t="n">
        <v>77</v>
      </c>
      <c r="G72" s="81" t="n">
        <v>0</v>
      </c>
      <c r="H72" s="77" t="n">
        <v>0</v>
      </c>
      <c r="I72" s="77" t="n">
        <v>0</v>
      </c>
      <c r="J72" s="77" t="n">
        <v>0</v>
      </c>
      <c r="K72" s="78" t="n">
        <f aca="false">(+COUNTIF(C72:J72,"&gt;0")*5)</f>
        <v>5</v>
      </c>
      <c r="L72" s="70" t="n">
        <f aca="false">+SUM(C72,D72,E72,F72,G72,H72,I72,J72)</f>
        <v>77</v>
      </c>
      <c r="M72" s="79" t="n">
        <f aca="false">+SUM(LARGE(C72:J72,1)+LARGE(C72:J72,2)+LARGE(C72:J72,3)+LARGE(C72:J72,4)+LARGE(C72:J72,5))+K72</f>
        <v>82</v>
      </c>
    </row>
    <row r="73" customFormat="false" ht="12.75" hidden="false" customHeight="false" outlineLevel="0" collapsed="false">
      <c r="A73" s="6" t="n">
        <v>64</v>
      </c>
      <c r="B73" s="74" t="s">
        <v>97</v>
      </c>
      <c r="C73" s="77" t="n">
        <v>76</v>
      </c>
      <c r="D73" s="77" t="n">
        <v>0</v>
      </c>
      <c r="E73" s="77" t="n">
        <v>0</v>
      </c>
      <c r="F73" s="77" t="n">
        <v>0</v>
      </c>
      <c r="G73" s="81" t="n">
        <v>0</v>
      </c>
      <c r="H73" s="77" t="n">
        <v>0</v>
      </c>
      <c r="I73" s="77" t="n">
        <v>0</v>
      </c>
      <c r="J73" s="77" t="n">
        <v>0</v>
      </c>
      <c r="K73" s="78" t="n">
        <f aca="false">(+COUNTIF(C73:J73,"&gt;0")*5)</f>
        <v>5</v>
      </c>
      <c r="L73" s="70" t="n">
        <f aca="false">+SUM(C73,D73,E73,F73,G73,H73,I73,J73)</f>
        <v>76</v>
      </c>
      <c r="M73" s="79" t="n">
        <f aca="false">+SUM(LARGE(C73:J73,1)+LARGE(C73:J73,2)+LARGE(C73:J73,3)+LARGE(C73:J73,4)+LARGE(C73:J73,5))+K73</f>
        <v>81</v>
      </c>
    </row>
    <row r="74" customFormat="false" ht="12.75" hidden="false" customHeight="false" outlineLevel="0" collapsed="false">
      <c r="A74" s="6" t="n">
        <v>65</v>
      </c>
      <c r="B74" s="74" t="s">
        <v>98</v>
      </c>
      <c r="C74" s="80" t="n">
        <v>75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93" t="n">
        <v>0</v>
      </c>
      <c r="K74" s="78" t="n">
        <f aca="false">(+COUNTIF(C74:J74,"&gt;0")*5)</f>
        <v>5</v>
      </c>
      <c r="L74" s="70" t="n">
        <f aca="false">+SUM(C74,D74,E74,F74,G74,H74,I74,J74)</f>
        <v>75</v>
      </c>
      <c r="M74" s="79" t="n">
        <f aca="false">+SUM(LARGE(C74:J74,1)+LARGE(C74:J74,2)+LARGE(C74:J74,3)+LARGE(C74:J74,4)+LARGE(C74:J74,5))+K74</f>
        <v>80</v>
      </c>
    </row>
    <row r="75" customFormat="false" ht="12.75" hidden="false" customHeight="false" outlineLevel="0" collapsed="false">
      <c r="A75" s="6" t="n">
        <v>66</v>
      </c>
      <c r="B75" s="74" t="s">
        <v>99</v>
      </c>
      <c r="C75" s="77" t="n">
        <v>0</v>
      </c>
      <c r="D75" s="77" t="n">
        <v>0</v>
      </c>
      <c r="E75" s="77" t="n">
        <v>0</v>
      </c>
      <c r="F75" s="77" t="n">
        <v>75</v>
      </c>
      <c r="G75" s="81" t="n">
        <v>0</v>
      </c>
      <c r="H75" s="77" t="n">
        <v>0</v>
      </c>
      <c r="I75" s="77" t="n">
        <v>0</v>
      </c>
      <c r="J75" s="77" t="n">
        <v>0</v>
      </c>
      <c r="K75" s="78" t="n">
        <f aca="false">(+COUNTIF(C75:J75,"&gt;0")*5)</f>
        <v>5</v>
      </c>
      <c r="L75" s="70" t="n">
        <f aca="false">+SUM(C75,D75,E75,F75,G75,H75,I75,J75)</f>
        <v>75</v>
      </c>
      <c r="M75" s="79" t="n">
        <f aca="false">+SUM(LARGE(C75:J75,1)+LARGE(C75:J75,2)+LARGE(C75:J75,3)+LARGE(C75:J75,4)+LARGE(C75:J75,5))+K75</f>
        <v>80</v>
      </c>
    </row>
    <row r="76" customFormat="false" ht="12.75" hidden="false" customHeight="false" outlineLevel="0" collapsed="false">
      <c r="A76" s="6" t="n">
        <v>67</v>
      </c>
      <c r="B76" s="74" t="s">
        <v>100</v>
      </c>
      <c r="C76" s="80" t="n">
        <v>73</v>
      </c>
      <c r="D76" s="77" t="n">
        <v>0</v>
      </c>
      <c r="E76" s="77" t="n">
        <v>0</v>
      </c>
      <c r="F76" s="77" t="n">
        <v>0</v>
      </c>
      <c r="G76" s="81" t="n">
        <v>0</v>
      </c>
      <c r="H76" s="77" t="n">
        <v>0</v>
      </c>
      <c r="I76" s="77" t="n">
        <v>0</v>
      </c>
      <c r="J76" s="77" t="n">
        <v>0</v>
      </c>
      <c r="K76" s="78" t="n">
        <f aca="false">(+COUNTIF(C76:J76,"&gt;0")*5)</f>
        <v>5</v>
      </c>
      <c r="L76" s="70" t="n">
        <f aca="false">+SUM(C76,D76,E76,F76,G76,H76,I76,J76)</f>
        <v>73</v>
      </c>
      <c r="M76" s="79" t="n">
        <f aca="false">+SUM(LARGE(C76:J76,1)+LARGE(C76:J76,2)+LARGE(C76:J76,3)+LARGE(C76:J76,4)+LARGE(C76:J76,5))+K76</f>
        <v>78</v>
      </c>
    </row>
    <row r="77" customFormat="false" ht="12.75" hidden="false" customHeight="false" outlineLevel="0" collapsed="false">
      <c r="A77" s="6" t="n">
        <v>68</v>
      </c>
      <c r="B77" s="74" t="s">
        <v>101</v>
      </c>
      <c r="C77" s="77" t="n">
        <v>0</v>
      </c>
      <c r="D77" s="77" t="n">
        <v>73</v>
      </c>
      <c r="E77" s="77" t="n">
        <v>0</v>
      </c>
      <c r="F77" s="77" t="n">
        <v>0</v>
      </c>
      <c r="G77" s="81" t="n">
        <v>0</v>
      </c>
      <c r="H77" s="77" t="n">
        <v>0</v>
      </c>
      <c r="I77" s="77" t="n">
        <v>0</v>
      </c>
      <c r="J77" s="77" t="n">
        <v>0</v>
      </c>
      <c r="K77" s="78" t="n">
        <f aca="false">(+COUNTIF(C77:J77,"&gt;0")*5)</f>
        <v>5</v>
      </c>
      <c r="L77" s="70" t="n">
        <f aca="false">+SUM(C77,D77,E77,F77,G77,H77,I77,J77)</f>
        <v>73</v>
      </c>
      <c r="M77" s="79" t="n">
        <f aca="false">+SUM(LARGE(C77:J77,1)+LARGE(C77:J77,2)+LARGE(C77:J77,3)+LARGE(C77:J77,4)+LARGE(C77:J77,5))+K77</f>
        <v>78</v>
      </c>
    </row>
    <row r="78" customFormat="false" ht="12.75" hidden="false" customHeight="false" outlineLevel="0" collapsed="false">
      <c r="A78" s="6" t="n">
        <v>69</v>
      </c>
      <c r="B78" s="74" t="s">
        <v>102</v>
      </c>
      <c r="C78" s="77" t="n">
        <v>0</v>
      </c>
      <c r="D78" s="77" t="n">
        <v>0</v>
      </c>
      <c r="E78" s="77" t="n">
        <v>0</v>
      </c>
      <c r="F78" s="77" t="n">
        <v>72</v>
      </c>
      <c r="G78" s="81" t="n">
        <v>0</v>
      </c>
      <c r="H78" s="77" t="n">
        <v>0</v>
      </c>
      <c r="I78" s="77" t="n">
        <v>0</v>
      </c>
      <c r="J78" s="77" t="n">
        <v>0</v>
      </c>
      <c r="K78" s="78" t="n">
        <f aca="false">(+COUNTIF(C78:J78,"&gt;0")*5)</f>
        <v>5</v>
      </c>
      <c r="L78" s="70" t="n">
        <f aca="false">+SUM(C78,D78,E78,F78,G78,H78,I78,J78)</f>
        <v>72</v>
      </c>
      <c r="M78" s="79" t="n">
        <f aca="false">+SUM(LARGE(C78:J78,1)+LARGE(C78:J78,2)+LARGE(C78:J78,3)+LARGE(C78:J78,4)+LARGE(C78:J78,5))+K78</f>
        <v>77</v>
      </c>
    </row>
    <row r="79" customFormat="false" ht="12.75" hidden="false" customHeight="false" outlineLevel="0" collapsed="false">
      <c r="A79" s="6" t="n">
        <v>70</v>
      </c>
      <c r="B79" s="85" t="s">
        <v>103</v>
      </c>
      <c r="C79" s="77" t="n">
        <v>71</v>
      </c>
      <c r="D79" s="77" t="n">
        <v>0</v>
      </c>
      <c r="E79" s="77" t="n">
        <v>0</v>
      </c>
      <c r="F79" s="77" t="n">
        <v>0</v>
      </c>
      <c r="G79" s="81" t="n">
        <v>0</v>
      </c>
      <c r="H79" s="77" t="n">
        <v>0</v>
      </c>
      <c r="I79" s="77" t="n">
        <v>0</v>
      </c>
      <c r="J79" s="77" t="n">
        <v>0</v>
      </c>
      <c r="K79" s="78" t="n">
        <f aca="false">(+COUNTIF(C79:J79,"&gt;0")*5)</f>
        <v>5</v>
      </c>
      <c r="L79" s="70" t="n">
        <f aca="false">+SUM(C79,D79,E79,F79,G79,H79,I79,J79)</f>
        <v>71</v>
      </c>
      <c r="M79" s="79" t="n">
        <f aca="false">+SUM(LARGE(C79:J79,1)+LARGE(C79:J79,2)+LARGE(C79:J79,3)+LARGE(C79:J79,4)+LARGE(C79:J79,5))+K79</f>
        <v>76</v>
      </c>
    </row>
    <row r="80" customFormat="false" ht="12.75" hidden="false" customHeight="false" outlineLevel="0" collapsed="false">
      <c r="A80" s="6" t="n">
        <v>71</v>
      </c>
      <c r="B80" s="74" t="s">
        <v>104</v>
      </c>
      <c r="C80" s="80" t="n">
        <v>68</v>
      </c>
      <c r="D80" s="77" t="n">
        <v>0</v>
      </c>
      <c r="E80" s="77" t="n">
        <v>0</v>
      </c>
      <c r="F80" s="77" t="n">
        <v>0</v>
      </c>
      <c r="G80" s="81" t="n">
        <v>0</v>
      </c>
      <c r="H80" s="77" t="n">
        <v>0</v>
      </c>
      <c r="I80" s="77" t="n">
        <v>0</v>
      </c>
      <c r="J80" s="77" t="n">
        <v>0</v>
      </c>
      <c r="K80" s="78" t="n">
        <f aca="false">(+COUNTIF(C80:J80,"&gt;0")*5)</f>
        <v>5</v>
      </c>
      <c r="L80" s="70" t="n">
        <f aca="false">+SUM(C80,D80,E80,F80,G80,H80,I80,J80)</f>
        <v>68</v>
      </c>
      <c r="M80" s="79" t="n">
        <f aca="false">+SUM(LARGE(C80:J80,1)+LARGE(C80:J80,2)+LARGE(C80:J80,3)+LARGE(C80:J80,4)+LARGE(C80:J80,5))+K80</f>
        <v>73</v>
      </c>
    </row>
    <row r="81" customFormat="false" ht="12.75" hidden="false" customHeight="false" outlineLevel="0" collapsed="false">
      <c r="A81" s="6" t="n">
        <v>72</v>
      </c>
      <c r="B81" s="74" t="s">
        <v>105</v>
      </c>
      <c r="C81" s="77" t="n">
        <v>0</v>
      </c>
      <c r="D81" s="77" t="n">
        <v>65</v>
      </c>
      <c r="E81" s="77" t="n">
        <v>0</v>
      </c>
      <c r="F81" s="77" t="n">
        <v>0</v>
      </c>
      <c r="G81" s="81" t="n">
        <v>0</v>
      </c>
      <c r="H81" s="77" t="n">
        <v>0</v>
      </c>
      <c r="I81" s="77" t="n">
        <v>0</v>
      </c>
      <c r="J81" s="77" t="n">
        <v>0</v>
      </c>
      <c r="K81" s="78" t="n">
        <f aca="false">(+COUNTIF(C81:J81,"&gt;0")*5)</f>
        <v>5</v>
      </c>
      <c r="L81" s="70" t="n">
        <f aca="false">+SUM(C81,D81,E81,F81,G81,H81,I81,J81)</f>
        <v>65</v>
      </c>
      <c r="M81" s="79" t="n">
        <f aca="false">+SUM(LARGE(C81:J81,1)+LARGE(C81:J81,2)+LARGE(C81:J81,3)+LARGE(C81:J81,4)+LARGE(C81:J81,5))+K81</f>
        <v>70</v>
      </c>
    </row>
    <row r="82" customFormat="false" ht="12.75" hidden="false" customHeight="false" outlineLevel="0" collapsed="false">
      <c r="A82" s="6" t="n">
        <v>73</v>
      </c>
      <c r="B82" s="74" t="s">
        <v>106</v>
      </c>
      <c r="C82" s="80" t="n">
        <v>0</v>
      </c>
      <c r="D82" s="77" t="n">
        <v>0</v>
      </c>
      <c r="E82" s="77" t="n">
        <v>0</v>
      </c>
      <c r="F82" s="77" t="n">
        <v>65</v>
      </c>
      <c r="G82" s="81" t="n">
        <v>0</v>
      </c>
      <c r="H82" s="77" t="n">
        <v>0</v>
      </c>
      <c r="I82" s="77" t="n">
        <v>0</v>
      </c>
      <c r="J82" s="77" t="n">
        <v>0</v>
      </c>
      <c r="K82" s="78" t="n">
        <f aca="false">(+COUNTIF(C82:J82,"&gt;0")*5)</f>
        <v>5</v>
      </c>
      <c r="L82" s="70" t="n">
        <f aca="false">+SUM(C82,D82,E82,F82,G82,H82,I82,J82)</f>
        <v>65</v>
      </c>
      <c r="M82" s="79" t="n">
        <f aca="false">+SUM(LARGE(C82:J82,1)+LARGE(C82:J82,2)+LARGE(C82:J82,3)+LARGE(C82:J82,4)+LARGE(C82:J82,5))+K82</f>
        <v>70</v>
      </c>
    </row>
    <row r="83" customFormat="false" ht="12.75" hidden="false" customHeight="false" outlineLevel="0" collapsed="false">
      <c r="A83" s="6" t="n">
        <v>74</v>
      </c>
      <c r="B83" s="74" t="s">
        <v>107</v>
      </c>
      <c r="C83" s="77" t="n">
        <v>0</v>
      </c>
      <c r="D83" s="77" t="n">
        <v>0</v>
      </c>
      <c r="E83" s="77" t="n">
        <v>0</v>
      </c>
      <c r="F83" s="77" t="n">
        <v>0</v>
      </c>
      <c r="G83" s="81" t="n">
        <v>0</v>
      </c>
      <c r="H83" s="77" t="n">
        <v>0</v>
      </c>
      <c r="I83" s="77" t="n">
        <v>64</v>
      </c>
      <c r="J83" s="77" t="n">
        <v>0</v>
      </c>
      <c r="K83" s="78" t="n">
        <f aca="false">(+COUNTIF(C83:J83,"&gt;0")*5)</f>
        <v>5</v>
      </c>
      <c r="L83" s="70" t="n">
        <f aca="false">+SUM(C83,D83,E83,F83,G83,H83,I83,J83)</f>
        <v>64</v>
      </c>
      <c r="M83" s="79" t="n">
        <f aca="false">+SUM(LARGE(C83:J83,1)+LARGE(C83:J83,2)+LARGE(C83:J83,3)+LARGE(C83:J83,4)+LARGE(C83:J83,5))+K83</f>
        <v>69</v>
      </c>
    </row>
    <row r="84" customFormat="false" ht="12.75" hidden="false" customHeight="false" outlineLevel="0" collapsed="false">
      <c r="A84" s="6" t="n">
        <v>75</v>
      </c>
      <c r="B84" s="74" t="s">
        <v>108</v>
      </c>
      <c r="C84" s="77" t="n">
        <v>0</v>
      </c>
      <c r="D84" s="77" t="n">
        <v>0</v>
      </c>
      <c r="E84" s="77" t="n">
        <v>0</v>
      </c>
      <c r="F84" s="77" t="n">
        <v>0</v>
      </c>
      <c r="G84" s="81" t="n">
        <v>0</v>
      </c>
      <c r="H84" s="77" t="n">
        <v>0</v>
      </c>
      <c r="I84" s="77" t="n">
        <v>64</v>
      </c>
      <c r="J84" s="77" t="n">
        <v>0</v>
      </c>
      <c r="K84" s="78" t="n">
        <f aca="false">(+COUNTIF(C84:J84,"&gt;0")*5)</f>
        <v>5</v>
      </c>
      <c r="L84" s="70" t="n">
        <f aca="false">+SUM(C84,D84,E84,F84,G84,H84,I84,J84)</f>
        <v>64</v>
      </c>
      <c r="M84" s="79" t="n">
        <f aca="false">+SUM(LARGE(C84:J84,1)+LARGE(C84:J84,2)+LARGE(C84:J84,3)+LARGE(C84:J84,4)+LARGE(C84:J84,5))+K84</f>
        <v>69</v>
      </c>
    </row>
    <row r="85" customFormat="false" ht="12.75" hidden="false" customHeight="false" outlineLevel="0" collapsed="false">
      <c r="A85" s="6" t="n">
        <v>76</v>
      </c>
      <c r="B85" s="74" t="s">
        <v>109</v>
      </c>
      <c r="C85" s="77" t="n">
        <v>0</v>
      </c>
      <c r="D85" s="77" t="n">
        <v>0</v>
      </c>
      <c r="E85" s="77" t="n">
        <v>0</v>
      </c>
      <c r="F85" s="77" t="n">
        <v>0</v>
      </c>
      <c r="G85" s="81" t="n">
        <v>0</v>
      </c>
      <c r="H85" s="77" t="n">
        <v>0</v>
      </c>
      <c r="I85" s="77" t="n">
        <v>63</v>
      </c>
      <c r="J85" s="77" t="n">
        <v>0</v>
      </c>
      <c r="K85" s="78" t="n">
        <f aca="false">(+COUNTIF(C85:J85,"&gt;0")*5)</f>
        <v>5</v>
      </c>
      <c r="L85" s="70" t="n">
        <f aca="false">+SUM(C85,D85,E85,F85,G85,H85,I85,J85)</f>
        <v>63</v>
      </c>
      <c r="M85" s="79" t="n">
        <f aca="false">+SUM(LARGE(C85:J85,1)+LARGE(C85:J85,2)+LARGE(C85:J85,3)+LARGE(C85:J85,4)+LARGE(C85:J85,5))+K85</f>
        <v>68</v>
      </c>
    </row>
    <row r="86" customFormat="false" ht="12.75" hidden="false" customHeight="false" outlineLevel="0" collapsed="false">
      <c r="A86" s="6" t="n">
        <v>77</v>
      </c>
      <c r="B86" s="90" t="s">
        <v>110</v>
      </c>
      <c r="C86" s="80" t="n">
        <v>62</v>
      </c>
      <c r="D86" s="77" t="n">
        <v>0</v>
      </c>
      <c r="E86" s="77" t="n">
        <v>0</v>
      </c>
      <c r="F86" s="77" t="n">
        <v>0</v>
      </c>
      <c r="G86" s="81" t="n">
        <v>0</v>
      </c>
      <c r="H86" s="77" t="n">
        <v>0</v>
      </c>
      <c r="I86" s="77" t="n">
        <v>0</v>
      </c>
      <c r="J86" s="77" t="n">
        <v>0</v>
      </c>
      <c r="K86" s="78" t="n">
        <f aca="false">(+COUNTIF(C86:J86,"&gt;0")*5)</f>
        <v>5</v>
      </c>
      <c r="L86" s="70" t="n">
        <f aca="false">+SUM(C86,D86,E86,F86,G86,H86,I86,J86)</f>
        <v>62</v>
      </c>
      <c r="M86" s="79" t="n">
        <f aca="false">+SUM(LARGE(C86:J86,1)+LARGE(C86:J86,2)+LARGE(C86:J86,3)+LARGE(C86:J86,4)+LARGE(C86:J86,5))+K86</f>
        <v>67</v>
      </c>
    </row>
    <row r="87" customFormat="false" ht="12.75" hidden="false" customHeight="false" outlineLevel="0" collapsed="false">
      <c r="A87" s="6" t="n">
        <v>78</v>
      </c>
      <c r="B87" s="87" t="s">
        <v>111</v>
      </c>
      <c r="C87" s="77" t="n">
        <v>61</v>
      </c>
      <c r="D87" s="81" t="n">
        <v>0</v>
      </c>
      <c r="E87" s="77" t="n">
        <v>0</v>
      </c>
      <c r="F87" s="77" t="n">
        <v>0</v>
      </c>
      <c r="G87" s="81" t="n">
        <v>0</v>
      </c>
      <c r="H87" s="77" t="n">
        <v>0</v>
      </c>
      <c r="I87" s="77" t="n">
        <v>0</v>
      </c>
      <c r="J87" s="77" t="n">
        <v>0</v>
      </c>
      <c r="K87" s="78" t="n">
        <f aca="false">(+COUNTIF(C87:J87,"&gt;0")*5)</f>
        <v>5</v>
      </c>
      <c r="L87" s="70" t="n">
        <f aca="false">+SUM(C87,D87,E87,F87,G87,H87,I87,J87)</f>
        <v>61</v>
      </c>
      <c r="M87" s="79" t="n">
        <f aca="false">+SUM(LARGE(C87:J87,1)+LARGE(C87:J87,2)+LARGE(C87:J87,3)+LARGE(C87:J87,4)+LARGE(C87:J87,5))+K87</f>
        <v>66</v>
      </c>
    </row>
    <row r="88" customFormat="false" ht="12.75" hidden="false" customHeight="false" outlineLevel="0" collapsed="false">
      <c r="A88" s="6" t="n">
        <v>79</v>
      </c>
      <c r="B88" s="74" t="s">
        <v>112</v>
      </c>
      <c r="C88" s="77" t="n">
        <v>0</v>
      </c>
      <c r="D88" s="77" t="n">
        <v>0</v>
      </c>
      <c r="E88" s="77" t="n">
        <v>0</v>
      </c>
      <c r="F88" s="77" t="n">
        <v>0</v>
      </c>
      <c r="G88" s="81" t="n">
        <v>0</v>
      </c>
      <c r="H88" s="77" t="n">
        <v>0</v>
      </c>
      <c r="I88" s="77" t="n">
        <v>61</v>
      </c>
      <c r="J88" s="77" t="n">
        <v>0</v>
      </c>
      <c r="K88" s="78" t="n">
        <f aca="false">(+COUNTIF(C88:J88,"&gt;0")*5)</f>
        <v>5</v>
      </c>
      <c r="L88" s="70" t="n">
        <f aca="false">+SUM(C88,D88,E88,F88,G88,H88,I88,J88)</f>
        <v>61</v>
      </c>
      <c r="M88" s="79" t="n">
        <f aca="false">+SUM(LARGE(C88:J88,1)+LARGE(C88:J88,2)+LARGE(C88:J88,3)+LARGE(C88:J88,4)+LARGE(C88:J88,5))+K88</f>
        <v>66</v>
      </c>
    </row>
    <row r="89" customFormat="false" ht="12.75" hidden="false" customHeight="false" outlineLevel="0" collapsed="false">
      <c r="A89" s="6" t="n">
        <v>80</v>
      </c>
      <c r="B89" s="74" t="s">
        <v>113</v>
      </c>
      <c r="C89" s="80" t="n">
        <v>60</v>
      </c>
      <c r="D89" s="77" t="n">
        <v>0</v>
      </c>
      <c r="E89" s="77" t="n">
        <v>0</v>
      </c>
      <c r="F89" s="77" t="n">
        <v>0</v>
      </c>
      <c r="G89" s="81" t="n">
        <v>0</v>
      </c>
      <c r="H89" s="77" t="n">
        <v>0</v>
      </c>
      <c r="I89" s="77" t="n">
        <v>0</v>
      </c>
      <c r="J89" s="77" t="n">
        <v>0</v>
      </c>
      <c r="K89" s="78" t="n">
        <f aca="false">(+COUNTIF(C89:J89,"&gt;0")*5)</f>
        <v>5</v>
      </c>
      <c r="L89" s="70" t="n">
        <f aca="false">+SUM(C89,D89,E89,F89,G89,H89,I89,J89)</f>
        <v>60</v>
      </c>
      <c r="M89" s="79" t="n">
        <f aca="false">+SUM(LARGE(C89:J89,1)+LARGE(C89:J89,2)+LARGE(C89:J89,3)+LARGE(C89:J89,4)+LARGE(C89:J89,5))+K89</f>
        <v>65</v>
      </c>
    </row>
    <row r="90" customFormat="false" ht="12.75" hidden="false" customHeight="false" outlineLevel="0" collapsed="false">
      <c r="A90" s="6" t="n">
        <v>81</v>
      </c>
      <c r="B90" s="89" t="s">
        <v>114</v>
      </c>
      <c r="C90" s="88" t="n">
        <v>0</v>
      </c>
      <c r="D90" s="81" t="n">
        <v>0</v>
      </c>
      <c r="E90" s="77" t="n">
        <v>0</v>
      </c>
      <c r="F90" s="77" t="n">
        <v>60</v>
      </c>
      <c r="G90" s="81" t="n">
        <v>0</v>
      </c>
      <c r="H90" s="77" t="n">
        <v>0</v>
      </c>
      <c r="I90" s="77" t="n">
        <v>0</v>
      </c>
      <c r="J90" s="77" t="n">
        <v>0</v>
      </c>
      <c r="K90" s="78" t="n">
        <f aca="false">(+COUNTIF(C90:J90,"&gt;0")*5)</f>
        <v>5</v>
      </c>
      <c r="L90" s="70" t="n">
        <f aca="false">+SUM(C90,D90,E90,F90,G90,H90,I90,J90)</f>
        <v>60</v>
      </c>
      <c r="M90" s="79" t="n">
        <f aca="false">+SUM(LARGE(C90:J90,1)+LARGE(C90:J90,2)+LARGE(C90:J90,3)+LARGE(C90:J90,4)+LARGE(C90:J90,5))+K90</f>
        <v>65</v>
      </c>
    </row>
    <row r="91" customFormat="false" ht="12.75" hidden="false" customHeight="false" outlineLevel="0" collapsed="false">
      <c r="A91" s="6" t="n">
        <v>82</v>
      </c>
      <c r="B91" s="74" t="s">
        <v>115</v>
      </c>
      <c r="C91" s="77" t="n">
        <v>57</v>
      </c>
      <c r="D91" s="77" t="n">
        <v>0</v>
      </c>
      <c r="E91" s="81" t="n">
        <v>0</v>
      </c>
      <c r="F91" s="81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8" t="n">
        <f aca="false">(+COUNTIF(C91:J91,"&gt;0")*5)</f>
        <v>5</v>
      </c>
      <c r="L91" s="70" t="n">
        <f aca="false">+SUM(C91,D91,E91,F91,G91,H91,I91,J91)</f>
        <v>57</v>
      </c>
      <c r="M91" s="79" t="n">
        <f aca="false">+SUM(LARGE(C91:J91,1)+LARGE(C91:J91,2)+LARGE(C91:J91,3)+LARGE(C91:J91,4)+LARGE(C91:J91,5))+K91</f>
        <v>62</v>
      </c>
    </row>
    <row r="92" customFormat="false" ht="12.75" hidden="false" customHeight="false" outlineLevel="0" collapsed="false">
      <c r="A92" s="6" t="n">
        <v>83</v>
      </c>
      <c r="B92" s="89" t="s">
        <v>116</v>
      </c>
      <c r="C92" s="88" t="n">
        <v>0</v>
      </c>
      <c r="D92" s="81" t="n">
        <v>0</v>
      </c>
      <c r="E92" s="77" t="n">
        <v>0</v>
      </c>
      <c r="F92" s="77" t="n">
        <v>56</v>
      </c>
      <c r="G92" s="81" t="n">
        <v>0</v>
      </c>
      <c r="H92" s="77" t="n">
        <v>0</v>
      </c>
      <c r="I92" s="77" t="n">
        <v>0</v>
      </c>
      <c r="J92" s="77" t="n">
        <v>0</v>
      </c>
      <c r="K92" s="78" t="n">
        <f aca="false">(+COUNTIF(C92:J92,"&gt;0")*5)</f>
        <v>5</v>
      </c>
      <c r="L92" s="70" t="n">
        <f aca="false">+SUM(C92,D92,E92,F92,G92,H92,I92,J92)</f>
        <v>56</v>
      </c>
      <c r="M92" s="79" t="n">
        <f aca="false">+SUM(LARGE(C92:J92,1)+LARGE(C92:J92,2)+LARGE(C92:J92,3)+LARGE(C92:J92,4)+LARGE(C92:J92,5))+K92</f>
        <v>61</v>
      </c>
    </row>
    <row r="93" customFormat="false" ht="12.75" hidden="false" customHeight="false" outlineLevel="0" collapsed="false">
      <c r="A93" s="6" t="n">
        <v>84</v>
      </c>
      <c r="B93" s="90" t="s">
        <v>117</v>
      </c>
      <c r="C93" s="88" t="n">
        <v>54</v>
      </c>
      <c r="D93" s="81" t="n">
        <v>0</v>
      </c>
      <c r="E93" s="77" t="n">
        <v>0</v>
      </c>
      <c r="F93" s="77" t="n">
        <v>0</v>
      </c>
      <c r="G93" s="81" t="n">
        <v>0</v>
      </c>
      <c r="H93" s="77" t="n">
        <v>0</v>
      </c>
      <c r="I93" s="77" t="n">
        <v>0</v>
      </c>
      <c r="J93" s="77" t="n">
        <v>0</v>
      </c>
      <c r="K93" s="78" t="n">
        <f aca="false">(+COUNTIF(C93:J93,"&gt;0")*5)</f>
        <v>5</v>
      </c>
      <c r="L93" s="70" t="n">
        <f aca="false">+SUM(C93,D93,E93,F93,G93,H93,I93,J93)</f>
        <v>54</v>
      </c>
      <c r="M93" s="79" t="n">
        <f aca="false">+SUM(LARGE(C93:J93,1)+LARGE(C93:J93,2)+LARGE(C93:J93,3)+LARGE(C93:J93,4)+LARGE(C93:J93,5))+K93</f>
        <v>59</v>
      </c>
    </row>
    <row r="94" customFormat="false" ht="12.75" hidden="false" customHeight="false" outlineLevel="0" collapsed="false">
      <c r="A94" s="6" t="n">
        <v>85</v>
      </c>
      <c r="B94" s="74" t="s">
        <v>118</v>
      </c>
      <c r="C94" s="80" t="n">
        <v>0</v>
      </c>
      <c r="D94" s="77" t="n">
        <v>51</v>
      </c>
      <c r="E94" s="77" t="n">
        <v>0</v>
      </c>
      <c r="F94" s="77" t="n">
        <v>0</v>
      </c>
      <c r="G94" s="81" t="n">
        <v>0</v>
      </c>
      <c r="H94" s="77" t="n">
        <v>0</v>
      </c>
      <c r="I94" s="77" t="n">
        <v>0</v>
      </c>
      <c r="J94" s="77" t="n">
        <v>0</v>
      </c>
      <c r="K94" s="78" t="n">
        <f aca="false">(+COUNTIF(C94:J94,"&gt;0")*5)</f>
        <v>5</v>
      </c>
      <c r="L94" s="70" t="n">
        <f aca="false">+SUM(C94,D94,E94,F94,G94,H94,I94,J94)</f>
        <v>51</v>
      </c>
      <c r="M94" s="79" t="n">
        <f aca="false">+SUM(LARGE(C94:J94,1)+LARGE(C94:J94,2)+LARGE(C94:J94,3)+LARGE(C94:J94,4)+LARGE(C94:J94,5))+K94</f>
        <v>56</v>
      </c>
    </row>
    <row r="95" customFormat="false" ht="12.75" hidden="false" customHeight="false" outlineLevel="0" collapsed="false">
      <c r="A95" s="6" t="n">
        <v>86</v>
      </c>
      <c r="B95" s="87" t="s">
        <v>119</v>
      </c>
      <c r="C95" s="77" t="n">
        <v>0</v>
      </c>
      <c r="D95" s="81" t="n">
        <v>51</v>
      </c>
      <c r="E95" s="77" t="n">
        <v>0</v>
      </c>
      <c r="F95" s="77" t="n">
        <v>0</v>
      </c>
      <c r="G95" s="81" t="n">
        <v>0</v>
      </c>
      <c r="H95" s="77" t="n">
        <v>0</v>
      </c>
      <c r="I95" s="77" t="n">
        <v>0</v>
      </c>
      <c r="J95" s="77" t="n">
        <v>0</v>
      </c>
      <c r="K95" s="78" t="n">
        <f aca="false">(+COUNTIF(C95:J95,"&gt;0")*5)</f>
        <v>5</v>
      </c>
      <c r="L95" s="70" t="n">
        <f aca="false">+SUM(C95,D95,E95,F95,G95,H95,I95,J95)</f>
        <v>51</v>
      </c>
      <c r="M95" s="79" t="n">
        <f aca="false">+SUM(LARGE(C95:J95,1)+LARGE(C95:J95,2)+LARGE(C95:J95,3)+LARGE(C95:J95,4)+LARGE(C95:J95,5))+K95</f>
        <v>56</v>
      </c>
    </row>
    <row r="96" customFormat="false" ht="12.75" hidden="false" customHeight="false" outlineLevel="0" collapsed="false">
      <c r="A96" s="6" t="n">
        <v>87</v>
      </c>
      <c r="B96" s="74" t="s">
        <v>120</v>
      </c>
      <c r="C96" s="80" t="n">
        <v>48</v>
      </c>
      <c r="D96" s="77" t="n">
        <v>0</v>
      </c>
      <c r="E96" s="77" t="n">
        <v>0</v>
      </c>
      <c r="F96" s="77" t="n">
        <v>0</v>
      </c>
      <c r="G96" s="81" t="n">
        <v>0</v>
      </c>
      <c r="H96" s="77" t="n">
        <v>0</v>
      </c>
      <c r="I96" s="77" t="n">
        <v>0</v>
      </c>
      <c r="J96" s="77" t="n">
        <v>0</v>
      </c>
      <c r="K96" s="78" t="n">
        <f aca="false">(+COUNTIF(C96:J96,"&gt;0")*5)</f>
        <v>5</v>
      </c>
      <c r="L96" s="97" t="n">
        <f aca="false">+SUM(C96,D96,E96,F96,G96,H96,I96,J96)</f>
        <v>48</v>
      </c>
      <c r="M96" s="79" t="n">
        <f aca="false">+SUM(LARGE(C96:J96,1)+LARGE(C96:J96,2)+LARGE(C96:J96,3)+LARGE(C96:J96,4)+LARGE(C96:J96,5))+K96</f>
        <v>53</v>
      </c>
    </row>
    <row r="97" customFormat="false" ht="12.75" hidden="false" customHeight="false" outlineLevel="0" collapsed="false">
      <c r="A97" s="6" t="n">
        <v>88</v>
      </c>
      <c r="B97" s="85" t="s">
        <v>121</v>
      </c>
      <c r="C97" s="88" t="n">
        <v>0</v>
      </c>
      <c r="D97" s="81" t="n">
        <v>43</v>
      </c>
      <c r="E97" s="77" t="n">
        <v>0</v>
      </c>
      <c r="F97" s="77" t="n">
        <v>0</v>
      </c>
      <c r="G97" s="81" t="n">
        <v>0</v>
      </c>
      <c r="H97" s="77" t="n">
        <v>0</v>
      </c>
      <c r="I97" s="77" t="n">
        <v>0</v>
      </c>
      <c r="J97" s="77" t="n">
        <v>0</v>
      </c>
      <c r="K97" s="78" t="n">
        <f aca="false">(+COUNTIF(C97:J97,"&gt;0")*5)</f>
        <v>5</v>
      </c>
      <c r="L97" s="97" t="n">
        <f aca="false">+SUM(C97,D97,E97,F97,G97,H97,I97,J97)</f>
        <v>43</v>
      </c>
      <c r="M97" s="79" t="n">
        <f aca="false">+SUM(LARGE(C97:J97,1)+LARGE(C97:J97,2)+LARGE(C97:J97,3)+LARGE(C97:J97,4)+LARGE(C97:J97,5))+K97</f>
        <v>48</v>
      </c>
    </row>
    <row r="98" customFormat="false" ht="12.75" hidden="false" customHeight="false" outlineLevel="0" collapsed="false">
      <c r="A98" s="6" t="n">
        <v>89</v>
      </c>
      <c r="B98" s="74" t="s">
        <v>122</v>
      </c>
      <c r="C98" s="80" t="n">
        <v>42</v>
      </c>
      <c r="D98" s="77" t="n">
        <v>0</v>
      </c>
      <c r="E98" s="77" t="n">
        <v>0</v>
      </c>
      <c r="F98" s="77" t="n">
        <v>0</v>
      </c>
      <c r="G98" s="81" t="n">
        <v>0</v>
      </c>
      <c r="H98" s="77" t="n">
        <v>0</v>
      </c>
      <c r="I98" s="77" t="n">
        <v>0</v>
      </c>
      <c r="J98" s="77" t="n">
        <v>0</v>
      </c>
      <c r="K98" s="78" t="n">
        <f aca="false">(+COUNTIF(C98:J98,"&gt;0")*5)</f>
        <v>5</v>
      </c>
      <c r="L98" s="97" t="n">
        <f aca="false">+SUM(C98,D98,E98,F98,G98,H98,I98,J98)</f>
        <v>42</v>
      </c>
      <c r="M98" s="79" t="n">
        <f aca="false">+SUM(LARGE(C98:J98,1)+LARGE(C98:J98,2)+LARGE(C98:J98,3)+LARGE(C98:J98,4)+LARGE(C98:J98,5))+K98</f>
        <v>47</v>
      </c>
    </row>
    <row r="99" customFormat="false" ht="12.75" hidden="false" customHeight="false" outlineLevel="0" collapsed="false">
      <c r="A99" s="6" t="n">
        <v>90</v>
      </c>
      <c r="B99" s="96" t="s">
        <v>123</v>
      </c>
      <c r="C99" s="77" t="n">
        <v>37</v>
      </c>
      <c r="D99" s="77" t="n">
        <v>0</v>
      </c>
      <c r="E99" s="77" t="n">
        <v>0</v>
      </c>
      <c r="F99" s="77" t="n">
        <v>0</v>
      </c>
      <c r="G99" s="81" t="n">
        <v>0</v>
      </c>
      <c r="H99" s="77" t="n">
        <v>0</v>
      </c>
      <c r="I99" s="77" t="n">
        <v>0</v>
      </c>
      <c r="J99" s="77" t="n">
        <v>0</v>
      </c>
      <c r="K99" s="78" t="n">
        <f aca="false">(+COUNTIF(C99:J99,"&gt;0")*5)</f>
        <v>5</v>
      </c>
      <c r="L99" s="97" t="n">
        <f aca="false">+SUM(C99,D99,E99,F99,G99,H99,I99,J99)</f>
        <v>37</v>
      </c>
      <c r="M99" s="79" t="n">
        <f aca="false">+SUM(LARGE(C99:J99,1)+LARGE(C99:J99,2)+LARGE(C99:J99,3)+LARGE(C99:J99,4)+LARGE(C99:J99,5))+K99</f>
        <v>42</v>
      </c>
    </row>
    <row r="100" customFormat="false" ht="12.75" hidden="false" customHeight="false" outlineLevel="0" collapsed="false">
      <c r="A100" s="6" t="n">
        <v>91</v>
      </c>
      <c r="B100" s="85" t="s">
        <v>124</v>
      </c>
      <c r="C100" s="80" t="n">
        <v>32</v>
      </c>
      <c r="D100" s="77" t="n">
        <v>0</v>
      </c>
      <c r="E100" s="77" t="n">
        <v>0</v>
      </c>
      <c r="F100" s="77" t="n">
        <v>0</v>
      </c>
      <c r="G100" s="81" t="n">
        <v>0</v>
      </c>
      <c r="H100" s="77" t="n">
        <v>0</v>
      </c>
      <c r="I100" s="77" t="n">
        <v>0</v>
      </c>
      <c r="J100" s="77" t="n">
        <v>0</v>
      </c>
      <c r="K100" s="78" t="n">
        <f aca="false">(+COUNTIF(C100:J100,"&gt;0")*5)</f>
        <v>5</v>
      </c>
      <c r="L100" s="97" t="n">
        <f aca="false">+SUM(C100,D100,E100,F100,G100,H100,I100,J100)</f>
        <v>32</v>
      </c>
      <c r="M100" s="79" t="n">
        <f aca="false">+SUM(LARGE(C100:J100,1)+LARGE(C100:J100,2)+LARGE(C100:J100,3)+LARGE(C100:J100,4)+LARGE(C100:J100,5))+K100</f>
        <v>37</v>
      </c>
    </row>
    <row r="101" customFormat="false" ht="12.75" hidden="false" customHeight="false" outlineLevel="0" collapsed="false">
      <c r="A101" s="6" t="n">
        <v>92</v>
      </c>
      <c r="B101" s="74" t="s">
        <v>125</v>
      </c>
      <c r="C101" s="77" t="n">
        <v>30</v>
      </c>
      <c r="D101" s="77" t="n">
        <v>0</v>
      </c>
      <c r="E101" s="77" t="n">
        <v>0</v>
      </c>
      <c r="F101" s="77" t="n">
        <v>0</v>
      </c>
      <c r="G101" s="81" t="n">
        <v>0</v>
      </c>
      <c r="H101" s="77" t="n">
        <v>0</v>
      </c>
      <c r="I101" s="77" t="n">
        <v>0</v>
      </c>
      <c r="J101" s="77" t="n">
        <v>0</v>
      </c>
      <c r="K101" s="78" t="n">
        <f aca="false">(+COUNTIF(C101:J101,"&gt;0")*5)</f>
        <v>5</v>
      </c>
      <c r="L101" s="97" t="n">
        <f aca="false">+SUM(C101,D101,E101,F101,G101,H101,I101,J101)</f>
        <v>30</v>
      </c>
      <c r="M101" s="79" t="n">
        <f aca="false">+SUM(LARGE(C101:J101,1)+LARGE(C101:J101,2)+LARGE(C101:J101,3)+LARGE(C101:J101,4)+LARGE(C101:J101,5))+K101</f>
        <v>35</v>
      </c>
    </row>
    <row r="102" customFormat="false" ht="12.75" hidden="false" customHeight="false" outlineLevel="0" collapsed="false">
      <c r="A102" s="6" t="n">
        <v>93</v>
      </c>
      <c r="B102" s="87" t="s">
        <v>126</v>
      </c>
      <c r="C102" s="77" t="n">
        <v>28</v>
      </c>
      <c r="D102" s="81" t="n">
        <v>0</v>
      </c>
      <c r="E102" s="77" t="n">
        <v>0</v>
      </c>
      <c r="F102" s="77" t="n">
        <v>0</v>
      </c>
      <c r="G102" s="81" t="n">
        <v>0</v>
      </c>
      <c r="H102" s="77" t="n">
        <v>0</v>
      </c>
      <c r="I102" s="77" t="n">
        <v>0</v>
      </c>
      <c r="J102" s="77" t="n">
        <v>0</v>
      </c>
      <c r="K102" s="78" t="n">
        <f aca="false">(+COUNTIF(C102:J102,"&gt;0")*5)</f>
        <v>5</v>
      </c>
      <c r="L102" s="97" t="n">
        <f aca="false">+SUM(C102,D102,E102,F102,G102,H102,I102,J102)</f>
        <v>28</v>
      </c>
      <c r="M102" s="79" t="n">
        <f aca="false">+SUM(LARGE(C102:J102,1)+LARGE(C102:J102,2)+LARGE(C102:J102,3)+LARGE(C102:J102,4)+LARGE(C102:J102,5))+K102</f>
        <v>33</v>
      </c>
    </row>
    <row r="103" customFormat="false" ht="12.75" hidden="false" customHeight="false" outlineLevel="0" collapsed="false">
      <c r="A103" s="6" t="n">
        <v>94</v>
      </c>
      <c r="B103" s="74"/>
      <c r="C103" s="77" t="n">
        <v>0</v>
      </c>
      <c r="D103" s="77" t="n">
        <v>0</v>
      </c>
      <c r="E103" s="77" t="n">
        <v>0</v>
      </c>
      <c r="F103" s="77" t="n">
        <v>0</v>
      </c>
      <c r="G103" s="81" t="n">
        <v>0</v>
      </c>
      <c r="H103" s="77" t="n">
        <v>0</v>
      </c>
      <c r="I103" s="77" t="n">
        <v>0</v>
      </c>
      <c r="J103" s="77" t="n">
        <v>0</v>
      </c>
      <c r="K103" s="78" t="n">
        <f aca="false">(+COUNTIF(C103:J103,"&gt;0")*5)</f>
        <v>0</v>
      </c>
      <c r="L103" s="97" t="n">
        <f aca="false">+SUM(C103,D103,E103,F103,G103,H103,I103,J103)</f>
        <v>0</v>
      </c>
      <c r="M103" s="79" t="n">
        <f aca="false">+SUM(LARGE(C103:J103,1)+LARGE(C103:J103,2)+LARGE(C103:J103,3)+LARGE(C103:J103,4)+LARGE(C103:J103,5))+K103</f>
        <v>0</v>
      </c>
    </row>
    <row r="104" customFormat="false" ht="12.75" hidden="false" customHeight="false" outlineLevel="0" collapsed="false">
      <c r="A104" s="6"/>
      <c r="C104" s="98"/>
      <c r="D104" s="99"/>
      <c r="E104" s="92"/>
      <c r="F104" s="92"/>
      <c r="G104" s="100"/>
      <c r="H104" s="92"/>
      <c r="I104" s="92"/>
      <c r="J104" s="92"/>
      <c r="K104" s="78"/>
      <c r="L104" s="97"/>
      <c r="M104" s="79"/>
    </row>
    <row r="105" customFormat="false" ht="12.75" hidden="false" customHeight="false" outlineLevel="0" collapsed="false">
      <c r="A105" s="6"/>
      <c r="C105" s="46" t="s">
        <v>22</v>
      </c>
      <c r="D105" s="47" t="s">
        <v>23</v>
      </c>
      <c r="E105" s="47" t="s">
        <v>24</v>
      </c>
      <c r="F105" s="47" t="s">
        <v>25</v>
      </c>
      <c r="G105" s="48" t="s">
        <v>26</v>
      </c>
      <c r="H105" s="48" t="s">
        <v>27</v>
      </c>
      <c r="I105" s="49" t="s">
        <v>28</v>
      </c>
      <c r="J105" s="47" t="s">
        <v>29</v>
      </c>
      <c r="K105" s="101"/>
      <c r="L105" s="6"/>
      <c r="M105" s="102"/>
    </row>
    <row r="106" customFormat="false" ht="12.75" hidden="false" customHeight="false" outlineLevel="0" collapsed="false">
      <c r="A106" s="6"/>
      <c r="B106" s="86" t="s">
        <v>127</v>
      </c>
      <c r="C106" s="103" t="n">
        <v>56</v>
      </c>
      <c r="D106" s="103" t="n">
        <v>38</v>
      </c>
      <c r="E106" s="103" t="n">
        <v>15</v>
      </c>
      <c r="F106" s="103" t="n">
        <v>31</v>
      </c>
      <c r="G106" s="103" t="n">
        <v>25</v>
      </c>
      <c r="H106" s="103" t="n">
        <v>26</v>
      </c>
      <c r="I106" s="103" t="n">
        <v>28</v>
      </c>
      <c r="J106" s="103" t="n">
        <v>24</v>
      </c>
      <c r="K106" s="103"/>
    </row>
    <row r="107" customFormat="false" ht="12.75" hidden="false" customHeight="false" outlineLevel="0" collapsed="false">
      <c r="A107" s="6"/>
      <c r="B107" s="104" t="s">
        <v>128</v>
      </c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</row>
    <row r="108" customFormat="false" ht="12.75" hidden="false" customHeight="false" outlineLevel="0" collapsed="false">
      <c r="A108" s="6"/>
    </row>
    <row r="122" customFormat="false" ht="12.75" hidden="false" customHeight="false" outlineLevel="0" collapsed="false">
      <c r="O122" s="6"/>
    </row>
  </sheetData>
  <mergeCells count="1">
    <mergeCell ref="K7:K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Corus User</cp:lastModifiedBy>
  <cp:lastPrinted>2008-03-11T17:09:12Z</cp:lastPrinted>
  <dcterms:modified xsi:type="dcterms:W3CDTF">2011-09-06T12:57:56Z</dcterms:modified>
  <cp:revision>0</cp:revision>
  <dc:subject/>
  <dc:title/>
</cp:coreProperties>
</file>