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pts10" sheetId="1" state="visible" r:id="rId2"/>
  </sheets>
  <definedNames>
    <definedName function="false" hidden="false" localSheetId="0" name="_xlnm.Print_Area" vbProcedure="false">natpts10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t xml:space="preserve">BRCA 1/12 SCALE STOCK CAR NATIONAL</t>
  </si>
  <si>
    <t xml:space="preserve">POINTS TABLE</t>
  </si>
  <si>
    <t xml:space="preserve">BOLD= Extra point for FTQ</t>
  </si>
  <si>
    <t xml:space="preserve">Heats:- 1st 10pts, 2nd 9, 3rd 8. Best 3 rounds</t>
  </si>
  <si>
    <t xml:space="preserve">Italic  = Final Winner</t>
  </si>
  <si>
    <t xml:space="preserve">    Final:- 1st 69pts, 2nd 68, 3rd 67 etc</t>
  </si>
  <si>
    <t xml:space="preserve">BOLD+Italic= FTQ + Final Winner</t>
  </si>
  <si>
    <t xml:space="preserve"> FTQ - 1 extra point   5 Bonus Points per round attended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Bonus Points</t>
  </si>
  <si>
    <t xml:space="preserve">Total</t>
  </si>
  <si>
    <t xml:space="preserve">Best</t>
  </si>
  <si>
    <t xml:space="preserve">O</t>
  </si>
  <si>
    <t xml:space="preserve">Name</t>
  </si>
  <si>
    <t xml:space="preserve">Hathern</t>
  </si>
  <si>
    <t xml:space="preserve">Rugby</t>
  </si>
  <si>
    <t xml:space="preserve">March</t>
  </si>
  <si>
    <t xml:space="preserve">Urmston</t>
  </si>
  <si>
    <t xml:space="preserve">Fordham</t>
  </si>
  <si>
    <t xml:space="preserve">Newport</t>
  </si>
  <si>
    <t xml:space="preserve">Leven</t>
  </si>
  <si>
    <t xml:space="preserve">Points</t>
  </si>
  <si>
    <t xml:space="preserve">S</t>
  </si>
  <si>
    <t xml:space="preserve">* = Junior</t>
  </si>
  <si>
    <t xml:space="preserve">1104/2010</t>
  </si>
  <si>
    <t xml:space="preserve">(471) Ben Harding</t>
  </si>
  <si>
    <t xml:space="preserve">* National Points Champion 2010</t>
  </si>
  <si>
    <t xml:space="preserve">(30) Anthony Wyper</t>
  </si>
  <si>
    <t xml:space="preserve">(901) Paul Jenkinson</t>
  </si>
  <si>
    <t xml:space="preserve">(291) Rich Harding</t>
  </si>
  <si>
    <t xml:space="preserve">(82) Carl Baker</t>
  </si>
  <si>
    <t xml:space="preserve">(546) Jim Burkett</t>
  </si>
  <si>
    <t xml:space="preserve">(156) Chris Darlaston</t>
  </si>
  <si>
    <t xml:space="preserve">(620) Pete Riddell</t>
  </si>
  <si>
    <t xml:space="preserve">(13) Allan Inness</t>
  </si>
  <si>
    <t xml:space="preserve">(205) Jane Osbourne</t>
  </si>
  <si>
    <t xml:space="preserve">(73) Jason Reed</t>
  </si>
  <si>
    <t xml:space="preserve">(600) Gary Riddell</t>
  </si>
  <si>
    <t xml:space="preserve">(7) *Jonathan Hartley</t>
  </si>
  <si>
    <t xml:space="preserve">* Junior National Points Champion 2010</t>
  </si>
  <si>
    <t xml:space="preserve">(219) Miklos Szabados</t>
  </si>
  <si>
    <t xml:space="preserve">(212) Gary James</t>
  </si>
  <si>
    <t xml:space="preserve">(572) Paul Riddell</t>
  </si>
  <si>
    <t xml:space="preserve">(288) Gary Osbourne</t>
  </si>
  <si>
    <t xml:space="preserve">(33) Neil Ritchie</t>
  </si>
  <si>
    <t xml:space="preserve">(383) *Joe Fletcher</t>
  </si>
  <si>
    <t xml:space="preserve">(152) Steven Michie</t>
  </si>
  <si>
    <t xml:space="preserve">(968) Allen Michie</t>
  </si>
  <si>
    <t xml:space="preserve">(216) Mark Cooper</t>
  </si>
  <si>
    <t xml:space="preserve">(122) David Nesbitt</t>
  </si>
  <si>
    <t xml:space="preserve">(446) Sam Gray</t>
  </si>
  <si>
    <t xml:space="preserve">(229) Barrie Gregory</t>
  </si>
  <si>
    <t xml:space="preserve">(711) Ian Yarwood jnr</t>
  </si>
  <si>
    <t xml:space="preserve">(941) John Gould</t>
  </si>
  <si>
    <t xml:space="preserve">(379) *Cam Fordham</t>
  </si>
  <si>
    <t xml:space="preserve">(34) Keith Stanford</t>
  </si>
  <si>
    <t xml:space="preserve">(105) Laurence Collins</t>
  </si>
  <si>
    <t xml:space="preserve">(720) James Burling</t>
  </si>
  <si>
    <t xml:space="preserve">(36) Duncan Stott</t>
  </si>
  <si>
    <t xml:space="preserve">(551) Graham Pearson</t>
  </si>
  <si>
    <t xml:space="preserve">(144) Maikel Rutten</t>
  </si>
  <si>
    <t xml:space="preserve">(190) Ade Eaglen</t>
  </si>
  <si>
    <t xml:space="preserve">(169) Alan Harding</t>
  </si>
  <si>
    <t xml:space="preserve">(454) *Richard Gregory</t>
  </si>
  <si>
    <t xml:space="preserve">(109) *Loran Darlaston</t>
  </si>
  <si>
    <t xml:space="preserve">(97) Jamie Collins</t>
  </si>
  <si>
    <t xml:space="preserve">(595) Paul Darvill</t>
  </si>
  <si>
    <t xml:space="preserve">(268) Mark Williamson</t>
  </si>
  <si>
    <t xml:space="preserve">(251) Iain Roper</t>
  </si>
  <si>
    <t xml:space="preserve">(260) Alan Greig</t>
  </si>
  <si>
    <t xml:space="preserve">(100) Clive Buckler</t>
  </si>
  <si>
    <t xml:space="preserve">(347) Ian Johnson</t>
  </si>
  <si>
    <t xml:space="preserve">(413) Matt Bennett</t>
  </si>
  <si>
    <t xml:space="preserve">(50) Gary McMullen</t>
  </si>
  <si>
    <t xml:space="preserve">(14) Rob Teuke</t>
  </si>
  <si>
    <t xml:space="preserve">(139) Phil Chadbourne</t>
  </si>
  <si>
    <t xml:space="preserve">(533) Mark Moorwood</t>
  </si>
  <si>
    <t xml:space="preserve">(911) Darren Potter</t>
  </si>
  <si>
    <t xml:space="preserve">(217) Nick Cooper</t>
  </si>
  <si>
    <t xml:space="preserve">(739) *Dannielle Chadbourne</t>
  </si>
  <si>
    <t xml:space="preserve">(1) Jon Cutts</t>
  </si>
  <si>
    <t xml:space="preserve">(515) * Stuart Clarke</t>
  </si>
  <si>
    <t xml:space="preserve">(501) Martin Cooper</t>
  </si>
  <si>
    <t xml:space="preserve">(62) Chris Flynn</t>
  </si>
  <si>
    <t xml:space="preserve">(27) Jim Wilson</t>
  </si>
  <si>
    <t xml:space="preserve">(397) Chris Blower</t>
  </si>
  <si>
    <t xml:space="preserve">(91) Josh Smith</t>
  </si>
  <si>
    <t xml:space="preserve">(118) Si Cleaver</t>
  </si>
  <si>
    <t xml:space="preserve">(53) Pete Clarke</t>
  </si>
  <si>
    <t xml:space="preserve">(137) Adam Lee</t>
  </si>
  <si>
    <t xml:space="preserve">(152) Richard Baldock</t>
  </si>
  <si>
    <t xml:space="preserve">(79) Terry Crowley</t>
  </si>
  <si>
    <t xml:space="preserve">(2) Pete Ayriss</t>
  </si>
  <si>
    <t xml:space="preserve">(528) *Craig Reid</t>
  </si>
  <si>
    <t xml:space="preserve">(398) Gerry Fordham</t>
  </si>
  <si>
    <t xml:space="preserve">(611) Alex Penman</t>
  </si>
  <si>
    <t xml:space="preserve">(141) Mark Craig</t>
  </si>
  <si>
    <t xml:space="preserve">(320) Michael Fryett</t>
  </si>
  <si>
    <t xml:space="preserve">(464) Tom Collins</t>
  </si>
  <si>
    <t xml:space="preserve">(318) Shane Geary</t>
  </si>
  <si>
    <t xml:space="preserve">(377) Steve Overland</t>
  </si>
  <si>
    <t xml:space="preserve">(192) *Max Harding</t>
  </si>
  <si>
    <t xml:space="preserve">(732) Daniel Overland</t>
  </si>
  <si>
    <t xml:space="preserve">(89) *Alex Montague</t>
  </si>
  <si>
    <t xml:space="preserve">(534) Hannah Moorwood</t>
  </si>
  <si>
    <t xml:space="preserve">(5) Steve McMullen</t>
  </si>
  <si>
    <t xml:space="preserve">(247) *Tommy Johnson</t>
  </si>
  <si>
    <t xml:space="preserve">(674) Nick Wallace</t>
  </si>
  <si>
    <t xml:space="preserve">(222) John Freeman</t>
  </si>
  <si>
    <t xml:space="preserve">(84) Pete Kurylo</t>
  </si>
  <si>
    <t xml:space="preserve">Cars Raced</t>
  </si>
  <si>
    <t xml:space="preserve">Points compiler -  Allan In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FF0000"/>
      <name val="Arial"/>
      <family val="0"/>
    </font>
    <font>
      <u val="single"/>
      <sz val="12"/>
      <color rgb="FFFF0000"/>
      <name val="Arial"/>
      <family val="0"/>
    </font>
    <font>
      <b val="true"/>
      <u val="single"/>
      <sz val="12"/>
      <color rgb="FFFF000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.5"/>
      <name val="MS Sans Serif"/>
      <family val="2"/>
    </font>
    <font>
      <sz val="8"/>
      <name val="Arial"/>
      <family val="0"/>
    </font>
    <font>
      <sz val="8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00FF"/>
      </top>
      <bottom/>
      <diagonal/>
    </border>
    <border diagonalUp="false" diagonalDown="false">
      <left style="thick">
        <color rgb="FF008000"/>
      </left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800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85"/>
    <col collapsed="false" customWidth="true" hidden="false" outlineLevel="0" max="5" min="3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9.13"/>
    <col collapsed="false" customWidth="true" hidden="false" outlineLevel="0" max="9" min="9" style="1" width="8.7"/>
    <col collapsed="false" customWidth="true" hidden="false" outlineLevel="0" max="10" min="10" style="1" width="6.85"/>
    <col collapsed="false" customWidth="true" hidden="false" outlineLevel="0" max="11" min="11" style="1" width="5.99"/>
    <col collapsed="false" customWidth="true" hidden="false" outlineLevel="0" max="12" min="12" style="1" width="8.13"/>
    <col collapsed="false" customWidth="false" hidden="false" outlineLevel="0" max="257" min="13" style="1" width="9.99"/>
  </cols>
  <sheetData>
    <row r="1" customFormat="false" ht="15" hidden="false" customHeight="true" outlineLevel="0" collapsed="false">
      <c r="A1" s="2"/>
      <c r="B1" s="2"/>
      <c r="C1" s="3"/>
      <c r="F1" s="4" t="s">
        <v>0</v>
      </c>
      <c r="G1" s="4"/>
      <c r="H1" s="3"/>
      <c r="I1" s="3"/>
      <c r="J1" s="5"/>
      <c r="K1" s="5"/>
      <c r="L1" s="6"/>
      <c r="M1" s="6"/>
    </row>
    <row r="2" customFormat="false" ht="15" hidden="false" customHeight="true" outlineLevel="0" collapsed="false">
      <c r="A2" s="2"/>
      <c r="B2" s="2"/>
      <c r="C2" s="7"/>
      <c r="D2" s="8"/>
      <c r="F2" s="4" t="s">
        <v>1</v>
      </c>
      <c r="H2" s="3"/>
      <c r="I2" s="3"/>
      <c r="J2" s="5"/>
      <c r="K2" s="5"/>
      <c r="L2" s="6"/>
      <c r="M2" s="6"/>
    </row>
    <row r="3" customFormat="false" ht="15" hidden="false" customHeight="true" outlineLevel="0" collapsed="false">
      <c r="A3" s="2"/>
      <c r="B3" s="2"/>
      <c r="C3" s="9"/>
      <c r="E3" s="10"/>
      <c r="F3" s="4" t="n">
        <v>2010</v>
      </c>
      <c r="G3" s="4"/>
      <c r="H3" s="3"/>
      <c r="I3" s="3"/>
      <c r="J3" s="5"/>
      <c r="K3" s="5"/>
      <c r="L3" s="6"/>
      <c r="M3" s="11"/>
      <c r="N3" s="12"/>
    </row>
    <row r="4" customFormat="false" ht="15" hidden="false" customHeight="true" outlineLevel="0" collapsed="false">
      <c r="A4" s="13" t="s">
        <v>2</v>
      </c>
      <c r="B4" s="14"/>
      <c r="C4" s="15"/>
      <c r="D4" s="15"/>
      <c r="E4" s="10"/>
      <c r="F4" s="16"/>
      <c r="G4" s="17" t="s">
        <v>3</v>
      </c>
      <c r="H4" s="18"/>
      <c r="I4" s="18"/>
      <c r="J4" s="18"/>
      <c r="K4" s="18"/>
      <c r="L4" s="19"/>
      <c r="M4" s="20"/>
      <c r="N4" s="12"/>
    </row>
    <row r="5" customFormat="false" ht="15" hidden="false" customHeight="true" outlineLevel="0" collapsed="false">
      <c r="A5" s="21" t="s">
        <v>4</v>
      </c>
      <c r="B5" s="22"/>
      <c r="C5" s="23"/>
      <c r="D5" s="24"/>
      <c r="E5" s="23"/>
      <c r="F5" s="16"/>
      <c r="G5" s="25" t="s">
        <v>5</v>
      </c>
      <c r="H5" s="26"/>
      <c r="I5" s="26"/>
      <c r="J5" s="26"/>
      <c r="K5" s="26"/>
      <c r="L5" s="27"/>
      <c r="M5" s="20"/>
      <c r="N5" s="12"/>
    </row>
    <row r="6" customFormat="false" ht="13.5" hidden="false" customHeight="false" outlineLevel="0" collapsed="false">
      <c r="A6" s="28" t="s">
        <v>6</v>
      </c>
      <c r="B6" s="29"/>
      <c r="C6" s="30"/>
      <c r="D6" s="30"/>
      <c r="E6" s="30"/>
      <c r="F6" s="31"/>
      <c r="G6" s="32" t="s">
        <v>7</v>
      </c>
      <c r="H6" s="33"/>
      <c r="I6" s="33"/>
      <c r="J6" s="33"/>
      <c r="K6" s="33"/>
      <c r="L6" s="34"/>
      <c r="N6" s="12"/>
    </row>
    <row r="7" customFormat="false" ht="13.5" hidden="false" customHeight="true" outlineLevel="0" collapsed="false">
      <c r="A7" s="35" t="s">
        <v>8</v>
      </c>
      <c r="B7" s="36"/>
      <c r="C7" s="37" t="s">
        <v>9</v>
      </c>
      <c r="D7" s="38" t="s">
        <v>10</v>
      </c>
      <c r="E7" s="39" t="s">
        <v>11</v>
      </c>
      <c r="F7" s="38" t="s">
        <v>12</v>
      </c>
      <c r="G7" s="39" t="s">
        <v>13</v>
      </c>
      <c r="H7" s="39" t="s">
        <v>14</v>
      </c>
      <c r="I7" s="40" t="s">
        <v>15</v>
      </c>
      <c r="J7" s="41" t="s">
        <v>16</v>
      </c>
      <c r="K7" s="42" t="s">
        <v>17</v>
      </c>
      <c r="L7" s="43" t="s">
        <v>18</v>
      </c>
      <c r="N7" s="12"/>
    </row>
    <row r="8" customFormat="false" ht="12.75" hidden="false" customHeight="false" outlineLevel="0" collapsed="false">
      <c r="A8" s="44" t="s">
        <v>19</v>
      </c>
      <c r="B8" s="45" t="s">
        <v>20</v>
      </c>
      <c r="C8" s="46" t="s">
        <v>21</v>
      </c>
      <c r="D8" s="47" t="s">
        <v>22</v>
      </c>
      <c r="E8" s="47" t="s">
        <v>23</v>
      </c>
      <c r="F8" s="47" t="s">
        <v>24</v>
      </c>
      <c r="G8" s="48" t="s">
        <v>25</v>
      </c>
      <c r="H8" s="49" t="s">
        <v>26</v>
      </c>
      <c r="I8" s="47" t="s">
        <v>27</v>
      </c>
      <c r="J8" s="41"/>
      <c r="K8" s="50" t="s">
        <v>28</v>
      </c>
      <c r="L8" s="51" t="n">
        <v>5</v>
      </c>
      <c r="M8" s="52"/>
      <c r="O8" s="53"/>
    </row>
    <row r="9" customFormat="false" ht="13.5" hidden="false" customHeight="false" outlineLevel="0" collapsed="false">
      <c r="A9" s="54" t="s">
        <v>29</v>
      </c>
      <c r="B9" s="55" t="s">
        <v>30</v>
      </c>
      <c r="C9" s="56" t="n">
        <v>40237</v>
      </c>
      <c r="D9" s="57" t="s">
        <v>31</v>
      </c>
      <c r="E9" s="58" t="n">
        <v>40293</v>
      </c>
      <c r="F9" s="58" t="n">
        <v>40329</v>
      </c>
      <c r="G9" s="57" t="n">
        <v>40412</v>
      </c>
      <c r="H9" s="59" t="n">
        <v>40446</v>
      </c>
      <c r="I9" s="58" t="n">
        <v>40447</v>
      </c>
      <c r="J9" s="58"/>
      <c r="K9" s="60"/>
      <c r="L9" s="51" t="s">
        <v>28</v>
      </c>
      <c r="M9" s="52"/>
      <c r="N9" s="61"/>
      <c r="O9" s="53"/>
    </row>
    <row r="10" customFormat="false" ht="14.25" hidden="false" customHeight="true" outlineLevel="0" collapsed="false">
      <c r="A10" s="6" t="n">
        <v>1</v>
      </c>
      <c r="B10" s="62" t="s">
        <v>32</v>
      </c>
      <c r="C10" s="63" t="n">
        <v>98</v>
      </c>
      <c r="D10" s="64" t="n">
        <v>100</v>
      </c>
      <c r="E10" s="64" t="n">
        <v>100</v>
      </c>
      <c r="F10" s="64" t="n">
        <v>100</v>
      </c>
      <c r="G10" s="65" t="n">
        <v>99</v>
      </c>
      <c r="H10" s="65" t="n">
        <v>99</v>
      </c>
      <c r="I10" s="66" t="n">
        <v>96</v>
      </c>
      <c r="J10" s="67" t="n">
        <f aca="false">(+COUNTIF(C10:I10,"&gt;0")*5)</f>
        <v>35</v>
      </c>
      <c r="K10" s="68" t="n">
        <f aca="false">+SUM(F10,C10,D10,E10,G10,H10)</f>
        <v>596</v>
      </c>
      <c r="L10" s="69" t="n">
        <f aca="false">+SUM(LARGE(C10:I10,1)+LARGE(C10:I10,2)+LARGE(C10:I10,3)+LARGE(C10:I10,4)+LARGE(C10:I10,5))+J10</f>
        <v>533</v>
      </c>
      <c r="M10" s="70" t="s">
        <v>33</v>
      </c>
      <c r="N10" s="61"/>
      <c r="O10" s="53"/>
    </row>
    <row r="11" customFormat="false" ht="13.5" hidden="false" customHeight="false" outlineLevel="0" collapsed="false">
      <c r="A11" s="6" t="n">
        <v>2</v>
      </c>
      <c r="B11" s="71" t="s">
        <v>34</v>
      </c>
      <c r="C11" s="72" t="n">
        <v>98</v>
      </c>
      <c r="D11" s="66" t="n">
        <v>92</v>
      </c>
      <c r="E11" s="66" t="n">
        <v>95</v>
      </c>
      <c r="F11" s="73" t="n">
        <v>98</v>
      </c>
      <c r="G11" s="74" t="n">
        <v>99</v>
      </c>
      <c r="H11" s="66" t="n">
        <v>96</v>
      </c>
      <c r="I11" s="74" t="n">
        <v>99</v>
      </c>
      <c r="J11" s="67" t="n">
        <f aca="false">(+COUNTIF(C11:I11,"&gt;0")*5)</f>
        <v>35</v>
      </c>
      <c r="K11" s="68" t="n">
        <f aca="false">+SUM(F11,C11,D11,E11,G11,H11)</f>
        <v>578</v>
      </c>
      <c r="L11" s="69" t="n">
        <f aca="false">+SUM(LARGE(C11:I11,1)+LARGE(C11:I11,2)+LARGE(C11:I11,3)+LARGE(C11:I11,4)+LARGE(C11:I11,5))+J11</f>
        <v>525</v>
      </c>
      <c r="M11" s="12"/>
      <c r="N11" s="12"/>
    </row>
    <row r="12" customFormat="false" ht="12.75" hidden="false" customHeight="false" outlineLevel="0" collapsed="false">
      <c r="A12" s="6" t="n">
        <v>3</v>
      </c>
      <c r="B12" s="71" t="s">
        <v>35</v>
      </c>
      <c r="C12" s="75" t="n">
        <v>92</v>
      </c>
      <c r="D12" s="66" t="n">
        <v>91</v>
      </c>
      <c r="E12" s="66" t="n">
        <v>96</v>
      </c>
      <c r="F12" s="73" t="n">
        <v>98</v>
      </c>
      <c r="G12" s="66" t="n">
        <v>88</v>
      </c>
      <c r="H12" s="66" t="n">
        <v>97</v>
      </c>
      <c r="I12" s="65" t="n">
        <v>99</v>
      </c>
      <c r="J12" s="67" t="n">
        <f aca="false">(+COUNTIF(C12:I12,"&gt;0")*5)</f>
        <v>35</v>
      </c>
      <c r="K12" s="68" t="n">
        <f aca="false">+SUM(F12,C12,D12,E12,G12,H12)</f>
        <v>562</v>
      </c>
      <c r="L12" s="69" t="n">
        <f aca="false">+SUM(LARGE(C12:I12,1)+LARGE(C12:I12,2)+LARGE(C12:I12,3)+LARGE(C12:I12,4)+LARGE(C12:I12,5))+J12</f>
        <v>517</v>
      </c>
      <c r="M12" s="76"/>
      <c r="N12" s="12"/>
    </row>
    <row r="13" customFormat="false" ht="12.75" hidden="false" customHeight="false" outlineLevel="0" collapsed="false">
      <c r="A13" s="6" t="n">
        <v>4</v>
      </c>
      <c r="B13" s="71" t="s">
        <v>36</v>
      </c>
      <c r="C13" s="66" t="n">
        <v>94</v>
      </c>
      <c r="D13" s="66" t="n">
        <v>95</v>
      </c>
      <c r="E13" s="66" t="n">
        <v>95</v>
      </c>
      <c r="F13" s="73" t="n">
        <v>91</v>
      </c>
      <c r="G13" s="66" t="n">
        <v>97</v>
      </c>
      <c r="H13" s="74" t="n">
        <v>98</v>
      </c>
      <c r="I13" s="66" t="n">
        <v>94</v>
      </c>
      <c r="J13" s="67" t="n">
        <f aca="false">(+COUNTIF(C13:I13,"&gt;0")*5)</f>
        <v>35</v>
      </c>
      <c r="K13" s="68" t="n">
        <f aca="false">+SUM(F13,C13,D13,E13,G13,H13)</f>
        <v>570</v>
      </c>
      <c r="L13" s="69" t="n">
        <f aca="false">+SUM(LARGE(C13:I13,1)+LARGE(C13:I13,2)+LARGE(C13:I13,3)+LARGE(C13:I13,4)+LARGE(C13:I13,5))+J13</f>
        <v>514</v>
      </c>
      <c r="M13" s="77"/>
      <c r="N13" s="77"/>
    </row>
    <row r="14" customFormat="false" ht="12.75" hidden="false" customHeight="false" outlineLevel="0" collapsed="false">
      <c r="A14" s="6" t="n">
        <v>5</v>
      </c>
      <c r="B14" s="71" t="s">
        <v>37</v>
      </c>
      <c r="C14" s="78" t="n">
        <v>70</v>
      </c>
      <c r="D14" s="66" t="n">
        <v>87</v>
      </c>
      <c r="E14" s="66" t="n">
        <v>78</v>
      </c>
      <c r="F14" s="73" t="n">
        <v>95</v>
      </c>
      <c r="G14" s="66" t="n">
        <v>90</v>
      </c>
      <c r="H14" s="66" t="n">
        <v>89</v>
      </c>
      <c r="I14" s="66" t="n">
        <v>93</v>
      </c>
      <c r="J14" s="67" t="n">
        <f aca="false">(+COUNTIF(C14:I14,"&gt;0")*5)</f>
        <v>35</v>
      </c>
      <c r="K14" s="68" t="n">
        <f aca="false">+SUM(F14,C14,D14,E14,G14,H14)</f>
        <v>509</v>
      </c>
      <c r="L14" s="69" t="n">
        <f aca="false">+SUM(LARGE(C14:I14,1)+LARGE(C14:I14,2)+LARGE(C14:I14,3)+LARGE(C14:I14,4)+LARGE(C14:I14,5))+J14</f>
        <v>489</v>
      </c>
      <c r="N14" s="77"/>
      <c r="O14" s="77"/>
    </row>
    <row r="15" customFormat="false" ht="12.75" hidden="false" customHeight="false" outlineLevel="0" collapsed="false">
      <c r="A15" s="6" t="n">
        <v>6</v>
      </c>
      <c r="B15" s="71" t="s">
        <v>38</v>
      </c>
      <c r="C15" s="66" t="n">
        <v>88</v>
      </c>
      <c r="D15" s="66" t="n">
        <v>79</v>
      </c>
      <c r="E15" s="66" t="n">
        <v>91</v>
      </c>
      <c r="F15" s="73" t="n">
        <v>83</v>
      </c>
      <c r="G15" s="66" t="n">
        <v>92</v>
      </c>
      <c r="H15" s="66" t="n">
        <v>0</v>
      </c>
      <c r="I15" s="66" t="n">
        <v>0</v>
      </c>
      <c r="J15" s="67" t="n">
        <f aca="false">(+COUNTIF(C15:I15,"&gt;0")*5)</f>
        <v>25</v>
      </c>
      <c r="K15" s="68" t="n">
        <f aca="false">+SUM(F15,C15,D15,E15,G15,H15)</f>
        <v>433</v>
      </c>
      <c r="L15" s="69" t="n">
        <f aca="false">+SUM(LARGE(C15:I15,1)+LARGE(C15:I15,2)+LARGE(C15:I15,3)+LARGE(C15:I15,4)+LARGE(C15:I15,5))+J15</f>
        <v>458</v>
      </c>
      <c r="M15" s="77"/>
    </row>
    <row r="16" customFormat="false" ht="12.75" hidden="false" customHeight="false" outlineLevel="0" collapsed="false">
      <c r="A16" s="6" t="n">
        <v>7</v>
      </c>
      <c r="B16" s="79" t="s">
        <v>39</v>
      </c>
      <c r="C16" s="66" t="n">
        <v>70</v>
      </c>
      <c r="D16" s="66" t="n">
        <v>64</v>
      </c>
      <c r="E16" s="66" t="n">
        <v>73</v>
      </c>
      <c r="F16" s="73" t="n">
        <v>84</v>
      </c>
      <c r="G16" s="66" t="n">
        <v>79</v>
      </c>
      <c r="H16" s="66" t="n">
        <v>78</v>
      </c>
      <c r="I16" s="66" t="n">
        <v>87</v>
      </c>
      <c r="J16" s="67" t="n">
        <f aca="false">(+COUNTIF(C16:I16,"&gt;0")*5)</f>
        <v>35</v>
      </c>
      <c r="K16" s="68" t="n">
        <f aca="false">+SUM(F16,C16,D16,E16,G16,H16)</f>
        <v>448</v>
      </c>
      <c r="L16" s="69" t="n">
        <f aca="false">+SUM(LARGE(C16:I16,1)+LARGE(C16:I16,2)+LARGE(C16:I16,3)+LARGE(C16:I16,4)+LARGE(C16:I16,5))+J16</f>
        <v>436</v>
      </c>
    </row>
    <row r="17" customFormat="false" ht="12.75" hidden="false" customHeight="false" outlineLevel="0" collapsed="false">
      <c r="A17" s="6" t="n">
        <v>8</v>
      </c>
      <c r="B17" s="71" t="s">
        <v>40</v>
      </c>
      <c r="C17" s="75" t="n">
        <v>85</v>
      </c>
      <c r="D17" s="66" t="n">
        <v>69</v>
      </c>
      <c r="E17" s="66" t="n">
        <v>0</v>
      </c>
      <c r="F17" s="73" t="n">
        <v>86</v>
      </c>
      <c r="G17" s="66" t="n">
        <v>0</v>
      </c>
      <c r="H17" s="66" t="n">
        <v>88</v>
      </c>
      <c r="I17" s="66" t="n">
        <v>74</v>
      </c>
      <c r="J17" s="67" t="n">
        <f aca="false">(+COUNTIF(C17:I17,"&gt;0")*5)</f>
        <v>25</v>
      </c>
      <c r="K17" s="68" t="n">
        <f aca="false">+SUM(F17,C17,D17,E17,G17,H17)</f>
        <v>328</v>
      </c>
      <c r="L17" s="69" t="n">
        <f aca="false">+SUM(LARGE(C17:I17,1)+LARGE(C17:I17,2)+LARGE(C17:I17,3)+LARGE(C17:I17,4)+LARGE(C17:I17,5))+J17</f>
        <v>427</v>
      </c>
      <c r="M17" s="77"/>
    </row>
    <row r="18" customFormat="false" ht="12.75" hidden="false" customHeight="false" outlineLevel="0" collapsed="false">
      <c r="A18" s="6" t="n">
        <v>9</v>
      </c>
      <c r="B18" s="80" t="s">
        <v>41</v>
      </c>
      <c r="C18" s="75" t="n">
        <v>82</v>
      </c>
      <c r="D18" s="66" t="n">
        <v>73</v>
      </c>
      <c r="E18" s="66" t="n">
        <v>65</v>
      </c>
      <c r="F18" s="73" t="n">
        <v>67</v>
      </c>
      <c r="G18" s="66" t="n">
        <v>0</v>
      </c>
      <c r="H18" s="66" t="n">
        <v>75</v>
      </c>
      <c r="I18" s="66" t="n">
        <v>84</v>
      </c>
      <c r="J18" s="67" t="n">
        <f aca="false">(+COUNTIF(C18:I18,"&gt;0")*5)</f>
        <v>30</v>
      </c>
      <c r="K18" s="68" t="n">
        <f aca="false">+SUM(F18,C18,D18,E18,G18,H18)</f>
        <v>362</v>
      </c>
      <c r="L18" s="69" t="n">
        <f aca="false">+SUM(LARGE(C18:I18,1)+LARGE(C18:I18,2)+LARGE(C18:I18,3)+LARGE(C18:I18,4)+LARGE(C18:I18,5))+J18</f>
        <v>411</v>
      </c>
    </row>
    <row r="19" customFormat="false" ht="12.75" hidden="false" customHeight="false" outlineLevel="0" collapsed="false">
      <c r="A19" s="6" t="n">
        <v>10</v>
      </c>
      <c r="B19" s="81" t="s">
        <v>42</v>
      </c>
      <c r="C19" s="75" t="n">
        <v>64</v>
      </c>
      <c r="D19" s="66" t="n">
        <v>49</v>
      </c>
      <c r="E19" s="66" t="n">
        <v>70</v>
      </c>
      <c r="F19" s="73" t="n">
        <v>76</v>
      </c>
      <c r="G19" s="66" t="n">
        <v>78</v>
      </c>
      <c r="H19" s="66" t="n">
        <v>81</v>
      </c>
      <c r="I19" s="66" t="n">
        <v>69</v>
      </c>
      <c r="J19" s="67" t="n">
        <f aca="false">(+COUNTIF(C19:I19,"&gt;0")*5)</f>
        <v>35</v>
      </c>
      <c r="K19" s="68" t="n">
        <f aca="false">+SUM(F19,C19,D19,E19,G19,H19)</f>
        <v>418</v>
      </c>
      <c r="L19" s="69" t="n">
        <f aca="false">+SUM(LARGE(C19:I19,1)+LARGE(C19:I19,2)+LARGE(C19:I19,3)+LARGE(C19:I19,4)+LARGE(C19:I19,5))+J19</f>
        <v>409</v>
      </c>
    </row>
    <row r="20" customFormat="false" ht="12.75" hidden="false" customHeight="false" outlineLevel="0" collapsed="false">
      <c r="A20" s="6" t="n">
        <v>11</v>
      </c>
      <c r="B20" s="79" t="s">
        <v>43</v>
      </c>
      <c r="C20" s="75" t="n">
        <v>46</v>
      </c>
      <c r="D20" s="66" t="n">
        <v>50</v>
      </c>
      <c r="E20" s="66" t="n">
        <v>59</v>
      </c>
      <c r="F20" s="66" t="n">
        <v>64</v>
      </c>
      <c r="G20" s="66" t="n">
        <v>66</v>
      </c>
      <c r="H20" s="66" t="n">
        <v>83</v>
      </c>
      <c r="I20" s="66" t="n">
        <v>77</v>
      </c>
      <c r="J20" s="67" t="n">
        <f aca="false">(+COUNTIF(C20:I20,"&gt;0")*5)</f>
        <v>35</v>
      </c>
      <c r="K20" s="68" t="n">
        <f aca="false">+SUM(F20,C20,D20,E20,G20,H20)</f>
        <v>368</v>
      </c>
      <c r="L20" s="69" t="n">
        <f aca="false">+SUM(LARGE(C20:I20,1)+LARGE(C20:I20,2)+LARGE(C20:I20,3)+LARGE(C20:I20,4)+LARGE(C20:I20,5))+J20</f>
        <v>384</v>
      </c>
    </row>
    <row r="21" customFormat="false" ht="12.75" hidden="false" customHeight="false" outlineLevel="0" collapsed="false">
      <c r="A21" s="6" t="n">
        <v>12</v>
      </c>
      <c r="B21" s="71" t="s">
        <v>44</v>
      </c>
      <c r="C21" s="75" t="n">
        <v>60</v>
      </c>
      <c r="D21" s="66" t="n">
        <v>56</v>
      </c>
      <c r="E21" s="66" t="n">
        <v>0</v>
      </c>
      <c r="F21" s="73" t="n">
        <v>67</v>
      </c>
      <c r="G21" s="66" t="n">
        <v>0</v>
      </c>
      <c r="H21" s="66" t="n">
        <v>90</v>
      </c>
      <c r="I21" s="66" t="n">
        <v>84</v>
      </c>
      <c r="J21" s="67" t="n">
        <f aca="false">(+COUNTIF(C21:I21,"&gt;0")*5)</f>
        <v>25</v>
      </c>
      <c r="K21" s="68" t="n">
        <f aca="false">+SUM(F21,C21,D21,E21,G21,H21)</f>
        <v>273</v>
      </c>
      <c r="L21" s="69" t="n">
        <f aca="false">+SUM(LARGE(C21:I21,1)+LARGE(C21:I21,2)+LARGE(C21:I21,3)+LARGE(C21:I21,4)+LARGE(C21:I21,5))+J21</f>
        <v>382</v>
      </c>
      <c r="M21" s="77"/>
    </row>
    <row r="22" customFormat="false" ht="12.75" hidden="false" customHeight="false" outlineLevel="0" collapsed="false">
      <c r="A22" s="6" t="n">
        <v>13</v>
      </c>
      <c r="B22" s="82" t="s">
        <v>45</v>
      </c>
      <c r="C22" s="75" t="n">
        <v>66</v>
      </c>
      <c r="D22" s="66" t="n">
        <v>65</v>
      </c>
      <c r="E22" s="66" t="n">
        <v>78</v>
      </c>
      <c r="F22" s="66" t="n">
        <v>71</v>
      </c>
      <c r="G22" s="66" t="n">
        <v>69</v>
      </c>
      <c r="H22" s="66" t="n">
        <v>0</v>
      </c>
      <c r="I22" s="83" t="n">
        <v>0</v>
      </c>
      <c r="J22" s="67" t="n">
        <f aca="false">(+COUNTIF(C22:I22,"&gt;0")*5)</f>
        <v>25</v>
      </c>
      <c r="K22" s="68" t="n">
        <f aca="false">+SUM(F22,C22,D22,E22,G22,H22)</f>
        <v>349</v>
      </c>
      <c r="L22" s="69" t="n">
        <f aca="false">+SUM(LARGE(C22:I22,1)+LARGE(C22:I22,2)+LARGE(C22:I22,3)+LARGE(C22:I22,4)+LARGE(C22:I22,5))+J22</f>
        <v>374</v>
      </c>
      <c r="M22" s="1" t="s">
        <v>46</v>
      </c>
    </row>
    <row r="23" customFormat="false" ht="12.75" hidden="false" customHeight="false" outlineLevel="0" collapsed="false">
      <c r="A23" s="6" t="n">
        <v>14</v>
      </c>
      <c r="B23" s="71" t="s">
        <v>47</v>
      </c>
      <c r="C23" s="75" t="n">
        <v>79</v>
      </c>
      <c r="D23" s="66" t="n">
        <v>75</v>
      </c>
      <c r="E23" s="66" t="n">
        <v>66</v>
      </c>
      <c r="F23" s="73" t="n">
        <v>59</v>
      </c>
      <c r="G23" s="66" t="n">
        <v>70</v>
      </c>
      <c r="H23" s="66" t="n">
        <v>0</v>
      </c>
      <c r="I23" s="66" t="n">
        <v>0</v>
      </c>
      <c r="J23" s="67" t="n">
        <f aca="false">(+COUNTIF(C23:I23,"&gt;0")*5)</f>
        <v>25</v>
      </c>
      <c r="K23" s="68" t="n">
        <f aca="false">+SUM(F23,C23,D23,E23,G23,H23)</f>
        <v>349</v>
      </c>
      <c r="L23" s="69" t="n">
        <f aca="false">+SUM(LARGE(C23:I23,1)+LARGE(C23:I23,2)+LARGE(C23:I23,3)+LARGE(C23:I23,4)+LARGE(C23:I23,5))+J23</f>
        <v>374</v>
      </c>
    </row>
    <row r="24" customFormat="false" ht="12.75" hidden="false" customHeight="false" outlineLevel="0" collapsed="false">
      <c r="A24" s="6" t="n">
        <v>15</v>
      </c>
      <c r="B24" s="84" t="s">
        <v>48</v>
      </c>
      <c r="C24" s="75" t="n">
        <v>0</v>
      </c>
      <c r="D24" s="66" t="n">
        <v>78</v>
      </c>
      <c r="E24" s="66" t="n">
        <v>84</v>
      </c>
      <c r="F24" s="66" t="n">
        <v>81</v>
      </c>
      <c r="G24" s="66" t="n">
        <v>83</v>
      </c>
      <c r="H24" s="66" t="n">
        <v>0</v>
      </c>
      <c r="I24" s="66" t="n">
        <v>0</v>
      </c>
      <c r="J24" s="67" t="n">
        <f aca="false">(+COUNTIF(C24:I24,"&gt;0")*5)</f>
        <v>20</v>
      </c>
      <c r="K24" s="68" t="n">
        <f aca="false">+SUM(F24,C24,D24,E24,G24,H24)</f>
        <v>326</v>
      </c>
      <c r="L24" s="69" t="n">
        <f aca="false">+SUM(LARGE(C24:I24,1)+LARGE(C24:I24,2)+LARGE(C24:I24,3)+LARGE(C24:I24,4)+LARGE(C24:I24,5))+J24</f>
        <v>346</v>
      </c>
    </row>
    <row r="25" customFormat="false" ht="12.75" hidden="false" customHeight="false" outlineLevel="0" collapsed="false">
      <c r="A25" s="6" t="n">
        <v>16</v>
      </c>
      <c r="B25" s="79" t="s">
        <v>49</v>
      </c>
      <c r="C25" s="66" t="n">
        <v>67</v>
      </c>
      <c r="D25" s="66" t="n">
        <v>71</v>
      </c>
      <c r="E25" s="66" t="n">
        <v>0</v>
      </c>
      <c r="F25" s="73" t="n">
        <v>0</v>
      </c>
      <c r="G25" s="66" t="n">
        <v>0</v>
      </c>
      <c r="H25" s="66" t="n">
        <v>85</v>
      </c>
      <c r="I25" s="66" t="n">
        <v>79</v>
      </c>
      <c r="J25" s="67" t="n">
        <f aca="false">(+COUNTIF(C25:I25,"&gt;0")*5)</f>
        <v>20</v>
      </c>
      <c r="K25" s="68" t="n">
        <f aca="false">+SUM(F25,C25,D25,E25,G25,H25)</f>
        <v>223</v>
      </c>
      <c r="L25" s="69" t="n">
        <f aca="false">+SUM(LARGE(C25:I25,1)+LARGE(C25:I25,2)+LARGE(C25:I25,3)+LARGE(C25:I25,4)+LARGE(C25:I25,5))+J25</f>
        <v>322</v>
      </c>
    </row>
    <row r="26" customFormat="false" ht="12.75" hidden="false" customHeight="false" outlineLevel="0" collapsed="false">
      <c r="A26" s="6" t="n">
        <v>17</v>
      </c>
      <c r="B26" s="85" t="s">
        <v>50</v>
      </c>
      <c r="C26" s="75" t="n">
        <v>0</v>
      </c>
      <c r="D26" s="66" t="n">
        <v>85</v>
      </c>
      <c r="E26" s="66" t="n">
        <v>84</v>
      </c>
      <c r="F26" s="73" t="n">
        <v>82</v>
      </c>
      <c r="G26" s="66" t="n">
        <v>0</v>
      </c>
      <c r="H26" s="66" t="n">
        <v>0</v>
      </c>
      <c r="I26" s="66" t="n">
        <v>0</v>
      </c>
      <c r="J26" s="67" t="n">
        <f aca="false">(+COUNTIF(C26:I26,"&gt;0")*5)</f>
        <v>15</v>
      </c>
      <c r="K26" s="68" t="n">
        <f aca="false">+SUM(F26,C26,D26,E26,G26,H26)</f>
        <v>251</v>
      </c>
      <c r="L26" s="69" t="n">
        <f aca="false">+SUM(LARGE(C26:I26,1)+LARGE(C26:I26,2)+LARGE(C26:I26,3)+LARGE(C26:I26,4)+LARGE(C26:I26,5))+J26</f>
        <v>266</v>
      </c>
    </row>
    <row r="27" customFormat="false" ht="12.75" hidden="false" customHeight="false" outlineLevel="0" collapsed="false">
      <c r="A27" s="6" t="n">
        <v>18</v>
      </c>
      <c r="B27" s="71" t="s">
        <v>51</v>
      </c>
      <c r="C27" s="75" t="n">
        <v>66</v>
      </c>
      <c r="D27" s="66" t="n">
        <v>0</v>
      </c>
      <c r="E27" s="66" t="n">
        <v>0</v>
      </c>
      <c r="F27" s="73" t="n">
        <v>0</v>
      </c>
      <c r="G27" s="66" t="n">
        <v>0</v>
      </c>
      <c r="H27" s="66" t="n">
        <v>89</v>
      </c>
      <c r="I27" s="66" t="n">
        <v>80</v>
      </c>
      <c r="J27" s="67" t="n">
        <f aca="false">(+COUNTIF(C27:I27,"&gt;0")*5)</f>
        <v>15</v>
      </c>
      <c r="K27" s="68" t="n">
        <f aca="false">+SUM(F27,C27,D27,E27,G27,H27)</f>
        <v>155</v>
      </c>
      <c r="L27" s="69" t="n">
        <f aca="false">+SUM(LARGE(C27:I27,1)+LARGE(C27:I27,2)+LARGE(C27:I27,3)+LARGE(C27:I27,4)+LARGE(C27:I27,5))+J27</f>
        <v>250</v>
      </c>
    </row>
    <row r="28" customFormat="false" ht="12.75" hidden="false" customHeight="false" outlineLevel="0" collapsed="false">
      <c r="A28" s="6" t="n">
        <v>19</v>
      </c>
      <c r="B28" s="86" t="s">
        <v>52</v>
      </c>
      <c r="C28" s="66" t="n">
        <v>0</v>
      </c>
      <c r="D28" s="66" t="n">
        <v>0</v>
      </c>
      <c r="E28" s="66" t="n">
        <v>0</v>
      </c>
      <c r="F28" s="73" t="n">
        <v>0</v>
      </c>
      <c r="G28" s="66" t="n">
        <v>60</v>
      </c>
      <c r="H28" s="66" t="n">
        <v>66</v>
      </c>
      <c r="I28" s="66" t="n">
        <v>75</v>
      </c>
      <c r="J28" s="67" t="n">
        <f aca="false">(+COUNTIF(C28:I28,"&gt;0")*5)</f>
        <v>15</v>
      </c>
      <c r="K28" s="68" t="n">
        <f aca="false">+SUM(F28,C28,D28,E28,G28,H28)</f>
        <v>126</v>
      </c>
      <c r="L28" s="69" t="n">
        <f aca="false">+SUM(LARGE(C28:I28,1)+LARGE(C28:I28,2)+LARGE(C28:I28,3)+LARGE(C28:I28,4)+LARGE(C28:I28,5))+J28</f>
        <v>216</v>
      </c>
    </row>
    <row r="29" customFormat="false" ht="12.75" hidden="false" customHeight="false" outlineLevel="0" collapsed="false">
      <c r="A29" s="6" t="n">
        <v>20</v>
      </c>
      <c r="B29" s="71" t="s">
        <v>53</v>
      </c>
      <c r="C29" s="75" t="n">
        <v>58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66</v>
      </c>
      <c r="I29" s="83" t="n">
        <v>71</v>
      </c>
      <c r="J29" s="67" t="n">
        <f aca="false">(+COUNTIF(C29:I29,"&gt;0")*5)</f>
        <v>15</v>
      </c>
      <c r="K29" s="68" t="n">
        <f aca="false">+SUM(F29,C29,D29,E29,G29,H29)</f>
        <v>124</v>
      </c>
      <c r="L29" s="69" t="n">
        <f aca="false">+SUM(LARGE(C29:I29,1)+LARGE(C29:I29,2)+LARGE(C29:I29,3)+LARGE(C29:I29,4)+LARGE(C29:I29,5))+J29</f>
        <v>210</v>
      </c>
    </row>
    <row r="30" customFormat="false" ht="12.75" hidden="false" customHeight="false" outlineLevel="0" collapsed="false">
      <c r="A30" s="6" t="n">
        <v>21</v>
      </c>
      <c r="B30" s="79" t="s">
        <v>54</v>
      </c>
      <c r="C30" s="75" t="n">
        <v>51</v>
      </c>
      <c r="D30" s="66" t="n">
        <v>0</v>
      </c>
      <c r="E30" s="66" t="n">
        <v>0</v>
      </c>
      <c r="F30" s="73" t="n">
        <v>0</v>
      </c>
      <c r="G30" s="66" t="n">
        <v>0</v>
      </c>
      <c r="H30" s="66" t="n">
        <v>71</v>
      </c>
      <c r="I30" s="66" t="n">
        <v>66</v>
      </c>
      <c r="J30" s="67" t="n">
        <f aca="false">(+COUNTIF(C30:I30,"&gt;0")*5)</f>
        <v>15</v>
      </c>
      <c r="K30" s="68" t="n">
        <f aca="false">+SUM(F30,C30,D30,E30,G30,H30)</f>
        <v>122</v>
      </c>
      <c r="L30" s="69" t="n">
        <f aca="false">+SUM(LARGE(C30:I30,1)+LARGE(C30:I30,2)+LARGE(C30:I30,3)+LARGE(C30:I30,4)+LARGE(C30:I30,5))+J30</f>
        <v>203</v>
      </c>
    </row>
    <row r="31" customFormat="false" ht="12.75" hidden="false" customHeight="false" outlineLevel="0" collapsed="false">
      <c r="A31" s="6" t="n">
        <v>22</v>
      </c>
      <c r="B31" s="71" t="s">
        <v>55</v>
      </c>
      <c r="C31" s="75" t="n">
        <v>97</v>
      </c>
      <c r="D31" s="66" t="n">
        <v>0</v>
      </c>
      <c r="E31" s="66" t="n">
        <v>90</v>
      </c>
      <c r="F31" s="73" t="n">
        <v>0</v>
      </c>
      <c r="G31" s="66" t="n">
        <v>0</v>
      </c>
      <c r="H31" s="66" t="n">
        <v>0</v>
      </c>
      <c r="I31" s="66" t="n">
        <v>0</v>
      </c>
      <c r="J31" s="67" t="n">
        <f aca="false">(+COUNTIF(C31:I31,"&gt;0")*5)</f>
        <v>10</v>
      </c>
      <c r="K31" s="68" t="n">
        <f aca="false">+SUM(F31,C31,D31,E31,G31,H31)</f>
        <v>187</v>
      </c>
      <c r="L31" s="69" t="n">
        <f aca="false">+SUM(LARGE(C31:I31,1)+LARGE(C31:I31,2)+LARGE(C31:I31,3)+LARGE(C31:I31,4)+LARGE(C31:I31,5))+J31</f>
        <v>197</v>
      </c>
    </row>
    <row r="32" customFormat="false" ht="12.75" hidden="false" customHeight="false" outlineLevel="0" collapsed="false">
      <c r="A32" s="6" t="n">
        <v>23</v>
      </c>
      <c r="B32" s="79" t="s">
        <v>56</v>
      </c>
      <c r="C32" s="66" t="n">
        <v>59</v>
      </c>
      <c r="D32" s="66" t="n">
        <v>56</v>
      </c>
      <c r="E32" s="66" t="n">
        <v>66</v>
      </c>
      <c r="F32" s="73" t="n">
        <v>0</v>
      </c>
      <c r="G32" s="66" t="n">
        <v>0</v>
      </c>
      <c r="H32" s="66" t="n">
        <v>0</v>
      </c>
      <c r="I32" s="66" t="n">
        <v>0</v>
      </c>
      <c r="J32" s="67" t="n">
        <f aca="false">(+COUNTIF(C32:I32,"&gt;0")*5)</f>
        <v>15</v>
      </c>
      <c r="K32" s="68" t="n">
        <f aca="false">+SUM(F32,C32,D32,E32,G32,H32)</f>
        <v>181</v>
      </c>
      <c r="L32" s="69" t="n">
        <f aca="false">+SUM(LARGE(C32:I32,1)+LARGE(C32:I32,2)+LARGE(C32:I32,3)+LARGE(C32:I32,4)+LARGE(C32:I32,5))+J32</f>
        <v>196</v>
      </c>
    </row>
    <row r="33" customFormat="false" ht="12.75" hidden="false" customHeight="false" outlineLevel="0" collapsed="false">
      <c r="A33" s="6" t="n">
        <v>24</v>
      </c>
      <c r="B33" s="71" t="s">
        <v>57</v>
      </c>
      <c r="C33" s="75" t="n">
        <v>95</v>
      </c>
      <c r="D33" s="66" t="n">
        <v>0</v>
      </c>
      <c r="E33" s="66" t="n">
        <v>0</v>
      </c>
      <c r="F33" s="73" t="n">
        <v>0</v>
      </c>
      <c r="G33" s="66" t="n">
        <v>87</v>
      </c>
      <c r="H33" s="66" t="n">
        <v>0</v>
      </c>
      <c r="I33" s="66" t="n">
        <v>0</v>
      </c>
      <c r="J33" s="67" t="n">
        <f aca="false">(+COUNTIF(C33:I33,"&gt;0")*5)</f>
        <v>10</v>
      </c>
      <c r="K33" s="68" t="n">
        <f aca="false">+SUM(F33,C33,D33,E33,G33,H33)</f>
        <v>182</v>
      </c>
      <c r="L33" s="69" t="n">
        <f aca="false">+SUM(LARGE(C33:I33,1)+LARGE(C33:I33,2)+LARGE(C33:I33,3)+LARGE(C33:I33,4)+LARGE(C33:I33,5))+J33</f>
        <v>192</v>
      </c>
    </row>
    <row r="34" customFormat="false" ht="12.75" hidden="false" customHeight="false" outlineLevel="0" collapsed="false">
      <c r="A34" s="6" t="n">
        <v>25</v>
      </c>
      <c r="B34" s="84" t="s">
        <v>58</v>
      </c>
      <c r="C34" s="66" t="n">
        <v>0</v>
      </c>
      <c r="D34" s="66" t="n">
        <v>54</v>
      </c>
      <c r="E34" s="66" t="n">
        <v>58</v>
      </c>
      <c r="F34" s="73" t="n">
        <v>64</v>
      </c>
      <c r="G34" s="66" t="n">
        <v>0</v>
      </c>
      <c r="H34" s="66" t="n">
        <v>0</v>
      </c>
      <c r="I34" s="66" t="n">
        <v>0</v>
      </c>
      <c r="J34" s="67" t="n">
        <f aca="false">(+COUNTIF(C34:I34,"&gt;0")*5)</f>
        <v>15</v>
      </c>
      <c r="K34" s="68" t="n">
        <f aca="false">+SUM(F34,C34,D34,E34,G34,H34)</f>
        <v>176</v>
      </c>
      <c r="L34" s="69" t="n">
        <f aca="false">+SUM(LARGE(C34:I34,1)+LARGE(C34:I34,2)+LARGE(C34:I34,3)+LARGE(C34:I34,4)+LARGE(C34:I34,5))+J34</f>
        <v>191</v>
      </c>
    </row>
    <row r="35" customFormat="false" ht="12.75" hidden="false" customHeight="false" outlineLevel="0" collapsed="false">
      <c r="A35" s="6" t="n">
        <v>26</v>
      </c>
      <c r="B35" s="79" t="s">
        <v>59</v>
      </c>
      <c r="C35" s="66" t="n">
        <v>0</v>
      </c>
      <c r="D35" s="66" t="n">
        <v>0</v>
      </c>
      <c r="E35" s="73" t="n">
        <v>0</v>
      </c>
      <c r="F35" s="66" t="n">
        <v>0</v>
      </c>
      <c r="G35" s="66" t="n">
        <v>0</v>
      </c>
      <c r="H35" s="66" t="n">
        <v>94</v>
      </c>
      <c r="I35" s="66" t="n">
        <v>87</v>
      </c>
      <c r="J35" s="67" t="n">
        <f aca="false">(+COUNTIF(C35:I35,"&gt;0")*5)</f>
        <v>10</v>
      </c>
      <c r="K35" s="68" t="n">
        <f aca="false">+SUM(F35,C35,D35,E35,G35,H35)</f>
        <v>94</v>
      </c>
      <c r="L35" s="69" t="n">
        <f aca="false">+SUM(LARGE(C35:I35,1)+LARGE(C35:I35,2)+LARGE(C35:I35,3)+LARGE(C35:I35,4)+LARGE(C35:I35,5))+J35</f>
        <v>191</v>
      </c>
    </row>
    <row r="36" customFormat="false" ht="12.75" hidden="false" customHeight="false" outlineLevel="0" collapsed="false">
      <c r="A36" s="6" t="n">
        <v>27</v>
      </c>
      <c r="B36" s="79" t="s">
        <v>60</v>
      </c>
      <c r="C36" s="66" t="n">
        <v>84</v>
      </c>
      <c r="D36" s="66" t="n">
        <v>0</v>
      </c>
      <c r="E36" s="66" t="n">
        <v>93</v>
      </c>
      <c r="F36" s="73" t="n">
        <v>0</v>
      </c>
      <c r="G36" s="66" t="n">
        <v>0</v>
      </c>
      <c r="H36" s="66" t="n">
        <v>0</v>
      </c>
      <c r="I36" s="66" t="n">
        <v>0</v>
      </c>
      <c r="J36" s="67" t="n">
        <f aca="false">(+COUNTIF(C36:I36,"&gt;0")*5)</f>
        <v>10</v>
      </c>
      <c r="K36" s="68" t="n">
        <f aca="false">+SUM(F36,C36,D36,E36,G36,H36)</f>
        <v>177</v>
      </c>
      <c r="L36" s="69" t="n">
        <f aca="false">+SUM(LARGE(C36:I36,1)+LARGE(C36:I36,2)+LARGE(C36:I36,3)+LARGE(C36:I36,4)+LARGE(C36:I36,5))+J36</f>
        <v>187</v>
      </c>
    </row>
    <row r="37" customFormat="false" ht="12.75" hidden="false" customHeight="false" outlineLevel="0" collapsed="false">
      <c r="A37" s="6" t="n">
        <v>28</v>
      </c>
      <c r="B37" s="87" t="s">
        <v>61</v>
      </c>
      <c r="C37" s="66" t="n">
        <v>0</v>
      </c>
      <c r="D37" s="73" t="n">
        <v>0</v>
      </c>
      <c r="E37" s="66" t="n">
        <v>79</v>
      </c>
      <c r="F37" s="73" t="n">
        <v>0</v>
      </c>
      <c r="G37" s="66" t="n">
        <v>83</v>
      </c>
      <c r="H37" s="66" t="n">
        <v>0</v>
      </c>
      <c r="I37" s="66" t="n">
        <v>0</v>
      </c>
      <c r="J37" s="67" t="n">
        <f aca="false">(+COUNTIF(C37:I37,"&gt;0")*5)</f>
        <v>10</v>
      </c>
      <c r="K37" s="68" t="n">
        <f aca="false">+SUM(F37,C37,D37,E37,G37,H37)</f>
        <v>162</v>
      </c>
      <c r="L37" s="69" t="n">
        <f aca="false">+SUM(LARGE(C37:I37,1)+LARGE(C37:I37,2)+LARGE(C37:I37,3)+LARGE(C37:I37,4)+LARGE(C37:I37,5))+J37</f>
        <v>172</v>
      </c>
    </row>
    <row r="38" customFormat="false" ht="12.75" hidden="false" customHeight="false" outlineLevel="0" collapsed="false">
      <c r="A38" s="6" t="n">
        <v>29</v>
      </c>
      <c r="B38" s="71" t="s">
        <v>62</v>
      </c>
      <c r="C38" s="66" t="n">
        <v>0</v>
      </c>
      <c r="D38" s="66" t="n">
        <v>0</v>
      </c>
      <c r="E38" s="73" t="n">
        <v>0</v>
      </c>
      <c r="F38" s="66" t="n">
        <v>0</v>
      </c>
      <c r="G38" s="66" t="n">
        <v>0</v>
      </c>
      <c r="H38" s="66" t="n">
        <v>81</v>
      </c>
      <c r="I38" s="66" t="n">
        <v>78</v>
      </c>
      <c r="J38" s="67" t="n">
        <f aca="false">(+COUNTIF(C38:I38,"&gt;0")*5)</f>
        <v>10</v>
      </c>
      <c r="K38" s="68" t="n">
        <f aca="false">+SUM(F38,C38,D38,E38,G38,H38)</f>
        <v>81</v>
      </c>
      <c r="L38" s="69" t="n">
        <f aca="false">+SUM(LARGE(C38:I38,1)+LARGE(C38:I38,2)+LARGE(C38:I38,3)+LARGE(C38:I38,4)+LARGE(C38:I38,5))+J38</f>
        <v>169</v>
      </c>
    </row>
    <row r="39" customFormat="false" ht="12.75" hidden="false" customHeight="false" outlineLevel="0" collapsed="false">
      <c r="A39" s="6" t="n">
        <v>30</v>
      </c>
      <c r="B39" s="88" t="s">
        <v>63</v>
      </c>
      <c r="C39" s="75" t="n">
        <v>72</v>
      </c>
      <c r="D39" s="66" t="n">
        <v>82</v>
      </c>
      <c r="E39" s="66" t="n">
        <v>0</v>
      </c>
      <c r="F39" s="73" t="n">
        <v>0</v>
      </c>
      <c r="G39" s="66" t="n">
        <v>0</v>
      </c>
      <c r="H39" s="66" t="n">
        <v>0</v>
      </c>
      <c r="I39" s="66" t="n">
        <v>0</v>
      </c>
      <c r="J39" s="67" t="n">
        <f aca="false">(+COUNTIF(C39:I39,"&gt;0")*5)</f>
        <v>10</v>
      </c>
      <c r="K39" s="68" t="n">
        <f aca="false">+SUM(F39,C39,D39,E39,G39,H39)</f>
        <v>154</v>
      </c>
      <c r="L39" s="69" t="n">
        <f aca="false">+SUM(LARGE(C39:I39,1)+LARGE(C39:I39,2)+LARGE(C39:I39,3)+LARGE(C39:I39,4)+LARGE(C39:I39,5))+J39</f>
        <v>164</v>
      </c>
    </row>
    <row r="40" customFormat="false" ht="12.75" hidden="false" customHeight="false" outlineLevel="0" collapsed="false">
      <c r="A40" s="6" t="n">
        <v>31</v>
      </c>
      <c r="B40" s="81" t="s">
        <v>64</v>
      </c>
      <c r="C40" s="66" t="n">
        <v>0</v>
      </c>
      <c r="D40" s="73" t="n">
        <v>0</v>
      </c>
      <c r="E40" s="66" t="n">
        <v>78</v>
      </c>
      <c r="F40" s="73" t="n">
        <v>0</v>
      </c>
      <c r="G40" s="66" t="n">
        <v>72</v>
      </c>
      <c r="H40" s="66" t="n">
        <v>0</v>
      </c>
      <c r="I40" s="66" t="n">
        <v>0</v>
      </c>
      <c r="J40" s="67" t="n">
        <f aca="false">(+COUNTIF(C40:I40,"&gt;0")*5)</f>
        <v>10</v>
      </c>
      <c r="K40" s="68" t="n">
        <f aca="false">+SUM(F40,C40,D40,E40,G40,H40)</f>
        <v>150</v>
      </c>
      <c r="L40" s="69" t="n">
        <f aca="false">+SUM(LARGE(C40:I40,1)+LARGE(C40:I40,2)+LARGE(C40:I40,3)+LARGE(C40:I40,4)+LARGE(C40:I40,5))+J40</f>
        <v>160</v>
      </c>
    </row>
    <row r="41" customFormat="false" ht="12.75" hidden="false" customHeight="false" outlineLevel="0" collapsed="false">
      <c r="A41" s="6" t="n">
        <v>32</v>
      </c>
      <c r="B41" s="71" t="s">
        <v>65</v>
      </c>
      <c r="C41" s="75" t="n">
        <v>64</v>
      </c>
      <c r="D41" s="66" t="n">
        <v>0</v>
      </c>
      <c r="E41" s="66" t="n">
        <v>0</v>
      </c>
      <c r="F41" s="73" t="n">
        <v>84</v>
      </c>
      <c r="G41" s="66" t="n">
        <v>0</v>
      </c>
      <c r="H41" s="66" t="n">
        <v>0</v>
      </c>
      <c r="I41" s="66" t="n">
        <v>0</v>
      </c>
      <c r="J41" s="67" t="n">
        <f aca="false">(+COUNTIF(C41:I41,"&gt;0")*5)</f>
        <v>10</v>
      </c>
      <c r="K41" s="68" t="n">
        <f aca="false">+SUM(F41,C41,D41,E41,G41,H41)</f>
        <v>148</v>
      </c>
      <c r="L41" s="69" t="n">
        <f aca="false">+SUM(LARGE(C41:I41,1)+LARGE(C41:I41,2)+LARGE(C41:I41,3)+LARGE(C41:I41,4)+LARGE(C41:I41,5))+J41</f>
        <v>158</v>
      </c>
    </row>
    <row r="42" customFormat="false" ht="12.75" hidden="false" customHeight="false" outlineLevel="0" collapsed="false">
      <c r="A42" s="6" t="n">
        <v>33</v>
      </c>
      <c r="B42" s="79" t="s">
        <v>66</v>
      </c>
      <c r="C42" s="66" t="n">
        <v>0</v>
      </c>
      <c r="D42" s="66" t="n">
        <v>0</v>
      </c>
      <c r="E42" s="73" t="n">
        <v>0</v>
      </c>
      <c r="F42" s="66" t="n">
        <v>0</v>
      </c>
      <c r="G42" s="66" t="n">
        <v>0</v>
      </c>
      <c r="H42" s="66" t="n">
        <v>69</v>
      </c>
      <c r="I42" s="66" t="n">
        <v>74</v>
      </c>
      <c r="J42" s="67" t="n">
        <f aca="false">(+COUNTIF(C42:I42,"&gt;0")*5)</f>
        <v>10</v>
      </c>
      <c r="K42" s="68" t="n">
        <f aca="false">+SUM(F42,C42,D42,E42,G42,H42)</f>
        <v>69</v>
      </c>
      <c r="L42" s="69" t="n">
        <f aca="false">+SUM(LARGE(C42:I42,1)+LARGE(C42:I42,2)+LARGE(C42:I42,3)+LARGE(C42:I42,4)+LARGE(C42:I42,5))+J42</f>
        <v>153</v>
      </c>
    </row>
    <row r="43" customFormat="false" ht="12.75" hidden="false" customHeight="false" outlineLevel="0" collapsed="false">
      <c r="A43" s="6" t="n">
        <v>34</v>
      </c>
      <c r="B43" s="71" t="s">
        <v>67</v>
      </c>
      <c r="C43" s="66" t="n">
        <v>84</v>
      </c>
      <c r="D43" s="66" t="n">
        <v>57</v>
      </c>
      <c r="E43" s="66" t="n">
        <v>0</v>
      </c>
      <c r="F43" s="73" t="n">
        <v>0</v>
      </c>
      <c r="G43" s="66" t="n">
        <v>0</v>
      </c>
      <c r="H43" s="66" t="n">
        <v>0</v>
      </c>
      <c r="I43" s="66" t="n">
        <v>0</v>
      </c>
      <c r="J43" s="67" t="n">
        <f aca="false">(+COUNTIF(C43:I43,"&gt;0")*5)</f>
        <v>10</v>
      </c>
      <c r="K43" s="68" t="n">
        <f aca="false">+SUM(F43,C43,D43,E43,G43,H43)</f>
        <v>141</v>
      </c>
      <c r="L43" s="69" t="n">
        <f aca="false">+SUM(LARGE(C43:I43,1)+LARGE(C43:I43,2)+LARGE(C43:I43,3)+LARGE(C43:I43,4)+LARGE(C43:I43,5))+J43</f>
        <v>151</v>
      </c>
    </row>
    <row r="44" customFormat="false" ht="12.75" hidden="false" customHeight="false" outlineLevel="0" collapsed="false">
      <c r="A44" s="6" t="n">
        <v>35</v>
      </c>
      <c r="B44" s="79" t="s">
        <v>68</v>
      </c>
      <c r="C44" s="75" t="n">
        <v>69</v>
      </c>
      <c r="D44" s="66" t="n">
        <v>69</v>
      </c>
      <c r="E44" s="66" t="n">
        <v>0</v>
      </c>
      <c r="F44" s="73" t="n">
        <v>0</v>
      </c>
      <c r="G44" s="66" t="n">
        <v>0</v>
      </c>
      <c r="H44" s="66" t="n">
        <v>0</v>
      </c>
      <c r="I44" s="66" t="n">
        <v>0</v>
      </c>
      <c r="J44" s="67" t="n">
        <f aca="false">(+COUNTIF(C44:I44,"&gt;0")*5)</f>
        <v>10</v>
      </c>
      <c r="K44" s="68" t="n">
        <f aca="false">+SUM(F44,C44,D44,E44,G44,H44)</f>
        <v>138</v>
      </c>
      <c r="L44" s="69" t="n">
        <f aca="false">+SUM(LARGE(C44:I44,1)+LARGE(C44:I44,2)+LARGE(C44:I44,3)+LARGE(C44:I44,4)+LARGE(C44:I44,5))+J44</f>
        <v>148</v>
      </c>
    </row>
    <row r="45" customFormat="false" ht="12.75" hidden="false" customHeight="false" outlineLevel="0" collapsed="false">
      <c r="A45" s="6" t="n">
        <v>36</v>
      </c>
      <c r="B45" s="81" t="s">
        <v>69</v>
      </c>
      <c r="C45" s="75" t="n">
        <v>77</v>
      </c>
      <c r="D45" s="66" t="n">
        <v>59</v>
      </c>
      <c r="E45" s="66" t="n">
        <v>0</v>
      </c>
      <c r="F45" s="73" t="n">
        <v>0</v>
      </c>
      <c r="G45" s="66" t="n">
        <v>0</v>
      </c>
      <c r="H45" s="66" t="n">
        <v>0</v>
      </c>
      <c r="I45" s="66" t="n">
        <v>0</v>
      </c>
      <c r="J45" s="67" t="n">
        <f aca="false">(+COUNTIF(C45:I45,"&gt;0")*5)</f>
        <v>10</v>
      </c>
      <c r="K45" s="68" t="n">
        <f aca="false">+SUM(F45,C45,D45,E45,G45,H45)</f>
        <v>136</v>
      </c>
      <c r="L45" s="69" t="n">
        <f aca="false">+SUM(LARGE(C45:I45,1)+LARGE(C45:I45,2)+LARGE(C45:I45,3)+LARGE(C45:I45,4)+LARGE(C45:I45,5))+J45</f>
        <v>146</v>
      </c>
    </row>
    <row r="46" customFormat="false" ht="12.75" hidden="false" customHeight="false" outlineLevel="0" collapsed="false">
      <c r="A46" s="6" t="n">
        <v>37</v>
      </c>
      <c r="B46" s="81" t="s">
        <v>70</v>
      </c>
      <c r="C46" s="89" t="n">
        <v>0</v>
      </c>
      <c r="D46" s="73" t="n">
        <v>0</v>
      </c>
      <c r="E46" s="66" t="n">
        <v>60</v>
      </c>
      <c r="F46" s="73" t="n">
        <v>66</v>
      </c>
      <c r="G46" s="66" t="n">
        <v>0</v>
      </c>
      <c r="H46" s="66" t="n">
        <v>0</v>
      </c>
      <c r="I46" s="66" t="n">
        <v>0</v>
      </c>
      <c r="J46" s="67" t="n">
        <f aca="false">(+COUNTIF(C46:I46,"&gt;0")*5)</f>
        <v>10</v>
      </c>
      <c r="K46" s="68" t="n">
        <f aca="false">+SUM(F46,C46,D46,E46,G46,H46)</f>
        <v>126</v>
      </c>
      <c r="L46" s="69" t="n">
        <f aca="false">+SUM(LARGE(C46:I46,1)+LARGE(C46:I46,2)+LARGE(C46:I46,3)+LARGE(C46:I46,4)+LARGE(C46:I46,5))+J46</f>
        <v>136</v>
      </c>
    </row>
    <row r="47" customFormat="false" ht="12.75" hidden="false" customHeight="false" outlineLevel="0" collapsed="false">
      <c r="A47" s="6" t="n">
        <v>38</v>
      </c>
      <c r="B47" s="90" t="s">
        <v>71</v>
      </c>
      <c r="C47" s="89" t="n">
        <v>0</v>
      </c>
      <c r="D47" s="73" t="n">
        <v>0</v>
      </c>
      <c r="E47" s="66" t="n">
        <v>0</v>
      </c>
      <c r="F47" s="73" t="n">
        <v>51</v>
      </c>
      <c r="G47" s="66" t="n">
        <v>0</v>
      </c>
      <c r="H47" s="66" t="n">
        <v>74</v>
      </c>
      <c r="I47" s="66" t="n">
        <v>0</v>
      </c>
      <c r="J47" s="67" t="n">
        <f aca="false">(+COUNTIF(C47:I47,"&gt;0")*5)</f>
        <v>10</v>
      </c>
      <c r="K47" s="68" t="n">
        <f aca="false">+SUM(F47,C47,D47,E47,G47,H47)</f>
        <v>125</v>
      </c>
      <c r="L47" s="69" t="n">
        <f aca="false">+SUM(LARGE(C47:I47,1)+LARGE(C47:I47,2)+LARGE(C47:I47,3)+LARGE(C47:I47,4)+LARGE(C47:I47,5))+J47</f>
        <v>135</v>
      </c>
    </row>
    <row r="48" customFormat="false" ht="12.75" hidden="false" customHeight="false" outlineLevel="0" collapsed="false">
      <c r="A48" s="6" t="n">
        <v>39</v>
      </c>
      <c r="B48" s="91" t="s">
        <v>72</v>
      </c>
      <c r="C48" s="75" t="n">
        <v>48</v>
      </c>
      <c r="D48" s="66" t="n">
        <v>73</v>
      </c>
      <c r="E48" s="66" t="n">
        <v>0</v>
      </c>
      <c r="F48" s="73" t="n">
        <v>0</v>
      </c>
      <c r="G48" s="66" t="n">
        <v>0</v>
      </c>
      <c r="H48" s="66" t="n">
        <v>0</v>
      </c>
      <c r="I48" s="66" t="n">
        <v>0</v>
      </c>
      <c r="J48" s="67" t="n">
        <f aca="false">(+COUNTIF(C48:I48,"&gt;0")*5)</f>
        <v>10</v>
      </c>
      <c r="K48" s="68" t="n">
        <f aca="false">+SUM(F48,C48,D48,E48,G48,H48)</f>
        <v>121</v>
      </c>
      <c r="L48" s="69" t="n">
        <f aca="false">+SUM(LARGE(C48:I48,1)+LARGE(C48:I48,2)+LARGE(C48:I48,3)+LARGE(C48:I48,4)+LARGE(C48:I48,5))+J48</f>
        <v>131</v>
      </c>
    </row>
    <row r="49" customFormat="false" ht="12.75" hidden="false" customHeight="false" outlineLevel="0" collapsed="false">
      <c r="A49" s="6" t="n">
        <v>40</v>
      </c>
      <c r="B49" s="91" t="s">
        <v>73</v>
      </c>
      <c r="C49" s="66" t="n">
        <v>60</v>
      </c>
      <c r="D49" s="66" t="n">
        <v>60</v>
      </c>
      <c r="E49" s="66" t="n">
        <v>0</v>
      </c>
      <c r="F49" s="73" t="n">
        <v>0</v>
      </c>
      <c r="G49" s="66" t="n">
        <v>0</v>
      </c>
      <c r="H49" s="66" t="n">
        <v>0</v>
      </c>
      <c r="I49" s="66" t="n">
        <v>0</v>
      </c>
      <c r="J49" s="67" t="n">
        <f aca="false">(+COUNTIF(C49:I49,"&gt;0")*5)</f>
        <v>10</v>
      </c>
      <c r="K49" s="68" t="n">
        <f aca="false">+SUM(F49,C49,D49,E49,G49,H49)</f>
        <v>120</v>
      </c>
      <c r="L49" s="69" t="n">
        <f aca="false">+SUM(LARGE(C49:I49,1)+LARGE(C49:I49,2)+LARGE(C49:I49,3)+LARGE(C49:I49,4)+LARGE(C49:I49,5))+J49</f>
        <v>130</v>
      </c>
    </row>
    <row r="50" customFormat="false" ht="12.75" hidden="false" customHeight="false" outlineLevel="0" collapsed="false">
      <c r="A50" s="6" t="n">
        <v>41</v>
      </c>
      <c r="B50" s="79" t="s">
        <v>74</v>
      </c>
      <c r="C50" s="75" t="n">
        <v>54</v>
      </c>
      <c r="D50" s="66" t="n">
        <v>0</v>
      </c>
      <c r="E50" s="66" t="n">
        <v>64</v>
      </c>
      <c r="F50" s="73" t="n">
        <v>0</v>
      </c>
      <c r="G50" s="66" t="n">
        <v>0</v>
      </c>
      <c r="H50" s="66" t="n">
        <v>0</v>
      </c>
      <c r="I50" s="66" t="n">
        <v>0</v>
      </c>
      <c r="J50" s="67" t="n">
        <f aca="false">(+COUNTIF(C50:I50,"&gt;0")*5)</f>
        <v>10</v>
      </c>
      <c r="K50" s="68" t="n">
        <f aca="false">+SUM(F50,C50,D50,E50,G50,H50)</f>
        <v>118</v>
      </c>
      <c r="L50" s="69" t="n">
        <f aca="false">+SUM(LARGE(C50:I50,1)+LARGE(C50:I50,2)+LARGE(C50:I50,3)+LARGE(C50:I50,4)+LARGE(C50:I50,5))+J50</f>
        <v>128</v>
      </c>
    </row>
    <row r="51" customFormat="false" ht="12.75" hidden="false" customHeight="false" outlineLevel="0" collapsed="false">
      <c r="A51" s="6" t="n">
        <v>42</v>
      </c>
      <c r="B51" s="71" t="s">
        <v>75</v>
      </c>
      <c r="C51" s="66" t="n">
        <v>31</v>
      </c>
      <c r="D51" s="66" t="n">
        <v>0</v>
      </c>
      <c r="E51" s="66" t="n">
        <v>0</v>
      </c>
      <c r="F51" s="73" t="n">
        <v>0</v>
      </c>
      <c r="G51" s="66" t="n">
        <v>0</v>
      </c>
      <c r="H51" s="66" t="n">
        <v>0</v>
      </c>
      <c r="I51" s="66" t="n">
        <v>84</v>
      </c>
      <c r="J51" s="67" t="n">
        <f aca="false">(+COUNTIF(C51:I51,"&gt;0")*5)</f>
        <v>10</v>
      </c>
      <c r="K51" s="68" t="n">
        <f aca="false">+SUM(F51,C51,D51,E51,G51,H51)</f>
        <v>31</v>
      </c>
      <c r="L51" s="69" t="n">
        <f aca="false">+SUM(LARGE(C51:I51,1)+LARGE(C51:I51,2)+LARGE(C51:I51,3)+LARGE(C51:I51,4)+LARGE(C51:I51,5))+J51</f>
        <v>125</v>
      </c>
    </row>
    <row r="52" customFormat="false" ht="12.75" hidden="false" customHeight="false" outlineLevel="0" collapsed="false">
      <c r="A52" s="6" t="n">
        <v>43</v>
      </c>
      <c r="B52" s="91" t="s">
        <v>76</v>
      </c>
      <c r="C52" s="75" t="n">
        <v>52</v>
      </c>
      <c r="D52" s="66" t="n">
        <v>60</v>
      </c>
      <c r="E52" s="66" t="n">
        <v>0</v>
      </c>
      <c r="F52" s="73" t="n">
        <v>0</v>
      </c>
      <c r="G52" s="66" t="n">
        <v>0</v>
      </c>
      <c r="H52" s="66" t="n">
        <v>0</v>
      </c>
      <c r="I52" s="66" t="n">
        <v>0</v>
      </c>
      <c r="J52" s="67" t="n">
        <f aca="false">(+COUNTIF(C52:I52,"&gt;0")*5)</f>
        <v>10</v>
      </c>
      <c r="K52" s="68" t="n">
        <f aca="false">+SUM(F52,C52,D52,E52,G52,H52)</f>
        <v>112</v>
      </c>
      <c r="L52" s="69" t="n">
        <f aca="false">+SUM(LARGE(C52:I52,1)+LARGE(C52:I52,2)+LARGE(C52:I52,3)+LARGE(C52:I52,4)+LARGE(C52:I52,5))+J52</f>
        <v>122</v>
      </c>
    </row>
    <row r="53" customFormat="false" ht="12.75" hidden="false" customHeight="false" outlineLevel="0" collapsed="false">
      <c r="A53" s="6" t="n">
        <v>44</v>
      </c>
      <c r="B53" s="71" t="s">
        <v>77</v>
      </c>
      <c r="C53" s="66" t="n">
        <v>0</v>
      </c>
      <c r="D53" s="66" t="n">
        <v>97</v>
      </c>
      <c r="E53" s="66" t="n">
        <v>0</v>
      </c>
      <c r="F53" s="73" t="n">
        <v>0</v>
      </c>
      <c r="G53" s="66" t="n">
        <v>0</v>
      </c>
      <c r="H53" s="66" t="n">
        <v>0</v>
      </c>
      <c r="I53" s="66" t="n">
        <v>0</v>
      </c>
      <c r="J53" s="67" t="n">
        <f aca="false">(+COUNTIF(C53:I53,"&gt;0")*5)</f>
        <v>5</v>
      </c>
      <c r="K53" s="68" t="n">
        <f aca="false">+SUM(F53,C53,D53,E53,G53,H53)</f>
        <v>97</v>
      </c>
      <c r="L53" s="69" t="n">
        <f aca="false">+SUM(LARGE(C53:I53,1)+LARGE(C53:I53,2)+LARGE(C53:I53,3)+LARGE(C53:I53,4)+LARGE(C53:I53,5))+J53</f>
        <v>102</v>
      </c>
    </row>
    <row r="54" customFormat="false" ht="12.75" hidden="false" customHeight="false" outlineLevel="0" collapsed="false">
      <c r="A54" s="6" t="n">
        <v>45</v>
      </c>
      <c r="B54" s="71" t="s">
        <v>78</v>
      </c>
      <c r="C54" s="75" t="n">
        <v>96</v>
      </c>
      <c r="D54" s="66" t="n">
        <v>0</v>
      </c>
      <c r="E54" s="66" t="n">
        <v>0</v>
      </c>
      <c r="F54" s="73" t="n">
        <v>0</v>
      </c>
      <c r="G54" s="66" t="n">
        <v>0</v>
      </c>
      <c r="H54" s="66" t="n">
        <v>0</v>
      </c>
      <c r="I54" s="66" t="n">
        <v>0</v>
      </c>
      <c r="J54" s="67" t="n">
        <f aca="false">(+COUNTIF(C54:I54,"&gt;0")*5)</f>
        <v>5</v>
      </c>
      <c r="K54" s="68" t="n">
        <f aca="false">+SUM(F54,C54,D54,E54,G54,H54)</f>
        <v>96</v>
      </c>
      <c r="L54" s="69" t="n">
        <f aca="false">+SUM(LARGE(C54:I54,1)+LARGE(C54:I54,2)+LARGE(C54:I54,3)+LARGE(C54:I54,4)+LARGE(C54:I54,5))+J54</f>
        <v>101</v>
      </c>
    </row>
    <row r="55" customFormat="false" ht="12.75" hidden="false" customHeight="false" outlineLevel="0" collapsed="false">
      <c r="A55" s="6" t="n">
        <v>46</v>
      </c>
      <c r="B55" s="92" t="s">
        <v>79</v>
      </c>
      <c r="C55" s="75" t="n">
        <v>0</v>
      </c>
      <c r="D55" s="66" t="n">
        <v>96</v>
      </c>
      <c r="E55" s="66" t="n">
        <v>0</v>
      </c>
      <c r="F55" s="73" t="n">
        <v>0</v>
      </c>
      <c r="G55" s="66" t="n">
        <v>0</v>
      </c>
      <c r="H55" s="66" t="n">
        <v>0</v>
      </c>
      <c r="I55" s="66" t="n">
        <v>0</v>
      </c>
      <c r="J55" s="67" t="n">
        <f aca="false">(+COUNTIF(C55:I55,"&gt;0")*5)</f>
        <v>5</v>
      </c>
      <c r="K55" s="68" t="n">
        <f aca="false">+SUM(F55,C55,D55,E55,G55,H55)</f>
        <v>96</v>
      </c>
      <c r="L55" s="69" t="n">
        <f aca="false">+SUM(LARGE(C55:I55,1)+LARGE(C55:I55,2)+LARGE(C55:I55,3)+LARGE(C55:I55,4)+LARGE(C55:I55,5))+J55</f>
        <v>101</v>
      </c>
    </row>
    <row r="56" customFormat="false" ht="12.75" hidden="false" customHeight="false" outlineLevel="0" collapsed="false">
      <c r="A56" s="6" t="n">
        <v>47</v>
      </c>
      <c r="B56" s="93" t="s">
        <v>80</v>
      </c>
      <c r="C56" s="89" t="n">
        <v>0</v>
      </c>
      <c r="D56" s="73" t="n">
        <v>0</v>
      </c>
      <c r="E56" s="66" t="n">
        <v>0</v>
      </c>
      <c r="F56" s="73" t="n">
        <v>96</v>
      </c>
      <c r="G56" s="66" t="n">
        <v>0</v>
      </c>
      <c r="H56" s="66" t="n">
        <v>0</v>
      </c>
      <c r="I56" s="66" t="n">
        <v>0</v>
      </c>
      <c r="J56" s="67" t="n">
        <f aca="false">(+COUNTIF(C56:I56,"&gt;0")*5)</f>
        <v>5</v>
      </c>
      <c r="K56" s="68" t="n">
        <f aca="false">+SUM(F56,C56,D56,E56,G56,H56)</f>
        <v>96</v>
      </c>
      <c r="L56" s="69" t="n">
        <f aca="false">+SUM(LARGE(C56:I56,1)+LARGE(C56:I56,2)+LARGE(C56:I56,3)+LARGE(C56:I56,4)+LARGE(C56:I56,5))+J56</f>
        <v>101</v>
      </c>
    </row>
    <row r="57" customFormat="false" ht="12.75" hidden="false" customHeight="false" outlineLevel="0" collapsed="false">
      <c r="A57" s="6" t="n">
        <v>48</v>
      </c>
      <c r="B57" s="94" t="s">
        <v>81</v>
      </c>
      <c r="C57" s="66" t="n">
        <v>0</v>
      </c>
      <c r="D57" s="66" t="n">
        <v>92</v>
      </c>
      <c r="E57" s="66" t="n">
        <v>0</v>
      </c>
      <c r="F57" s="73" t="n">
        <v>0</v>
      </c>
      <c r="G57" s="66" t="n">
        <v>0</v>
      </c>
      <c r="H57" s="66" t="n">
        <v>0</v>
      </c>
      <c r="I57" s="66" t="n">
        <v>0</v>
      </c>
      <c r="J57" s="67" t="n">
        <f aca="false">(+COUNTIF(C57:I57,"&gt;0")*5)</f>
        <v>5</v>
      </c>
      <c r="K57" s="68" t="n">
        <f aca="false">+SUM(F57,C57,D57,E57,G57,H57)</f>
        <v>92</v>
      </c>
      <c r="L57" s="69" t="n">
        <f aca="false">+SUM(LARGE(C57:I57,1)+LARGE(C57:I57,2)+LARGE(C57:I57,3)+LARGE(C57:I57,4)+LARGE(C57:I57,5))+J57</f>
        <v>97</v>
      </c>
    </row>
    <row r="58" customFormat="false" ht="12.75" hidden="false" customHeight="false" outlineLevel="0" collapsed="false">
      <c r="A58" s="6" t="n">
        <v>49</v>
      </c>
      <c r="B58" s="71" t="s">
        <v>82</v>
      </c>
      <c r="C58" s="66" t="n">
        <v>91</v>
      </c>
      <c r="D58" s="66" t="n">
        <v>0</v>
      </c>
      <c r="E58" s="66" t="n">
        <v>0</v>
      </c>
      <c r="F58" s="73" t="n">
        <v>0</v>
      </c>
      <c r="G58" s="66" t="n">
        <v>0</v>
      </c>
      <c r="H58" s="66" t="n">
        <v>0</v>
      </c>
      <c r="I58" s="66" t="n">
        <v>0</v>
      </c>
      <c r="J58" s="67" t="n">
        <f aca="false">(+COUNTIF(C58:I58,"&gt;0")*5)</f>
        <v>5</v>
      </c>
      <c r="K58" s="68" t="n">
        <f aca="false">+SUM(F58,C58,D58,E58,G58,H58)</f>
        <v>91</v>
      </c>
      <c r="L58" s="69" t="n">
        <f aca="false">+SUM(LARGE(C58:I58,1)+LARGE(C58:I58,2)+LARGE(C58:I58,3)+LARGE(C58:I58,4)+LARGE(C58:I58,5))+J58</f>
        <v>96</v>
      </c>
    </row>
    <row r="59" customFormat="false" ht="12.75" hidden="false" customHeight="false" outlineLevel="0" collapsed="false">
      <c r="A59" s="6" t="n">
        <v>50</v>
      </c>
      <c r="B59" s="80" t="s">
        <v>83</v>
      </c>
      <c r="C59" s="89" t="n">
        <v>0</v>
      </c>
      <c r="D59" s="73" t="n">
        <v>0</v>
      </c>
      <c r="E59" s="66" t="n">
        <v>0</v>
      </c>
      <c r="F59" s="73" t="n">
        <v>90</v>
      </c>
      <c r="G59" s="66" t="n">
        <v>0</v>
      </c>
      <c r="H59" s="66" t="n">
        <v>0</v>
      </c>
      <c r="I59" s="66" t="n">
        <v>0</v>
      </c>
      <c r="J59" s="67" t="n">
        <f aca="false">(+COUNTIF(C59:I59,"&gt;0")*5)</f>
        <v>5</v>
      </c>
      <c r="K59" s="68" t="n">
        <f aca="false">+SUM(F59,C59,D59,E59,G59,H59)</f>
        <v>90</v>
      </c>
      <c r="L59" s="69" t="n">
        <f aca="false">+SUM(LARGE(C59:I59,1)+LARGE(C59:I59,2)+LARGE(C59:I59,3)+LARGE(C59:I59,4)+LARGE(C59:I59,5))+J59</f>
        <v>95</v>
      </c>
    </row>
    <row r="60" customFormat="false" ht="12.75" hidden="false" customHeight="false" outlineLevel="0" collapsed="false">
      <c r="A60" s="6" t="n">
        <v>51</v>
      </c>
      <c r="B60" s="79" t="s">
        <v>84</v>
      </c>
      <c r="C60" s="66" t="n">
        <v>0</v>
      </c>
      <c r="D60" s="66" t="n">
        <v>0</v>
      </c>
      <c r="E60" s="66" t="n">
        <v>0</v>
      </c>
      <c r="F60" s="73" t="n">
        <v>0</v>
      </c>
      <c r="G60" s="66" t="n">
        <v>87</v>
      </c>
      <c r="H60" s="66" t="n">
        <v>0</v>
      </c>
      <c r="I60" s="66" t="n">
        <v>0</v>
      </c>
      <c r="J60" s="67" t="n">
        <f aca="false">(+COUNTIF(C60:I60,"&gt;0")*5)</f>
        <v>5</v>
      </c>
      <c r="K60" s="68" t="n">
        <f aca="false">+SUM(F60,C60,D60,E60,G60,H60)</f>
        <v>87</v>
      </c>
      <c r="L60" s="69" t="n">
        <f aca="false">+SUM(LARGE(C60:I60,1)+LARGE(C60:I60,2)+LARGE(C60:I60,3)+LARGE(C60:I60,4)+LARGE(C60:I60,5))+J60</f>
        <v>92</v>
      </c>
    </row>
    <row r="61" customFormat="false" ht="12.75" hidden="false" customHeight="false" outlineLevel="0" collapsed="false">
      <c r="A61" s="6" t="n">
        <v>52</v>
      </c>
      <c r="B61" s="71" t="s">
        <v>85</v>
      </c>
      <c r="C61" s="66" t="n">
        <v>86</v>
      </c>
      <c r="D61" s="66" t="n">
        <v>0</v>
      </c>
      <c r="E61" s="66" t="n">
        <v>0</v>
      </c>
      <c r="F61" s="73" t="n">
        <v>0</v>
      </c>
      <c r="G61" s="66" t="n">
        <v>0</v>
      </c>
      <c r="H61" s="66" t="n">
        <v>0</v>
      </c>
      <c r="I61" s="66" t="n">
        <v>0</v>
      </c>
      <c r="J61" s="67" t="n">
        <f aca="false">(+COUNTIF(C61:I61,"&gt;0")*5)</f>
        <v>5</v>
      </c>
      <c r="K61" s="68" t="n">
        <f aca="false">+SUM(F61,C61,D61,E61,G61,H61)</f>
        <v>86</v>
      </c>
      <c r="L61" s="69" t="n">
        <f aca="false">+SUM(LARGE(C61:I61,1)+LARGE(C61:I61,2)+LARGE(C61:I61,3)+LARGE(C61:I61,4)+LARGE(C61:I61,5))+J61</f>
        <v>91</v>
      </c>
    </row>
    <row r="62" customFormat="false" ht="12.75" hidden="false" customHeight="false" outlineLevel="0" collapsed="false">
      <c r="A62" s="6" t="n">
        <v>53</v>
      </c>
      <c r="B62" s="71" t="s">
        <v>86</v>
      </c>
      <c r="C62" s="66" t="n">
        <v>86</v>
      </c>
      <c r="D62" s="66" t="n">
        <v>0</v>
      </c>
      <c r="E62" s="66" t="n">
        <v>0</v>
      </c>
      <c r="F62" s="73" t="n">
        <v>0</v>
      </c>
      <c r="G62" s="66" t="n">
        <v>0</v>
      </c>
      <c r="H62" s="66" t="n">
        <v>0</v>
      </c>
      <c r="I62" s="66" t="n">
        <v>0</v>
      </c>
      <c r="J62" s="67" t="n">
        <f aca="false">(+COUNTIF(C62:I62,"&gt;0")*5)</f>
        <v>5</v>
      </c>
      <c r="K62" s="68" t="n">
        <f aca="false">+SUM(F62,C62,D62,E62,G62,H62)</f>
        <v>86</v>
      </c>
      <c r="L62" s="69" t="n">
        <f aca="false">+SUM(LARGE(C62:I62,1)+LARGE(C62:I62,2)+LARGE(C62:I62,3)+LARGE(C62:I62,4)+LARGE(C62:I62,5))+J62</f>
        <v>91</v>
      </c>
    </row>
    <row r="63" customFormat="false" ht="12.75" hidden="false" customHeight="false" outlineLevel="0" collapsed="false">
      <c r="A63" s="6" t="n">
        <v>54</v>
      </c>
      <c r="B63" s="85" t="s">
        <v>87</v>
      </c>
      <c r="C63" s="66" t="n">
        <v>0</v>
      </c>
      <c r="D63" s="66" t="n">
        <v>86</v>
      </c>
      <c r="E63" s="66" t="n">
        <v>0</v>
      </c>
      <c r="F63" s="73" t="n">
        <v>0</v>
      </c>
      <c r="G63" s="66" t="n">
        <v>0</v>
      </c>
      <c r="H63" s="66" t="n">
        <v>0</v>
      </c>
      <c r="I63" s="66" t="n">
        <v>0</v>
      </c>
      <c r="J63" s="67" t="n">
        <f aca="false">(+COUNTIF(C63:I63,"&gt;0")*5)</f>
        <v>5</v>
      </c>
      <c r="K63" s="68" t="n">
        <f aca="false">+SUM(F63,C63,D63,E63,G63,H63)</f>
        <v>86</v>
      </c>
      <c r="L63" s="69" t="n">
        <f aca="false">+SUM(LARGE(C63:I63,1)+LARGE(C63:I63,2)+LARGE(C63:I63,3)+LARGE(C63:I63,4)+LARGE(C63:I63,5))+J63</f>
        <v>91</v>
      </c>
    </row>
    <row r="64" customFormat="false" ht="12.75" hidden="false" customHeight="false" outlineLevel="0" collapsed="false">
      <c r="A64" s="6" t="n">
        <v>55</v>
      </c>
      <c r="B64" s="92" t="s">
        <v>88</v>
      </c>
      <c r="C64" s="75" t="n">
        <v>0</v>
      </c>
      <c r="D64" s="66" t="n">
        <v>83</v>
      </c>
      <c r="E64" s="66" t="n">
        <v>0</v>
      </c>
      <c r="F64" s="73" t="n">
        <v>0</v>
      </c>
      <c r="G64" s="66" t="n">
        <v>0</v>
      </c>
      <c r="H64" s="66" t="n">
        <v>0</v>
      </c>
      <c r="I64" s="66" t="n">
        <v>0</v>
      </c>
      <c r="J64" s="67" t="n">
        <f aca="false">(+COUNTIF(C64:I64,"&gt;0")*5)</f>
        <v>5</v>
      </c>
      <c r="K64" s="68" t="n">
        <f aca="false">+SUM(F64,C64,D64,E64,G64,H64)</f>
        <v>83</v>
      </c>
      <c r="L64" s="69" t="n">
        <f aca="false">+SUM(LARGE(C64:I64,1)+LARGE(C64:I64,2)+LARGE(C64:I64,3)+LARGE(C64:I64,4)+LARGE(C64:I64,5))+J64</f>
        <v>88</v>
      </c>
    </row>
    <row r="65" customFormat="false" ht="12.75" hidden="false" customHeight="false" outlineLevel="0" collapsed="false">
      <c r="A65" s="6" t="n">
        <v>56</v>
      </c>
      <c r="B65" s="93" t="s">
        <v>89</v>
      </c>
      <c r="C65" s="66" t="n">
        <v>0</v>
      </c>
      <c r="D65" s="73" t="n">
        <v>0</v>
      </c>
      <c r="E65" s="66" t="n">
        <v>83</v>
      </c>
      <c r="F65" s="73" t="n">
        <v>0</v>
      </c>
      <c r="G65" s="66" t="n">
        <v>0</v>
      </c>
      <c r="H65" s="66" t="n">
        <v>0</v>
      </c>
      <c r="I65" s="66" t="n">
        <v>0</v>
      </c>
      <c r="J65" s="67" t="n">
        <f aca="false">(+COUNTIF(C65:I65,"&gt;0")*5)</f>
        <v>5</v>
      </c>
      <c r="K65" s="68" t="n">
        <f aca="false">+SUM(F65,C65,D65,E65,G65,H65)</f>
        <v>83</v>
      </c>
      <c r="L65" s="69" t="n">
        <f aca="false">+SUM(LARGE(C65:I65,1)+LARGE(C65:I65,2)+LARGE(C65:I65,3)+LARGE(C65:I65,4)+LARGE(C65:I65,5))+J65</f>
        <v>88</v>
      </c>
    </row>
    <row r="66" customFormat="false" ht="12.75" hidden="false" customHeight="false" outlineLevel="0" collapsed="false">
      <c r="A66" s="6" t="n">
        <v>57</v>
      </c>
      <c r="B66" s="79" t="s">
        <v>90</v>
      </c>
      <c r="C66" s="89" t="n">
        <v>0</v>
      </c>
      <c r="D66" s="73" t="n">
        <v>0</v>
      </c>
      <c r="E66" s="66" t="n">
        <v>0</v>
      </c>
      <c r="F66" s="73" t="n">
        <v>83</v>
      </c>
      <c r="G66" s="66" t="n">
        <v>0</v>
      </c>
      <c r="H66" s="66" t="n">
        <v>0</v>
      </c>
      <c r="I66" s="66" t="n">
        <v>0</v>
      </c>
      <c r="J66" s="67" t="n">
        <f aca="false">(+COUNTIF(C66:I66,"&gt;0")*5)</f>
        <v>5</v>
      </c>
      <c r="K66" s="68" t="n">
        <f aca="false">+SUM(F66,C66,D66,E66,G66,H66)</f>
        <v>83</v>
      </c>
      <c r="L66" s="69" t="n">
        <f aca="false">+SUM(LARGE(C66:I66,1)+LARGE(C66:I66,2)+LARGE(C66:I66,3)+LARGE(C66:I66,4)+LARGE(C66:I66,5))+J66</f>
        <v>88</v>
      </c>
    </row>
    <row r="67" customFormat="false" ht="12.75" hidden="false" customHeight="false" outlineLevel="0" collapsed="false">
      <c r="A67" s="6" t="n">
        <v>58</v>
      </c>
      <c r="B67" s="79" t="s">
        <v>91</v>
      </c>
      <c r="C67" s="89" t="n">
        <v>0</v>
      </c>
      <c r="D67" s="73" t="n">
        <v>0</v>
      </c>
      <c r="E67" s="66" t="n">
        <v>0</v>
      </c>
      <c r="F67" s="73" t="n">
        <v>83</v>
      </c>
      <c r="G67" s="66" t="n">
        <v>0</v>
      </c>
      <c r="H67" s="66" t="n">
        <v>0</v>
      </c>
      <c r="I67" s="66" t="n">
        <v>0</v>
      </c>
      <c r="J67" s="67" t="n">
        <f aca="false">(+COUNTIF(C67:I67,"&gt;0")*5)</f>
        <v>5</v>
      </c>
      <c r="K67" s="68" t="n">
        <f aca="false">+SUM(F67,C67,D67,E67,G67,H67)</f>
        <v>83</v>
      </c>
      <c r="L67" s="69" t="n">
        <f aca="false">+SUM(LARGE(C67:I67,1)+LARGE(C67:I67,2)+LARGE(C67:I67,3)+LARGE(C67:I67,4)+LARGE(C67:I67,5))+J67</f>
        <v>88</v>
      </c>
    </row>
    <row r="68" customFormat="false" ht="12.75" hidden="false" customHeight="false" outlineLevel="0" collapsed="false">
      <c r="A68" s="6" t="n">
        <v>59</v>
      </c>
      <c r="B68" s="71" t="s">
        <v>92</v>
      </c>
      <c r="C68" s="66" t="n">
        <v>0</v>
      </c>
      <c r="D68" s="66" t="n">
        <v>0</v>
      </c>
      <c r="E68" s="66" t="n">
        <v>0</v>
      </c>
      <c r="F68" s="73" t="n">
        <v>0</v>
      </c>
      <c r="G68" s="66" t="n">
        <v>83</v>
      </c>
      <c r="H68" s="66" t="n">
        <v>0</v>
      </c>
      <c r="I68" s="66" t="n">
        <v>0</v>
      </c>
      <c r="J68" s="67" t="n">
        <f aca="false">(+COUNTIF(C68:I68,"&gt;0")*5)</f>
        <v>5</v>
      </c>
      <c r="K68" s="68" t="n">
        <f aca="false">+SUM(F68,C68,D68,E68,G68,H68)</f>
        <v>83</v>
      </c>
      <c r="L68" s="69" t="n">
        <f aca="false">+SUM(LARGE(C68:I68,1)+LARGE(C68:I68,2)+LARGE(C68:I68,3)+LARGE(C68:I68,4)+LARGE(C68:I68,5))+J68</f>
        <v>88</v>
      </c>
    </row>
    <row r="69" customFormat="false" ht="12.75" hidden="false" customHeight="false" outlineLevel="0" collapsed="false">
      <c r="A69" s="6" t="n">
        <v>60</v>
      </c>
      <c r="B69" s="79" t="s">
        <v>93</v>
      </c>
      <c r="C69" s="75" t="n">
        <v>81</v>
      </c>
      <c r="D69" s="66" t="n">
        <v>0</v>
      </c>
      <c r="E69" s="66" t="n">
        <v>0</v>
      </c>
      <c r="F69" s="73" t="n">
        <v>0</v>
      </c>
      <c r="G69" s="66" t="n">
        <v>0</v>
      </c>
      <c r="H69" s="66" t="n">
        <v>0</v>
      </c>
      <c r="I69" s="66" t="n">
        <v>0</v>
      </c>
      <c r="J69" s="67" t="n">
        <f aca="false">(+COUNTIF(C69:I69,"&gt;0")*5)</f>
        <v>5</v>
      </c>
      <c r="K69" s="68" t="n">
        <f aca="false">+SUM(F69,C69,D69,E69,G69,H69)</f>
        <v>81</v>
      </c>
      <c r="L69" s="69" t="n">
        <f aca="false">+SUM(LARGE(C69:I69,1)+LARGE(C69:I69,2)+LARGE(C69:I69,3)+LARGE(C69:I69,4)+LARGE(C69:I69,5))+J69</f>
        <v>86</v>
      </c>
    </row>
    <row r="70" customFormat="false" ht="12.75" hidden="false" customHeight="false" outlineLevel="0" collapsed="false">
      <c r="A70" s="6" t="n">
        <v>61</v>
      </c>
      <c r="B70" s="79" t="s">
        <v>94</v>
      </c>
      <c r="C70" s="66" t="n">
        <v>0</v>
      </c>
      <c r="D70" s="66" t="n">
        <v>0</v>
      </c>
      <c r="E70" s="66" t="n">
        <v>0</v>
      </c>
      <c r="F70" s="73" t="n">
        <v>0</v>
      </c>
      <c r="G70" s="66" t="n">
        <v>79</v>
      </c>
      <c r="H70" s="66" t="n">
        <v>0</v>
      </c>
      <c r="I70" s="66" t="n">
        <v>0</v>
      </c>
      <c r="J70" s="67" t="n">
        <f aca="false">(+COUNTIF(C70:I70,"&gt;0")*5)</f>
        <v>5</v>
      </c>
      <c r="K70" s="68" t="n">
        <f aca="false">+SUM(F70,C70,D70,E70,G70,H70)</f>
        <v>79</v>
      </c>
      <c r="L70" s="69" t="n">
        <f aca="false">+SUM(LARGE(C70:I70,1)+LARGE(C70:I70,2)+LARGE(C70:I70,3)+LARGE(C70:I70,4)+LARGE(C70:I70,5))+J70</f>
        <v>84</v>
      </c>
    </row>
    <row r="71" customFormat="false" ht="12.75" hidden="false" customHeight="false" outlineLevel="0" collapsed="false">
      <c r="A71" s="6" t="n">
        <v>62</v>
      </c>
      <c r="B71" s="71" t="s">
        <v>95</v>
      </c>
      <c r="C71" s="66" t="n">
        <v>0</v>
      </c>
      <c r="D71" s="66" t="n">
        <v>78</v>
      </c>
      <c r="E71" s="66" t="n">
        <v>0</v>
      </c>
      <c r="F71" s="73" t="n">
        <v>0</v>
      </c>
      <c r="G71" s="66" t="n">
        <v>0</v>
      </c>
      <c r="H71" s="66" t="n">
        <v>0</v>
      </c>
      <c r="I71" s="66" t="n">
        <v>0</v>
      </c>
      <c r="J71" s="67" t="n">
        <f aca="false">(+COUNTIF(C71:I71,"&gt;0")*5)</f>
        <v>5</v>
      </c>
      <c r="K71" s="68" t="n">
        <f aca="false">+SUM(F71,C71,D71,E71,G71,H71)</f>
        <v>78</v>
      </c>
      <c r="L71" s="69" t="n">
        <f aca="false">+SUM(LARGE(C71:I71,1)+LARGE(C71:I71,2)+LARGE(C71:I71,3)+LARGE(C71:I71,4)+LARGE(C71:I71,5))+J71</f>
        <v>83</v>
      </c>
    </row>
    <row r="72" customFormat="false" ht="12.75" hidden="false" customHeight="false" outlineLevel="0" collapsed="false">
      <c r="A72" s="6" t="n">
        <v>63</v>
      </c>
      <c r="B72" s="79" t="s">
        <v>96</v>
      </c>
      <c r="C72" s="75" t="n">
        <v>77</v>
      </c>
      <c r="D72" s="66" t="n">
        <v>0</v>
      </c>
      <c r="E72" s="66" t="n">
        <v>0</v>
      </c>
      <c r="F72" s="73" t="n">
        <v>0</v>
      </c>
      <c r="G72" s="66" t="n">
        <v>0</v>
      </c>
      <c r="H72" s="66" t="n">
        <v>0</v>
      </c>
      <c r="I72" s="66" t="n">
        <v>0</v>
      </c>
      <c r="J72" s="67" t="n">
        <f aca="false">(+COUNTIF(C72:I72,"&gt;0")*5)</f>
        <v>5</v>
      </c>
      <c r="K72" s="68" t="n">
        <f aca="false">+SUM(F72,C72,D72,E72,G72,H72)</f>
        <v>77</v>
      </c>
      <c r="L72" s="69" t="n">
        <f aca="false">+SUM(LARGE(C72:I72,1)+LARGE(C72:I72,2)+LARGE(C72:I72,3)+LARGE(C72:I72,4)+LARGE(C72:I72,5))+J72</f>
        <v>82</v>
      </c>
    </row>
    <row r="73" customFormat="false" ht="12.75" hidden="false" customHeight="false" outlineLevel="0" collapsed="false">
      <c r="A73" s="6" t="n">
        <v>64</v>
      </c>
      <c r="B73" s="92" t="s">
        <v>97</v>
      </c>
      <c r="C73" s="66" t="n">
        <v>0</v>
      </c>
      <c r="D73" s="73" t="n">
        <v>0</v>
      </c>
      <c r="E73" s="66" t="n">
        <v>77</v>
      </c>
      <c r="F73" s="73" t="n">
        <v>0</v>
      </c>
      <c r="G73" s="66" t="n">
        <v>0</v>
      </c>
      <c r="H73" s="66" t="n">
        <v>0</v>
      </c>
      <c r="I73" s="66" t="n">
        <v>0</v>
      </c>
      <c r="J73" s="67" t="n">
        <f aca="false">(+COUNTIF(C73:I73,"&gt;0")*5)</f>
        <v>5</v>
      </c>
      <c r="K73" s="68" t="n">
        <f aca="false">+SUM(F73,C73,D73,E73,G73,H73)</f>
        <v>77</v>
      </c>
      <c r="L73" s="69" t="n">
        <f aca="false">+SUM(LARGE(C73:I73,1)+LARGE(C73:I73,2)+LARGE(C73:I73,3)+LARGE(C73:I73,4)+LARGE(C73:I73,5))+J73</f>
        <v>82</v>
      </c>
    </row>
    <row r="74" customFormat="false" ht="12.75" hidden="false" customHeight="false" outlineLevel="0" collapsed="false">
      <c r="A74" s="6" t="n">
        <v>65</v>
      </c>
      <c r="B74" s="80" t="s">
        <v>98</v>
      </c>
      <c r="C74" s="89" t="n">
        <v>0</v>
      </c>
      <c r="D74" s="73" t="n">
        <v>0</v>
      </c>
      <c r="E74" s="66" t="n">
        <v>0</v>
      </c>
      <c r="F74" s="73" t="n">
        <v>76</v>
      </c>
      <c r="G74" s="66" t="n">
        <v>0</v>
      </c>
      <c r="H74" s="66" t="n">
        <v>0</v>
      </c>
      <c r="I74" s="66" t="n">
        <v>0</v>
      </c>
      <c r="J74" s="67" t="n">
        <f aca="false">(+COUNTIF(C74:I74,"&gt;0")*5)</f>
        <v>5</v>
      </c>
      <c r="K74" s="68" t="n">
        <f aca="false">+SUM(F74,C74,D74,E74,G74,H74)</f>
        <v>76</v>
      </c>
      <c r="L74" s="69" t="n">
        <f aca="false">+SUM(LARGE(C74:I74,1)+LARGE(C74:I74,2)+LARGE(C74:I74,3)+LARGE(C74:I74,4)+LARGE(C74:I74,5))+J74</f>
        <v>81</v>
      </c>
    </row>
    <row r="75" customFormat="false" ht="12.75" hidden="false" customHeight="false" outlineLevel="0" collapsed="false">
      <c r="A75" s="6" t="n">
        <v>66</v>
      </c>
      <c r="B75" s="85" t="s">
        <v>99</v>
      </c>
      <c r="C75" s="89" t="n">
        <v>0</v>
      </c>
      <c r="D75" s="73" t="n">
        <v>0</v>
      </c>
      <c r="E75" s="66" t="n">
        <v>0</v>
      </c>
      <c r="F75" s="73" t="n">
        <v>76</v>
      </c>
      <c r="G75" s="66" t="n">
        <v>0</v>
      </c>
      <c r="H75" s="66" t="n">
        <v>0</v>
      </c>
      <c r="I75" s="66" t="n">
        <v>0</v>
      </c>
      <c r="J75" s="67" t="n">
        <f aca="false">(+COUNTIF(C75:I75,"&gt;0")*5)</f>
        <v>5</v>
      </c>
      <c r="K75" s="68" t="n">
        <f aca="false">+SUM(F75,C75,D75,E75,G75,H75)</f>
        <v>76</v>
      </c>
      <c r="L75" s="69" t="n">
        <f aca="false">+SUM(LARGE(C75:I75,1)+LARGE(C75:I75,2)+LARGE(C75:I75,3)+LARGE(C75:I75,4)+LARGE(C75:I75,5))+J75</f>
        <v>81</v>
      </c>
    </row>
    <row r="76" customFormat="false" ht="12.75" hidden="false" customHeight="false" outlineLevel="0" collapsed="false">
      <c r="A76" s="6" t="n">
        <v>67</v>
      </c>
      <c r="B76" s="91" t="s">
        <v>100</v>
      </c>
      <c r="C76" s="66" t="n">
        <v>0</v>
      </c>
      <c r="D76" s="66" t="n">
        <v>0</v>
      </c>
      <c r="E76" s="73" t="n">
        <v>0</v>
      </c>
      <c r="F76" s="66" t="n">
        <v>0</v>
      </c>
      <c r="G76" s="66" t="n">
        <v>0</v>
      </c>
      <c r="H76" s="66" t="n">
        <v>75</v>
      </c>
      <c r="I76" s="66" t="n">
        <v>0</v>
      </c>
      <c r="J76" s="67" t="n">
        <f aca="false">(+COUNTIF(C76:I76,"&gt;0")*5)</f>
        <v>5</v>
      </c>
      <c r="K76" s="68" t="n">
        <f aca="false">+SUM(F76,C76,D76,E76,G76,H76)</f>
        <v>75</v>
      </c>
      <c r="L76" s="69" t="n">
        <f aca="false">+SUM(LARGE(C76:I76,1)+LARGE(C76:I76,2)+LARGE(C76:I76,3)+LARGE(C76:I76,4)+LARGE(C76:I76,5))+J76</f>
        <v>80</v>
      </c>
    </row>
    <row r="77" customFormat="false" ht="12.75" hidden="false" customHeight="false" outlineLevel="0" collapsed="false">
      <c r="A77" s="6" t="n">
        <v>68</v>
      </c>
      <c r="B77" s="71" t="s">
        <v>101</v>
      </c>
      <c r="C77" s="66" t="n">
        <v>0</v>
      </c>
      <c r="D77" s="66" t="n">
        <v>0</v>
      </c>
      <c r="E77" s="66" t="n">
        <v>0</v>
      </c>
      <c r="F77" s="73" t="n">
        <v>0</v>
      </c>
      <c r="G77" s="66" t="n">
        <v>74</v>
      </c>
      <c r="H77" s="66" t="n">
        <v>0</v>
      </c>
      <c r="I77" s="66" t="n">
        <v>0</v>
      </c>
      <c r="J77" s="67" t="n">
        <f aca="false">(+COUNTIF(C77:I77,"&gt;0")*5)</f>
        <v>5</v>
      </c>
      <c r="K77" s="68" t="n">
        <f aca="false">+SUM(F77,C77,D77,E77,G77,H77)</f>
        <v>74</v>
      </c>
      <c r="L77" s="69" t="n">
        <f aca="false">+SUM(LARGE(C77:I77,1)+LARGE(C77:I77,2)+LARGE(C77:I77,3)+LARGE(C77:I77,4)+LARGE(C77:I77,5))+J77</f>
        <v>79</v>
      </c>
    </row>
    <row r="78" customFormat="false" ht="12.75" hidden="false" customHeight="false" outlineLevel="0" collapsed="false">
      <c r="A78" s="6" t="n">
        <v>69</v>
      </c>
      <c r="B78" s="91" t="s">
        <v>102</v>
      </c>
      <c r="C78" s="66" t="n">
        <v>0</v>
      </c>
      <c r="D78" s="66" t="n">
        <v>0</v>
      </c>
      <c r="E78" s="73" t="n">
        <v>0</v>
      </c>
      <c r="F78" s="66" t="n">
        <v>0</v>
      </c>
      <c r="G78" s="66" t="n">
        <v>0</v>
      </c>
      <c r="H78" s="66" t="n">
        <v>74</v>
      </c>
      <c r="I78" s="66" t="n">
        <v>0</v>
      </c>
      <c r="J78" s="67" t="n">
        <f aca="false">(+COUNTIF(C78:I78,"&gt;0")*5)</f>
        <v>5</v>
      </c>
      <c r="K78" s="68" t="n">
        <f aca="false">+SUM(F78,C78,D78,E78,G78,H78)</f>
        <v>74</v>
      </c>
      <c r="L78" s="69" t="n">
        <f aca="false">+SUM(LARGE(C78:I78,1)+LARGE(C78:I78,2)+LARGE(C78:I78,3)+LARGE(C78:I78,4)+LARGE(C78:I78,5))+J78</f>
        <v>79</v>
      </c>
    </row>
    <row r="79" customFormat="false" ht="12.75" hidden="false" customHeight="false" outlineLevel="0" collapsed="false">
      <c r="A79" s="6" t="n">
        <v>70</v>
      </c>
      <c r="B79" s="81" t="s">
        <v>103</v>
      </c>
      <c r="C79" s="89" t="n">
        <v>0</v>
      </c>
      <c r="D79" s="73" t="n">
        <v>0</v>
      </c>
      <c r="E79" s="66" t="n">
        <v>0</v>
      </c>
      <c r="F79" s="73" t="n">
        <v>71</v>
      </c>
      <c r="G79" s="66" t="n">
        <v>0</v>
      </c>
      <c r="H79" s="66" t="n">
        <v>0</v>
      </c>
      <c r="I79" s="66" t="n">
        <v>0</v>
      </c>
      <c r="J79" s="67" t="n">
        <f aca="false">(+COUNTIF(C79:I79,"&gt;0")*5)</f>
        <v>5</v>
      </c>
      <c r="K79" s="68" t="n">
        <f aca="false">+SUM(F79,C79,D79,E79,G79,H79)</f>
        <v>71</v>
      </c>
      <c r="L79" s="69" t="n">
        <f aca="false">+SUM(LARGE(C79:I79,1)+LARGE(C79:I79,2)+LARGE(C79:I79,3)+LARGE(C79:I79,4)+LARGE(C79:I79,5))+J79</f>
        <v>76</v>
      </c>
    </row>
    <row r="80" customFormat="false" ht="12.75" hidden="false" customHeight="false" outlineLevel="0" collapsed="false">
      <c r="A80" s="6" t="n">
        <v>71</v>
      </c>
      <c r="B80" s="79" t="s">
        <v>104</v>
      </c>
      <c r="C80" s="66" t="n">
        <v>70</v>
      </c>
      <c r="D80" s="66" t="n">
        <v>0</v>
      </c>
      <c r="E80" s="66" t="n">
        <v>0</v>
      </c>
      <c r="F80" s="73" t="n">
        <v>0</v>
      </c>
      <c r="G80" s="66" t="n">
        <v>0</v>
      </c>
      <c r="H80" s="66" t="n">
        <v>0</v>
      </c>
      <c r="I80" s="66" t="n">
        <v>0</v>
      </c>
      <c r="J80" s="67" t="n">
        <f aca="false">(+COUNTIF(C80:I80,"&gt;0")*5)</f>
        <v>5</v>
      </c>
      <c r="K80" s="68" t="n">
        <f aca="false">+SUM(F80,C80,D80,E80,G80,H80)</f>
        <v>70</v>
      </c>
      <c r="L80" s="69" t="n">
        <f aca="false">+SUM(LARGE(C80:I80,1)+LARGE(C80:I80,2)+LARGE(C80:I80,3)+LARGE(C80:I80,4)+LARGE(C80:I80,5))+J80</f>
        <v>75</v>
      </c>
    </row>
    <row r="81" customFormat="false" ht="12.75" hidden="false" customHeight="false" outlineLevel="0" collapsed="false">
      <c r="A81" s="6" t="n">
        <v>72</v>
      </c>
      <c r="B81" s="82" t="s">
        <v>105</v>
      </c>
      <c r="C81" s="66" t="n">
        <v>70</v>
      </c>
      <c r="D81" s="66" t="n">
        <v>0</v>
      </c>
      <c r="E81" s="66" t="n">
        <v>0</v>
      </c>
      <c r="F81" s="73" t="n">
        <v>0</v>
      </c>
      <c r="G81" s="66" t="n">
        <v>0</v>
      </c>
      <c r="H81" s="66" t="n">
        <v>0</v>
      </c>
      <c r="I81" s="66" t="n">
        <v>0</v>
      </c>
      <c r="J81" s="67" t="n">
        <f aca="false">(+COUNTIF(C81:I81,"&gt;0")*5)</f>
        <v>5</v>
      </c>
      <c r="K81" s="68" t="n">
        <f aca="false">+SUM(F81,C81,D81,E81,G81,H81)</f>
        <v>70</v>
      </c>
      <c r="L81" s="69" t="n">
        <f aca="false">+SUM(LARGE(C81:I81,1)+LARGE(C81:I81,2)+LARGE(C81:I81,3)+LARGE(C81:I81,4)+LARGE(C81:I81,5))+J81</f>
        <v>75</v>
      </c>
    </row>
    <row r="82" customFormat="false" ht="12.75" hidden="false" customHeight="false" outlineLevel="0" collapsed="false">
      <c r="A82" s="6" t="n">
        <v>73</v>
      </c>
      <c r="B82" s="95" t="s">
        <v>106</v>
      </c>
      <c r="C82" s="89" t="n">
        <v>0</v>
      </c>
      <c r="D82" s="73" t="n">
        <v>0</v>
      </c>
      <c r="E82" s="66" t="n">
        <v>0</v>
      </c>
      <c r="F82" s="73" t="n">
        <v>70</v>
      </c>
      <c r="G82" s="66" t="n">
        <v>0</v>
      </c>
      <c r="H82" s="66" t="n">
        <v>0</v>
      </c>
      <c r="I82" s="66" t="n">
        <v>0</v>
      </c>
      <c r="J82" s="67" t="n">
        <f aca="false">(+COUNTIF(C82:I82,"&gt;0")*5)</f>
        <v>5</v>
      </c>
      <c r="K82" s="68" t="n">
        <f aca="false">+SUM(F82,C82,D82,E82,G82,H82)</f>
        <v>70</v>
      </c>
      <c r="L82" s="69" t="n">
        <f aca="false">+SUM(LARGE(C82:I82,1)+LARGE(C82:I82,2)+LARGE(C82:I82,3)+LARGE(C82:I82,4)+LARGE(C82:I82,5))+J82</f>
        <v>75</v>
      </c>
    </row>
    <row r="83" customFormat="false" ht="12.75" hidden="false" customHeight="false" outlineLevel="0" collapsed="false">
      <c r="A83" s="6" t="n">
        <v>74</v>
      </c>
      <c r="B83" s="71" t="s">
        <v>107</v>
      </c>
      <c r="C83" s="66" t="n">
        <v>0</v>
      </c>
      <c r="D83" s="66" t="n">
        <v>0</v>
      </c>
      <c r="E83" s="66" t="n">
        <v>0</v>
      </c>
      <c r="F83" s="73" t="n">
        <v>0</v>
      </c>
      <c r="G83" s="66" t="n">
        <v>66</v>
      </c>
      <c r="H83" s="66" t="n">
        <v>0</v>
      </c>
      <c r="I83" s="66" t="n">
        <v>0</v>
      </c>
      <c r="J83" s="67" t="n">
        <f aca="false">(+COUNTIF(C83:I83,"&gt;0")*5)</f>
        <v>5</v>
      </c>
      <c r="K83" s="68" t="n">
        <f aca="false">+SUM(F83,C83,D83,E83,G83,H83)</f>
        <v>66</v>
      </c>
      <c r="L83" s="69" t="n">
        <f aca="false">+SUM(LARGE(C83:I83,1)+LARGE(C83:I83,2)+LARGE(C83:I83,3)+LARGE(C83:I83,4)+LARGE(C83:I83,5))+J83</f>
        <v>71</v>
      </c>
    </row>
    <row r="84" customFormat="false" ht="12.75" hidden="false" customHeight="false" outlineLevel="0" collapsed="false">
      <c r="A84" s="6" t="n">
        <v>75</v>
      </c>
      <c r="B84" s="86" t="s">
        <v>108</v>
      </c>
      <c r="C84" s="66" t="n">
        <v>0</v>
      </c>
      <c r="D84" s="66" t="n">
        <v>0</v>
      </c>
      <c r="E84" s="66" t="n">
        <v>0</v>
      </c>
      <c r="F84" s="73" t="n">
        <v>0</v>
      </c>
      <c r="G84" s="66" t="n">
        <v>63</v>
      </c>
      <c r="H84" s="66" t="n">
        <v>0</v>
      </c>
      <c r="I84" s="66" t="n">
        <v>0</v>
      </c>
      <c r="J84" s="67" t="n">
        <f aca="false">(+COUNTIF(C84:I84,"&gt;0")*5)</f>
        <v>5</v>
      </c>
      <c r="K84" s="68" t="n">
        <f aca="false">+SUM(F84,C84,D84,E84,G84,H84)</f>
        <v>63</v>
      </c>
      <c r="L84" s="69" t="n">
        <f aca="false">+SUM(LARGE(C84:I84,1)+LARGE(C84:I84,2)+LARGE(C84:I84,3)+LARGE(C84:I84,4)+LARGE(C84:I84,5))+J84</f>
        <v>68</v>
      </c>
    </row>
    <row r="85" customFormat="false" ht="12.75" hidden="false" customHeight="false" outlineLevel="0" collapsed="false">
      <c r="A85" s="6" t="n">
        <v>76</v>
      </c>
      <c r="B85" s="71" t="s">
        <v>109</v>
      </c>
      <c r="C85" s="66" t="n">
        <v>0</v>
      </c>
      <c r="D85" s="66" t="n">
        <v>0</v>
      </c>
      <c r="E85" s="66" t="n">
        <v>0</v>
      </c>
      <c r="F85" s="73" t="n">
        <v>0</v>
      </c>
      <c r="G85" s="66" t="n">
        <v>62</v>
      </c>
      <c r="H85" s="66" t="n">
        <v>0</v>
      </c>
      <c r="I85" s="66" t="n">
        <v>0</v>
      </c>
      <c r="J85" s="67" t="n">
        <f aca="false">(+COUNTIF(C85:I85,"&gt;0")*5)</f>
        <v>5</v>
      </c>
      <c r="K85" s="68" t="n">
        <f aca="false">+SUM(F85,C85,D85,E85,G85,H85)</f>
        <v>62</v>
      </c>
      <c r="L85" s="69" t="n">
        <f aca="false">+SUM(LARGE(C85:I85,1)+LARGE(C85:I85,2)+LARGE(C85:I85,3)+LARGE(C85:I85,4)+LARGE(C85:I85,5))+J85</f>
        <v>67</v>
      </c>
    </row>
    <row r="86" customFormat="false" ht="12.75" hidden="false" customHeight="false" outlineLevel="0" collapsed="false">
      <c r="A86" s="6" t="n">
        <v>77</v>
      </c>
      <c r="B86" s="91" t="s">
        <v>110</v>
      </c>
      <c r="C86" s="75" t="n">
        <v>60</v>
      </c>
      <c r="D86" s="66" t="n">
        <v>0</v>
      </c>
      <c r="E86" s="66" t="n">
        <v>0</v>
      </c>
      <c r="F86" s="73" t="n">
        <v>0</v>
      </c>
      <c r="G86" s="66" t="n">
        <v>0</v>
      </c>
      <c r="H86" s="66" t="n">
        <v>0</v>
      </c>
      <c r="I86" s="66" t="n">
        <v>0</v>
      </c>
      <c r="J86" s="67" t="n">
        <f aca="false">(+COUNTIF(C86:I86,"&gt;0")*5)</f>
        <v>5</v>
      </c>
      <c r="K86" s="68" t="n">
        <f aca="false">+SUM(F86,C86,D86,E86,G86,H86)</f>
        <v>60</v>
      </c>
      <c r="L86" s="69" t="n">
        <f aca="false">+SUM(LARGE(C86:I86,1)+LARGE(C86:I86,2)+LARGE(C86:I86,3)+LARGE(C86:I86,4)+LARGE(C86:I86,5))+J86</f>
        <v>65</v>
      </c>
    </row>
    <row r="87" customFormat="false" ht="12.75" hidden="false" customHeight="false" outlineLevel="0" collapsed="false">
      <c r="A87" s="6" t="n">
        <v>78</v>
      </c>
      <c r="B87" s="90" t="s">
        <v>111</v>
      </c>
      <c r="C87" s="89" t="n">
        <v>0</v>
      </c>
      <c r="D87" s="73" t="n">
        <v>0</v>
      </c>
      <c r="E87" s="66" t="n">
        <v>0</v>
      </c>
      <c r="F87" s="73" t="n">
        <v>60</v>
      </c>
      <c r="G87" s="66" t="n">
        <v>0</v>
      </c>
      <c r="H87" s="66" t="n">
        <v>0</v>
      </c>
      <c r="I87" s="66" t="n">
        <v>0</v>
      </c>
      <c r="J87" s="67" t="n">
        <f aca="false">(+COUNTIF(C87:I87,"&gt;0")*5)</f>
        <v>5</v>
      </c>
      <c r="K87" s="68" t="n">
        <f aca="false">+SUM(F87,C87,D87,E87,G87,H87)</f>
        <v>60</v>
      </c>
      <c r="L87" s="69" t="n">
        <f aca="false">+SUM(LARGE(C87:I87,1)+LARGE(C87:I87,2)+LARGE(C87:I87,3)+LARGE(C87:I87,4)+LARGE(C87:I87,5))+J87</f>
        <v>65</v>
      </c>
    </row>
    <row r="88" customFormat="false" ht="12.75" hidden="false" customHeight="false" outlineLevel="0" collapsed="false">
      <c r="A88" s="6" t="n">
        <v>79</v>
      </c>
      <c r="B88" s="87" t="s">
        <v>112</v>
      </c>
      <c r="C88" s="89" t="n">
        <v>0</v>
      </c>
      <c r="D88" s="73" t="n">
        <v>0</v>
      </c>
      <c r="E88" s="66" t="n">
        <v>0</v>
      </c>
      <c r="F88" s="73" t="n">
        <v>60</v>
      </c>
      <c r="G88" s="66" t="n">
        <v>0</v>
      </c>
      <c r="H88" s="66" t="n">
        <v>0</v>
      </c>
      <c r="I88" s="66" t="n">
        <v>0</v>
      </c>
      <c r="J88" s="67" t="n">
        <f aca="false">(+COUNTIF(C88:I88,"&gt;0")*5)</f>
        <v>5</v>
      </c>
      <c r="K88" s="68" t="n">
        <f aca="false">+SUM(F88,C88,D88,E88,G88,H88)</f>
        <v>60</v>
      </c>
      <c r="L88" s="69" t="n">
        <f aca="false">+SUM(LARGE(C88:I88,1)+LARGE(C88:I88,2)+LARGE(C88:I88,3)+LARGE(C88:I88,4)+LARGE(C88:I88,5))+J88</f>
        <v>65</v>
      </c>
    </row>
    <row r="89" customFormat="false" ht="12.75" hidden="false" customHeight="false" outlineLevel="0" collapsed="false">
      <c r="A89" s="6" t="n">
        <v>80</v>
      </c>
      <c r="B89" s="91" t="s">
        <v>113</v>
      </c>
      <c r="C89" s="75" t="n">
        <v>52</v>
      </c>
      <c r="D89" s="66" t="n">
        <v>0</v>
      </c>
      <c r="E89" s="66" t="n">
        <v>0</v>
      </c>
      <c r="F89" s="73" t="n">
        <v>0</v>
      </c>
      <c r="G89" s="66" t="n">
        <v>0</v>
      </c>
      <c r="H89" s="66" t="n">
        <v>0</v>
      </c>
      <c r="I89" s="66" t="n">
        <v>0</v>
      </c>
      <c r="J89" s="67" t="n">
        <f aca="false">(+COUNTIF(C89:I89,"&gt;0")*5)</f>
        <v>5</v>
      </c>
      <c r="K89" s="68" t="n">
        <f aca="false">+SUM(F89,C89,D89,E89,G89,H89)</f>
        <v>52</v>
      </c>
      <c r="L89" s="69" t="n">
        <f aca="false">+SUM(LARGE(C89:I89,1)+LARGE(C89:I89,2)+LARGE(C89:I89,3)+LARGE(C89:I89,4)+LARGE(C89:I89,5))+J89</f>
        <v>57</v>
      </c>
    </row>
    <row r="90" customFormat="false" ht="12.75" hidden="false" customHeight="false" outlineLevel="0" collapsed="false">
      <c r="A90" s="6" t="n">
        <v>81</v>
      </c>
      <c r="B90" s="91" t="s">
        <v>114</v>
      </c>
      <c r="C90" s="66" t="n">
        <v>50</v>
      </c>
      <c r="D90" s="66" t="n">
        <v>0</v>
      </c>
      <c r="E90" s="66" t="n">
        <v>0</v>
      </c>
      <c r="F90" s="73" t="n">
        <v>0</v>
      </c>
      <c r="G90" s="66" t="n">
        <v>0</v>
      </c>
      <c r="H90" s="66" t="n">
        <v>0</v>
      </c>
      <c r="I90" s="66" t="n">
        <v>0</v>
      </c>
      <c r="J90" s="67" t="n">
        <f aca="false">(+COUNTIF(C90:I90,"&gt;0")*5)</f>
        <v>5</v>
      </c>
      <c r="K90" s="68" t="n">
        <f aca="false">+SUM(F90,C90,D90,E90,G90,H90)</f>
        <v>50</v>
      </c>
      <c r="L90" s="69" t="n">
        <f aca="false">+SUM(LARGE(C90:I90,1)+LARGE(C90:I90,2)+LARGE(C90:I90,3)+LARGE(C90:I90,4)+LARGE(C90:I90,5))+J90</f>
        <v>55</v>
      </c>
    </row>
    <row r="91" customFormat="false" ht="12.75" hidden="false" customHeight="false" outlineLevel="0" collapsed="false">
      <c r="A91" s="6" t="n">
        <v>82</v>
      </c>
      <c r="B91" s="91" t="s">
        <v>115</v>
      </c>
      <c r="C91" s="75" t="n">
        <v>48</v>
      </c>
      <c r="D91" s="66" t="n">
        <v>0</v>
      </c>
      <c r="E91" s="66" t="n">
        <v>0</v>
      </c>
      <c r="F91" s="73" t="n">
        <v>0</v>
      </c>
      <c r="G91" s="66" t="n">
        <v>0</v>
      </c>
      <c r="H91" s="66" t="n">
        <v>0</v>
      </c>
      <c r="I91" s="66" t="n">
        <v>0</v>
      </c>
      <c r="J91" s="67" t="n">
        <f aca="false">(+COUNTIF(C91:I91,"&gt;0")*5)</f>
        <v>5</v>
      </c>
      <c r="K91" s="68" t="n">
        <f aca="false">+SUM(F91,C91,D91,E91,G91,H91)</f>
        <v>48</v>
      </c>
      <c r="L91" s="69" t="n">
        <f aca="false">+SUM(LARGE(C91:I91,1)+LARGE(C91:I91,2)+LARGE(C91:I91,3)+LARGE(C91:I91,4)+LARGE(C91:I91,5))+J91</f>
        <v>53</v>
      </c>
    </row>
    <row r="92" customFormat="false" ht="12.75" hidden="false" customHeight="false" outlineLevel="0" collapsed="false">
      <c r="A92" s="6" t="n">
        <v>83</v>
      </c>
      <c r="B92" s="91" t="s">
        <v>116</v>
      </c>
      <c r="C92" s="75" t="n">
        <v>45</v>
      </c>
      <c r="D92" s="66" t="n">
        <v>0</v>
      </c>
      <c r="E92" s="66" t="n">
        <v>0</v>
      </c>
      <c r="F92" s="66" t="n">
        <v>0</v>
      </c>
      <c r="G92" s="96" t="n">
        <v>0</v>
      </c>
      <c r="H92" s="96" t="n">
        <v>0</v>
      </c>
      <c r="I92" s="97" t="n">
        <v>0</v>
      </c>
      <c r="J92" s="67" t="n">
        <f aca="false">(+COUNTIF(C92:I92,"&gt;0")*5)</f>
        <v>5</v>
      </c>
      <c r="K92" s="68" t="n">
        <f aca="false">+SUM(F92,C92,D92,E92,G92,H92)</f>
        <v>45</v>
      </c>
      <c r="L92" s="69" t="n">
        <f aca="false">+SUM(LARGE(C92:I92,1)+LARGE(C92:I92,2)+LARGE(C92:I92,3)+LARGE(C92:I92,4)+LARGE(C92:I92,5))+J92</f>
        <v>50</v>
      </c>
    </row>
    <row r="93" customFormat="false" ht="12.75" hidden="false" customHeight="false" outlineLevel="0" collapsed="false">
      <c r="A93" s="6" t="n">
        <v>84</v>
      </c>
      <c r="B93" s="86"/>
      <c r="C93" s="66"/>
      <c r="D93" s="66"/>
      <c r="E93" s="66"/>
      <c r="F93" s="73"/>
      <c r="G93" s="98"/>
      <c r="H93" s="98"/>
      <c r="I93" s="98"/>
      <c r="J93" s="67"/>
      <c r="K93" s="68"/>
      <c r="L93" s="69"/>
    </row>
    <row r="94" customFormat="false" ht="12.75" hidden="false" customHeight="false" outlineLevel="0" collapsed="false">
      <c r="A94" s="6"/>
      <c r="B94" s="99"/>
      <c r="C94" s="100"/>
      <c r="D94" s="101"/>
      <c r="E94" s="98"/>
      <c r="F94" s="102"/>
      <c r="G94" s="98"/>
      <c r="H94" s="98"/>
      <c r="I94" s="98"/>
      <c r="J94" s="67"/>
      <c r="K94" s="68"/>
      <c r="L94" s="69"/>
    </row>
    <row r="95" customFormat="false" ht="12.75" hidden="false" customHeight="false" outlineLevel="0" collapsed="false">
      <c r="A95" s="6"/>
      <c r="C95" s="46" t="s">
        <v>21</v>
      </c>
      <c r="D95" s="47" t="s">
        <v>22</v>
      </c>
      <c r="E95" s="47" t="s">
        <v>23</v>
      </c>
      <c r="F95" s="47" t="s">
        <v>24</v>
      </c>
      <c r="G95" s="48" t="s">
        <v>25</v>
      </c>
      <c r="H95" s="49" t="s">
        <v>26</v>
      </c>
      <c r="I95" s="47" t="s">
        <v>27</v>
      </c>
      <c r="J95" s="103"/>
      <c r="K95" s="6"/>
      <c r="L95" s="104"/>
    </row>
    <row r="96" customFormat="false" ht="12.75" hidden="false" customHeight="false" outlineLevel="0" collapsed="false">
      <c r="A96" s="6"/>
      <c r="B96" s="105" t="s">
        <v>117</v>
      </c>
      <c r="C96" s="106" t="n">
        <v>45</v>
      </c>
      <c r="D96" s="106" t="n">
        <v>32</v>
      </c>
      <c r="E96" s="106" t="n">
        <v>24</v>
      </c>
      <c r="F96" s="106" t="n">
        <v>30</v>
      </c>
      <c r="G96" s="106" t="n">
        <v>23</v>
      </c>
      <c r="H96" s="106" t="n">
        <v>22</v>
      </c>
      <c r="I96" s="106" t="n">
        <v>20</v>
      </c>
      <c r="J96" s="106"/>
    </row>
    <row r="97" customFormat="false" ht="12.75" hidden="false" customHeight="false" outlineLevel="0" collapsed="false">
      <c r="A97" s="6"/>
      <c r="B97" s="107" t="s">
        <v>118</v>
      </c>
      <c r="C97" s="107"/>
      <c r="D97" s="107"/>
      <c r="E97" s="107"/>
      <c r="F97" s="107"/>
      <c r="G97" s="107"/>
      <c r="H97" s="107"/>
      <c r="I97" s="107"/>
      <c r="J97" s="107"/>
      <c r="K97" s="107"/>
    </row>
    <row r="98" customFormat="false" ht="12.75" hidden="false" customHeight="false" outlineLevel="0" collapsed="false">
      <c r="A98" s="6"/>
    </row>
    <row r="112" customFormat="false" ht="12.75" hidden="false" customHeight="false" outlineLevel="0" collapsed="false">
      <c r="N112" s="6"/>
    </row>
  </sheetData>
  <mergeCells count="1">
    <mergeCell ref="J7:J8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04:10Z</dcterms:created>
  <dc:creator>Alan Crossland</dc:creator>
  <dc:description/>
  <dc:language>en-US</dc:language>
  <cp:lastModifiedBy>Corus User</cp:lastModifiedBy>
  <cp:lastPrinted>2008-03-11T17:09:12Z</cp:lastPrinted>
  <dcterms:modified xsi:type="dcterms:W3CDTF">2010-09-28T10:08:55Z</dcterms:modified>
  <cp:revision>0</cp:revision>
  <dc:subject/>
  <dc:title/>
</cp:coreProperties>
</file>