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tpts08" sheetId="1" state="visible" r:id="rId2"/>
  </sheets>
  <definedNames>
    <definedName function="false" hidden="false" localSheetId="0" name="_xlnm.Print_Area" vbProcedure="false">natpts08!$A$1:$K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102">
  <si>
    <t xml:space="preserve">BRCA 1/12 SCALE STOCK CAR NATIONAL</t>
  </si>
  <si>
    <t xml:space="preserve">POINTS TABLE</t>
  </si>
  <si>
    <t xml:space="preserve">BOLD= Extra point for FTQ</t>
  </si>
  <si>
    <t xml:space="preserve">Heats:- 1st 10pts, 2nd 9, 3rd 8. Best 3 rounds</t>
  </si>
  <si>
    <t xml:space="preserve">Italic  = Final Winner</t>
  </si>
  <si>
    <t xml:space="preserve">    Final:- 1st 69pts, 2nd 68, 3rd 67 etc</t>
  </si>
  <si>
    <t xml:space="preserve">BOLD+Italic= FTQ + Final Winner</t>
  </si>
  <si>
    <t xml:space="preserve"> FTQ - 1 extra point   5 Bonus Points per round attended</t>
  </si>
  <si>
    <t xml:space="preserve">P</t>
  </si>
  <si>
    <t xml:space="preserve">Round 1</t>
  </si>
  <si>
    <t xml:space="preserve">Round 2</t>
  </si>
  <si>
    <t xml:space="preserve">Round 3</t>
  </si>
  <si>
    <t xml:space="preserve">Round 4</t>
  </si>
  <si>
    <t xml:space="preserve">Round 5</t>
  </si>
  <si>
    <t xml:space="preserve">Round 6</t>
  </si>
  <si>
    <t xml:space="preserve">Bonus Points</t>
  </si>
  <si>
    <t xml:space="preserve">Total</t>
  </si>
  <si>
    <t xml:space="preserve">Best</t>
  </si>
  <si>
    <t xml:space="preserve">O</t>
  </si>
  <si>
    <t xml:space="preserve">Name</t>
  </si>
  <si>
    <t xml:space="preserve">Hathern</t>
  </si>
  <si>
    <t xml:space="preserve">Rugby</t>
  </si>
  <si>
    <t xml:space="preserve">March</t>
  </si>
  <si>
    <t xml:space="preserve">Urmston</t>
  </si>
  <si>
    <t xml:space="preserve">Hereford</t>
  </si>
  <si>
    <t xml:space="preserve">Leven</t>
  </si>
  <si>
    <t xml:space="preserve">Points</t>
  </si>
  <si>
    <t xml:space="preserve">S</t>
  </si>
  <si>
    <t xml:space="preserve">* = Junior</t>
  </si>
  <si>
    <t xml:space="preserve">Ben Harding(471)</t>
  </si>
  <si>
    <t xml:space="preserve">Karl Spencer(51)</t>
  </si>
  <si>
    <t xml:space="preserve">Matt Bennett(413)</t>
  </si>
  <si>
    <t xml:space="preserve">Martin Riley(781)</t>
  </si>
  <si>
    <t xml:space="preserve">Mark Cooper(216)</t>
  </si>
  <si>
    <t xml:space="preserve">*Nicholas Cooper(217)</t>
  </si>
  <si>
    <t xml:space="preserve">Carl Baker(82)</t>
  </si>
  <si>
    <t xml:space="preserve">Phil Chadbourne(139)</t>
  </si>
  <si>
    <t xml:space="preserve">Miklos Szabados(420)</t>
  </si>
  <si>
    <t xml:space="preserve">Lee Bishop(41)</t>
  </si>
  <si>
    <t xml:space="preserve">*Danielle Chadbourne(739)</t>
  </si>
  <si>
    <t xml:space="preserve">Anthony Wyper(30)</t>
  </si>
  <si>
    <t xml:space="preserve">Allan Inness(13)</t>
  </si>
  <si>
    <t xml:space="preserve">Ian Johnson(347)</t>
  </si>
  <si>
    <t xml:space="preserve">Clive Buckler(100)</t>
  </si>
  <si>
    <t xml:space="preserve">Matt Pettitt(252)</t>
  </si>
  <si>
    <t xml:space="preserve">*Kayleigh Cooper(218)</t>
  </si>
  <si>
    <t xml:space="preserve">*Elliot Oliver(76)</t>
  </si>
  <si>
    <t xml:space="preserve">Jim Burkett(546)</t>
  </si>
  <si>
    <t xml:space="preserve">*Tom Collins(464)</t>
  </si>
  <si>
    <t xml:space="preserve">Laurence Collins(105)</t>
  </si>
  <si>
    <t xml:space="preserve">Jon Cutts(1)</t>
  </si>
  <si>
    <t xml:space="preserve">Pete Clarke(53)</t>
  </si>
  <si>
    <t xml:space="preserve">Alan Clarke(117)</t>
  </si>
  <si>
    <t xml:space="preserve">James Blower(399)</t>
  </si>
  <si>
    <t xml:space="preserve">Rich Harding(291)</t>
  </si>
  <si>
    <t xml:space="preserve">Pete Ayriss(2)</t>
  </si>
  <si>
    <t xml:space="preserve">Mark Williamson(268)</t>
  </si>
  <si>
    <t xml:space="preserve">Alex Wood(560)</t>
  </si>
  <si>
    <t xml:space="preserve">Alan Harding(169)</t>
  </si>
  <si>
    <t xml:space="preserve">Neil Ritchie(33)</t>
  </si>
  <si>
    <t xml:space="preserve">Paul Riddell(527)</t>
  </si>
  <si>
    <t xml:space="preserve">Iain Roper(251)</t>
  </si>
  <si>
    <t xml:space="preserve">*Chris Blower(397)</t>
  </si>
  <si>
    <t xml:space="preserve">Michael Scriven(12)</t>
  </si>
  <si>
    <t xml:space="preserve">Alan Grieg(260)</t>
  </si>
  <si>
    <t xml:space="preserve">Gary Osbourne(288)</t>
  </si>
  <si>
    <t xml:space="preserve">Bob Budge(96)</t>
  </si>
  <si>
    <t xml:space="preserve">Andy Day(171)</t>
  </si>
  <si>
    <t xml:space="preserve">Jamie Collins(97)</t>
  </si>
  <si>
    <t xml:space="preserve">Senfield Norton(127)</t>
  </si>
  <si>
    <t xml:space="preserve">Stuart Tennant(189)</t>
  </si>
  <si>
    <t xml:space="preserve">Ian Rolph(782)</t>
  </si>
  <si>
    <t xml:space="preserve">Jono Goodacre(157</t>
  </si>
  <si>
    <t xml:space="preserve">Ian Bingham(391)</t>
  </si>
  <si>
    <t xml:space="preserve">Mark Foster(710)</t>
  </si>
  <si>
    <t xml:space="preserve">Terry Crowley(79)</t>
  </si>
  <si>
    <t xml:space="preserve">Peter Burgess(655)</t>
  </si>
  <si>
    <t xml:space="preserve">Dean Ritchie(226)</t>
  </si>
  <si>
    <t xml:space="preserve">David Nesbitt</t>
  </si>
  <si>
    <t xml:space="preserve">Derek Cayzer(381)</t>
  </si>
  <si>
    <t xml:space="preserve">Duncan Stott(36)</t>
  </si>
  <si>
    <t xml:space="preserve">John Gould(941)</t>
  </si>
  <si>
    <t xml:space="preserve">Craig Brown(127)</t>
  </si>
  <si>
    <t xml:space="preserve">Graham Roger(93)</t>
  </si>
  <si>
    <t xml:space="preserve">Aron Eaglen(180)</t>
  </si>
  <si>
    <t xml:space="preserve">Paul Dexter(55)</t>
  </si>
  <si>
    <t xml:space="preserve">J Mackey</t>
  </si>
  <si>
    <t xml:space="preserve">Richard Grieg(261)</t>
  </si>
  <si>
    <t xml:space="preserve">Richard Baldosck</t>
  </si>
  <si>
    <t xml:space="preserve">Warren Riley(84)</t>
  </si>
  <si>
    <t xml:space="preserve">Ade Eaglen(190)</t>
  </si>
  <si>
    <t xml:space="preserve">Craig Howard</t>
  </si>
  <si>
    <t xml:space="preserve">Jason Reed(73)</t>
  </si>
  <si>
    <t xml:space="preserve">Stuart Clarke(515)</t>
  </si>
  <si>
    <t xml:space="preserve">Lewis Mitchell</t>
  </si>
  <si>
    <t xml:space="preserve">Chris Peers(62)</t>
  </si>
  <si>
    <t xml:space="preserve">John Freeman(222)</t>
  </si>
  <si>
    <t xml:space="preserve">Steve Davis(244)</t>
  </si>
  <si>
    <t xml:space="preserve">Pete Kurylo(84)</t>
  </si>
  <si>
    <t xml:space="preserve">Bob Aldridge(511)</t>
  </si>
  <si>
    <t xml:space="preserve">Cars Raced</t>
  </si>
  <si>
    <t xml:space="preserve">Points compiler -  Allan Inne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39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u val="single"/>
      <sz val="10"/>
      <color rgb="FFFF0000"/>
      <name val="Arial"/>
      <family val="0"/>
    </font>
    <font>
      <u val="single"/>
      <sz val="12"/>
      <color rgb="FFFF0000"/>
      <name val="Arial"/>
      <family val="0"/>
    </font>
    <font>
      <b val="true"/>
      <u val="single"/>
      <sz val="12"/>
      <color rgb="FFFF0000"/>
      <name val="Arial"/>
      <family val="0"/>
    </font>
    <font>
      <u val="single"/>
      <sz val="10"/>
      <name val="Arial"/>
      <family val="0"/>
    </font>
    <font>
      <b val="true"/>
      <sz val="10"/>
      <name val="Arial"/>
      <family val="2"/>
    </font>
    <font>
      <b val="true"/>
      <sz val="10"/>
      <name val="MS Sans Serif"/>
      <family val="0"/>
    </font>
    <font>
      <sz val="8"/>
      <name val="Arial"/>
      <family val="2"/>
    </font>
    <font>
      <b val="true"/>
      <i val="true"/>
      <sz val="10"/>
      <name val="Arial"/>
      <family val="2"/>
    </font>
    <font>
      <b val="true"/>
      <sz val="8.5"/>
      <name val="MS Sans Serif"/>
      <family val="2"/>
    </font>
    <font>
      <sz val="8"/>
      <name val="Arial"/>
      <family val="0"/>
    </font>
    <font>
      <sz val="8"/>
      <name val="MS Sans Serif"/>
      <family val="0"/>
    </font>
    <font>
      <b val="true"/>
      <sz val="10"/>
      <name val="Arial"/>
      <family val="0"/>
    </font>
    <font>
      <b val="true"/>
      <sz val="8"/>
      <name val="Arial"/>
      <family val="0"/>
    </font>
    <font>
      <sz val="10"/>
      <name val="MS Sans Serif"/>
      <family val="2"/>
    </font>
    <font>
      <b val="true"/>
      <i val="true"/>
      <sz val="10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i val="true"/>
      <sz val="10"/>
      <color rgb="FF80808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ck">
        <color rgb="FF0000FF"/>
      </right>
      <top/>
      <bottom/>
      <diagonal/>
    </border>
    <border diagonalUp="false" diagonalDown="false">
      <left style="thick">
        <color rgb="FF0000FF"/>
      </left>
      <right/>
      <top style="thick">
        <color rgb="FF0000FF"/>
      </top>
      <bottom/>
      <diagonal/>
    </border>
    <border diagonalUp="false" diagonalDown="false">
      <left/>
      <right/>
      <top style="thick">
        <color rgb="FF0000FF"/>
      </top>
      <bottom/>
      <diagonal/>
    </border>
    <border diagonalUp="false" diagonalDown="false">
      <left/>
      <right style="thick">
        <color rgb="FF0000FF"/>
      </right>
      <top style="thick">
        <color rgb="FF0000FF"/>
      </top>
      <bottom/>
      <diagonal/>
    </border>
    <border diagonalUp="false" diagonalDown="false">
      <left style="thick">
        <color rgb="FF0000FF"/>
      </left>
      <right/>
      <top/>
      <bottom/>
      <diagonal/>
    </border>
    <border diagonalUp="false" diagonalDown="false">
      <left/>
      <right/>
      <top/>
      <bottom style="thick">
        <color rgb="FF0000FF"/>
      </bottom>
      <diagonal/>
    </border>
    <border diagonalUp="false" diagonalDown="false">
      <left/>
      <right style="thick">
        <color rgb="FF0000FF"/>
      </right>
      <top/>
      <bottom style="thick">
        <color rgb="FF0000FF"/>
      </bottom>
      <diagonal/>
    </border>
    <border diagonalUp="false" diagonalDown="false">
      <left style="thick">
        <color rgb="FF0000FF"/>
      </left>
      <right/>
      <top/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 style="thick">
        <color rgb="FF0000FF"/>
      </top>
      <bottom/>
      <diagonal/>
    </border>
    <border diagonalUp="false" diagonalDown="false">
      <left style="thick">
        <color rgb="FF008000"/>
      </left>
      <right style="thin"/>
      <top style="thick">
        <color rgb="FF0000FF"/>
      </top>
      <bottom/>
      <diagonal/>
    </border>
    <border diagonalUp="false" diagonalDown="false">
      <left style="thin"/>
      <right style="thin"/>
      <top style="thick">
        <color rgb="FF0000FF"/>
      </top>
      <bottom/>
      <diagonal/>
    </border>
    <border diagonalUp="false" diagonalDown="false">
      <left style="thin"/>
      <right/>
      <top style="thick">
        <color rgb="FF0000FF"/>
      </top>
      <bottom/>
      <diagonal/>
    </border>
    <border diagonalUp="false" diagonalDown="false">
      <left style="thick">
        <color rgb="FF0000FF"/>
      </left>
      <right style="thick">
        <color rgb="FF0000FF"/>
      </right>
      <top style="thick">
        <color rgb="FF0000FF"/>
      </top>
      <bottom style="thick">
        <color rgb="FF0000FF"/>
      </bottom>
      <diagonal/>
    </border>
    <border diagonalUp="false" diagonalDown="false">
      <left style="thick">
        <color rgb="FF008000"/>
      </left>
      <right style="thick">
        <color rgb="FF008000"/>
      </right>
      <top/>
      <bottom/>
      <diagonal/>
    </border>
    <border diagonalUp="false" diagonalDown="false">
      <left style="thick">
        <color rgb="FF008000"/>
      </left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ck">
        <color rgb="FF0000FF"/>
      </bottom>
      <diagonal/>
    </border>
    <border diagonalUp="false" diagonalDown="false">
      <left/>
      <right style="thick">
        <color rgb="FF008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ck">
        <color rgb="FF0000FF"/>
      </top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1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2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22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22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2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4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30" fillId="22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5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4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25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17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1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2" activeCellId="0" sqref="L22:N22"/>
    </sheetView>
  </sheetViews>
  <sheetFormatPr defaultColWidth="9.992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4.42"/>
    <col collapsed="false" customWidth="true" hidden="false" outlineLevel="0" max="5" min="3" style="1" width="8.7"/>
    <col collapsed="false" customWidth="true" hidden="false" outlineLevel="0" max="6" min="6" style="1" width="8.85"/>
    <col collapsed="false" customWidth="true" hidden="false" outlineLevel="0" max="8" min="7" style="1" width="8.7"/>
    <col collapsed="false" customWidth="true" hidden="false" outlineLevel="0" max="9" min="9" style="1" width="6.85"/>
    <col collapsed="false" customWidth="true" hidden="false" outlineLevel="0" max="10" min="10" style="1" width="5.99"/>
    <col collapsed="false" customWidth="true" hidden="false" outlineLevel="0" max="11" min="11" style="1" width="8.13"/>
    <col collapsed="false" customWidth="false" hidden="false" outlineLevel="0" max="257" min="12" style="1" width="9.99"/>
  </cols>
  <sheetData>
    <row r="1" customFormat="false" ht="15" hidden="false" customHeight="true" outlineLevel="0" collapsed="false">
      <c r="A1" s="2"/>
      <c r="B1" s="2"/>
      <c r="C1" s="3"/>
      <c r="F1" s="4" t="s">
        <v>0</v>
      </c>
      <c r="G1" s="4"/>
      <c r="H1" s="3"/>
      <c r="I1" s="5"/>
      <c r="J1" s="5"/>
      <c r="K1" s="6"/>
      <c r="L1" s="6"/>
    </row>
    <row r="2" customFormat="false" ht="15" hidden="false" customHeight="true" outlineLevel="0" collapsed="false">
      <c r="A2" s="2"/>
      <c r="B2" s="2"/>
      <c r="C2" s="7"/>
      <c r="D2" s="8"/>
      <c r="F2" s="4" t="s">
        <v>1</v>
      </c>
      <c r="H2" s="3"/>
      <c r="I2" s="5"/>
      <c r="J2" s="5"/>
      <c r="K2" s="6"/>
      <c r="L2" s="6"/>
    </row>
    <row r="3" customFormat="false" ht="15" hidden="false" customHeight="true" outlineLevel="0" collapsed="false">
      <c r="A3" s="2"/>
      <c r="B3" s="2"/>
      <c r="C3" s="9"/>
      <c r="E3" s="10"/>
      <c r="F3" s="4" t="n">
        <v>2008</v>
      </c>
      <c r="G3" s="4"/>
      <c r="H3" s="3"/>
      <c r="I3" s="5"/>
      <c r="J3" s="5"/>
      <c r="K3" s="6"/>
      <c r="L3" s="11"/>
      <c r="M3" s="12"/>
    </row>
    <row r="4" customFormat="false" ht="15" hidden="false" customHeight="true" outlineLevel="0" collapsed="false">
      <c r="A4" s="13" t="s">
        <v>2</v>
      </c>
      <c r="B4" s="14"/>
      <c r="C4" s="15"/>
      <c r="D4" s="15"/>
      <c r="E4" s="10"/>
      <c r="F4" s="16"/>
      <c r="G4" s="17" t="s">
        <v>3</v>
      </c>
      <c r="H4" s="18"/>
      <c r="I4" s="18"/>
      <c r="J4" s="18"/>
      <c r="K4" s="19"/>
      <c r="L4" s="20"/>
      <c r="M4" s="12"/>
    </row>
    <row r="5" customFormat="false" ht="15" hidden="false" customHeight="true" outlineLevel="0" collapsed="false">
      <c r="A5" s="21" t="s">
        <v>4</v>
      </c>
      <c r="B5" s="22"/>
      <c r="C5" s="23"/>
      <c r="D5" s="24"/>
      <c r="E5" s="23"/>
      <c r="F5" s="16"/>
      <c r="G5" s="25" t="s">
        <v>5</v>
      </c>
      <c r="H5" s="26"/>
      <c r="I5" s="26"/>
      <c r="J5" s="26"/>
      <c r="K5" s="27"/>
      <c r="L5" s="20"/>
      <c r="M5" s="12"/>
    </row>
    <row r="6" customFormat="false" ht="13.5" hidden="false" customHeight="false" outlineLevel="0" collapsed="false">
      <c r="A6" s="28" t="s">
        <v>6</v>
      </c>
      <c r="B6" s="29"/>
      <c r="C6" s="30"/>
      <c r="D6" s="30"/>
      <c r="E6" s="30"/>
      <c r="F6" s="31"/>
      <c r="G6" s="32" t="s">
        <v>7</v>
      </c>
      <c r="H6" s="33"/>
      <c r="I6" s="33"/>
      <c r="J6" s="33"/>
      <c r="K6" s="34"/>
      <c r="M6" s="12"/>
    </row>
    <row r="7" customFormat="false" ht="14.25" hidden="false" customHeight="true" outlineLevel="0" collapsed="false">
      <c r="A7" s="35" t="s">
        <v>8</v>
      </c>
      <c r="B7" s="36"/>
      <c r="C7" s="37" t="s">
        <v>9</v>
      </c>
      <c r="D7" s="38" t="s">
        <v>10</v>
      </c>
      <c r="E7" s="39" t="s">
        <v>11</v>
      </c>
      <c r="F7" s="38" t="s">
        <v>12</v>
      </c>
      <c r="G7" s="39" t="s">
        <v>13</v>
      </c>
      <c r="H7" s="39" t="s">
        <v>14</v>
      </c>
      <c r="I7" s="40" t="s">
        <v>15</v>
      </c>
      <c r="J7" s="41" t="s">
        <v>16</v>
      </c>
      <c r="K7" s="42" t="s">
        <v>17</v>
      </c>
      <c r="M7" s="12"/>
    </row>
    <row r="8" customFormat="false" ht="13.5" hidden="false" customHeight="false" outlineLevel="0" collapsed="false">
      <c r="A8" s="43" t="s">
        <v>18</v>
      </c>
      <c r="B8" s="44" t="s">
        <v>19</v>
      </c>
      <c r="C8" s="45" t="s">
        <v>20</v>
      </c>
      <c r="D8" s="46" t="s">
        <v>21</v>
      </c>
      <c r="E8" s="46" t="s">
        <v>22</v>
      </c>
      <c r="F8" s="46" t="s">
        <v>23</v>
      </c>
      <c r="G8" s="47" t="s">
        <v>24</v>
      </c>
      <c r="H8" s="46" t="s">
        <v>25</v>
      </c>
      <c r="I8" s="40"/>
      <c r="J8" s="48" t="s">
        <v>26</v>
      </c>
      <c r="K8" s="49" t="n">
        <v>4</v>
      </c>
      <c r="L8" s="50"/>
      <c r="M8" s="51"/>
      <c r="N8" s="52"/>
    </row>
    <row r="9" customFormat="false" ht="13.5" hidden="false" customHeight="false" outlineLevel="0" collapsed="false">
      <c r="A9" s="53" t="s">
        <v>27</v>
      </c>
      <c r="B9" s="54" t="s">
        <v>28</v>
      </c>
      <c r="C9" s="55" t="n">
        <v>39495</v>
      </c>
      <c r="D9" s="56" t="n">
        <v>39516</v>
      </c>
      <c r="E9" s="56" t="n">
        <v>39558</v>
      </c>
      <c r="F9" s="57" t="n">
        <v>39593</v>
      </c>
      <c r="G9" s="56" t="n">
        <v>39600</v>
      </c>
      <c r="H9" s="56" t="n">
        <v>39614</v>
      </c>
      <c r="I9" s="58"/>
      <c r="J9" s="59"/>
      <c r="K9" s="49" t="s">
        <v>26</v>
      </c>
      <c r="L9" s="50"/>
      <c r="M9" s="51"/>
      <c r="N9" s="52"/>
    </row>
    <row r="10" customFormat="false" ht="14.25" hidden="false" customHeight="true" outlineLevel="0" collapsed="false">
      <c r="A10" s="6" t="n">
        <v>1</v>
      </c>
      <c r="B10" s="60" t="s">
        <v>29</v>
      </c>
      <c r="C10" s="61" t="n">
        <v>97</v>
      </c>
      <c r="D10" s="62" t="n">
        <v>100</v>
      </c>
      <c r="E10" s="62" t="n">
        <v>100</v>
      </c>
      <c r="F10" s="63" t="n">
        <v>98</v>
      </c>
      <c r="G10" s="64" t="n">
        <v>0</v>
      </c>
      <c r="H10" s="65" t="n">
        <v>99</v>
      </c>
      <c r="I10" s="66" t="n">
        <f aca="false">(+COUNTIF(C10:H10,"&gt;0")*5)</f>
        <v>25</v>
      </c>
      <c r="J10" s="67" t="n">
        <f aca="false">+SUM(F10,C10,D10,E10,G10,H10)</f>
        <v>494</v>
      </c>
      <c r="K10" s="68" t="n">
        <f aca="false">+SUM(LARGE(C10:H10,1)+LARGE(C10:H10,2)+LARGE(C10:H10,3)+LARGE(C10:H10,4))+I10</f>
        <v>422</v>
      </c>
      <c r="L10" s="69"/>
      <c r="M10" s="51"/>
      <c r="N10" s="52"/>
    </row>
    <row r="11" customFormat="false" ht="12.75" hidden="false" customHeight="false" outlineLevel="0" collapsed="false">
      <c r="A11" s="6" t="n">
        <v>2</v>
      </c>
      <c r="B11" s="60" t="s">
        <v>30</v>
      </c>
      <c r="C11" s="70" t="n">
        <v>98</v>
      </c>
      <c r="D11" s="71" t="n">
        <v>98</v>
      </c>
      <c r="E11" s="72" t="n">
        <v>96</v>
      </c>
      <c r="F11" s="72" t="n">
        <v>91</v>
      </c>
      <c r="G11" s="72" t="n">
        <v>0</v>
      </c>
      <c r="H11" s="64" t="n">
        <v>0</v>
      </c>
      <c r="I11" s="66" t="n">
        <f aca="false">(+COUNTIF(C11:H11,"&gt;0")*5)</f>
        <v>20</v>
      </c>
      <c r="J11" s="67" t="n">
        <f aca="false">+SUM(F11,C11,D11,E11,G11,H11)</f>
        <v>383</v>
      </c>
      <c r="K11" s="68" t="n">
        <f aca="false">+SUM(LARGE(C11:H11,1)+LARGE(C11:H11,2)+LARGE(C11:H11,3)+LARGE(C11:H11,4))+I11</f>
        <v>403</v>
      </c>
      <c r="L11" s="12"/>
      <c r="M11" s="12"/>
    </row>
    <row r="12" customFormat="false" ht="12.75" hidden="false" customHeight="false" outlineLevel="0" collapsed="false">
      <c r="A12" s="6" t="n">
        <v>3</v>
      </c>
      <c r="B12" s="73" t="s">
        <v>31</v>
      </c>
      <c r="C12" s="70" t="n">
        <v>92</v>
      </c>
      <c r="D12" s="74" t="n">
        <v>94</v>
      </c>
      <c r="E12" s="72" t="n">
        <v>95</v>
      </c>
      <c r="F12" s="74" t="n">
        <v>96</v>
      </c>
      <c r="G12" s="72" t="n">
        <v>0</v>
      </c>
      <c r="H12" s="72" t="n">
        <v>0</v>
      </c>
      <c r="I12" s="66" t="n">
        <f aca="false">(+COUNTIF(C12:H12,"&gt;0")*5)</f>
        <v>20</v>
      </c>
      <c r="J12" s="67" t="n">
        <f aca="false">+SUM(F12,C12,D12,E12,G12,H12)</f>
        <v>377</v>
      </c>
      <c r="K12" s="68" t="n">
        <f aca="false">+SUM(LARGE(C12:H12,1)+LARGE(C12:H12,2)+LARGE(C12:H12,3)+LARGE(C12:H12,4))+I12</f>
        <v>397</v>
      </c>
      <c r="L12" s="75"/>
      <c r="M12" s="12"/>
    </row>
    <row r="13" customFormat="false" ht="12.75" hidden="false" customHeight="false" outlineLevel="0" collapsed="false">
      <c r="A13" s="6" t="n">
        <v>4</v>
      </c>
      <c r="B13" s="60" t="s">
        <v>32</v>
      </c>
      <c r="C13" s="70" t="n">
        <v>85</v>
      </c>
      <c r="D13" s="74" t="n">
        <v>87</v>
      </c>
      <c r="E13" s="72" t="n">
        <v>80</v>
      </c>
      <c r="F13" s="74" t="n">
        <v>97</v>
      </c>
      <c r="G13" s="72" t="n">
        <v>89</v>
      </c>
      <c r="H13" s="72" t="n">
        <v>87</v>
      </c>
      <c r="I13" s="66" t="n">
        <f aca="false">(+COUNTIF(C13:H13,"&gt;0")*5)</f>
        <v>30</v>
      </c>
      <c r="J13" s="67" t="n">
        <f aca="false">+SUM(F13,C13,D13,E13,G13,H13)</f>
        <v>525</v>
      </c>
      <c r="K13" s="68" t="n">
        <f aca="false">+SUM(LARGE(C13:H13,1)+LARGE(C13:H13,2)+LARGE(C13:H13,3)+LARGE(C13:H13,4))+I13</f>
        <v>390</v>
      </c>
      <c r="L13" s="76"/>
      <c r="M13" s="76"/>
    </row>
    <row r="14" customFormat="false" ht="12.75" hidden="false" customHeight="false" outlineLevel="0" collapsed="false">
      <c r="A14" s="6" t="n">
        <v>5</v>
      </c>
      <c r="B14" s="60" t="s">
        <v>33</v>
      </c>
      <c r="C14" s="70" t="n">
        <v>86</v>
      </c>
      <c r="D14" s="74" t="n">
        <v>81</v>
      </c>
      <c r="E14" s="72" t="n">
        <v>56</v>
      </c>
      <c r="F14" s="72" t="n">
        <v>73</v>
      </c>
      <c r="G14" s="72" t="n">
        <v>94</v>
      </c>
      <c r="H14" s="72" t="n">
        <v>95</v>
      </c>
      <c r="I14" s="66" t="n">
        <f aca="false">(+COUNTIF(C14:H14,"&gt;0")*5)</f>
        <v>30</v>
      </c>
      <c r="J14" s="67" t="n">
        <f aca="false">+SUM(F14,C14,D14,E14,G14,H14)</f>
        <v>485</v>
      </c>
      <c r="K14" s="68" t="n">
        <f aca="false">+SUM(LARGE(C14:H14,1)+LARGE(C14:H14,2)+LARGE(C14:H14,3)+LARGE(C14:H14,4))+I14</f>
        <v>386</v>
      </c>
      <c r="M14" s="76"/>
      <c r="N14" s="76"/>
    </row>
    <row r="15" customFormat="false" ht="12.75" hidden="false" customHeight="false" outlineLevel="0" collapsed="false">
      <c r="A15" s="6" t="n">
        <v>6</v>
      </c>
      <c r="B15" s="60" t="s">
        <v>34</v>
      </c>
      <c r="C15" s="70" t="n">
        <v>86</v>
      </c>
      <c r="D15" s="74" t="n">
        <v>84</v>
      </c>
      <c r="E15" s="72" t="n">
        <v>78</v>
      </c>
      <c r="F15" s="74" t="n">
        <v>79</v>
      </c>
      <c r="G15" s="72" t="n">
        <v>92</v>
      </c>
      <c r="H15" s="72" t="n">
        <v>85</v>
      </c>
      <c r="I15" s="66" t="n">
        <f aca="false">(+COUNTIF(C15:H15,"&gt;0")*5)</f>
        <v>30</v>
      </c>
      <c r="J15" s="67" t="n">
        <f aca="false">+SUM(F15,C15,D15,E15,G15,H15)</f>
        <v>504</v>
      </c>
      <c r="K15" s="68" t="n">
        <f aca="false">+SUM(LARGE(C15:H15,1)+LARGE(C15:H15,2)+LARGE(C15:H15,3)+LARGE(C15:H15,4))+I15</f>
        <v>377</v>
      </c>
      <c r="L15" s="76"/>
    </row>
    <row r="16" customFormat="false" ht="12.75" hidden="false" customHeight="false" outlineLevel="0" collapsed="false">
      <c r="A16" s="6" t="n">
        <v>7</v>
      </c>
      <c r="B16" s="73" t="s">
        <v>35</v>
      </c>
      <c r="C16" s="70" t="n">
        <v>80</v>
      </c>
      <c r="D16" s="74" t="n">
        <v>85</v>
      </c>
      <c r="E16" s="72" t="n">
        <v>0</v>
      </c>
      <c r="F16" s="74" t="n">
        <v>91</v>
      </c>
      <c r="G16" s="72" t="n">
        <v>0</v>
      </c>
      <c r="H16" s="72" t="n">
        <v>94</v>
      </c>
      <c r="I16" s="66" t="n">
        <f aca="false">(+COUNTIF(C16:H16,"&gt;0")*5)</f>
        <v>20</v>
      </c>
      <c r="J16" s="67" t="n">
        <f aca="false">+SUM(F16,C16,D16,E16,G16,H16)</f>
        <v>350</v>
      </c>
      <c r="K16" s="68" t="n">
        <f aca="false">+SUM(LARGE(C16:H16,1)+LARGE(C16:H16,2)+LARGE(C16:H16,3)+LARGE(C16:H16,4))+I16</f>
        <v>370</v>
      </c>
    </row>
    <row r="17" customFormat="false" ht="12.75" hidden="false" customHeight="false" outlineLevel="0" collapsed="false">
      <c r="A17" s="6" t="n">
        <v>8</v>
      </c>
      <c r="B17" s="73" t="s">
        <v>36</v>
      </c>
      <c r="C17" s="70" t="n">
        <v>89</v>
      </c>
      <c r="D17" s="72" t="n">
        <v>79</v>
      </c>
      <c r="E17" s="72" t="n">
        <v>90</v>
      </c>
      <c r="F17" s="74" t="n">
        <v>81</v>
      </c>
      <c r="G17" s="72" t="n">
        <v>0</v>
      </c>
      <c r="H17" s="72" t="n">
        <v>0</v>
      </c>
      <c r="I17" s="66" t="n">
        <f aca="false">(+COUNTIF(C17:H17,"&gt;0")*5)</f>
        <v>20</v>
      </c>
      <c r="J17" s="67" t="n">
        <f aca="false">+SUM(F17,C17,D17,E17,G17,H17)</f>
        <v>339</v>
      </c>
      <c r="K17" s="68" t="n">
        <f aca="false">+SUM(LARGE(C17:H17,1)+LARGE(C17:H17,2)+LARGE(C17:H17,3)+LARGE(C17:H17,4))+I17</f>
        <v>359</v>
      </c>
      <c r="L17" s="76"/>
    </row>
    <row r="18" customFormat="false" ht="12.75" hidden="false" customHeight="false" outlineLevel="0" collapsed="false">
      <c r="A18" s="6" t="n">
        <v>9</v>
      </c>
      <c r="B18" s="73" t="s">
        <v>37</v>
      </c>
      <c r="C18" s="70" t="n">
        <v>61</v>
      </c>
      <c r="D18" s="74" t="n">
        <v>67</v>
      </c>
      <c r="E18" s="72" t="n">
        <v>82</v>
      </c>
      <c r="F18" s="74" t="n">
        <v>75</v>
      </c>
      <c r="G18" s="65" t="n">
        <v>94</v>
      </c>
      <c r="H18" s="72" t="n">
        <v>0</v>
      </c>
      <c r="I18" s="66" t="n">
        <f aca="false">(+COUNTIF(C18:H18,"&gt;0")*5)</f>
        <v>25</v>
      </c>
      <c r="J18" s="67" t="n">
        <f aca="false">+SUM(F18,C18,D18,E18,G18,H18)</f>
        <v>379</v>
      </c>
      <c r="K18" s="68" t="n">
        <f aca="false">+SUM(LARGE(C18:H18,1)+LARGE(C18:H18,2)+LARGE(C18:H18,3)+LARGE(C18:H18,4))+I18</f>
        <v>343</v>
      </c>
    </row>
    <row r="19" customFormat="false" ht="12.75" hidden="false" customHeight="false" outlineLevel="0" collapsed="false">
      <c r="A19" s="6" t="n">
        <v>10</v>
      </c>
      <c r="B19" s="73" t="s">
        <v>38</v>
      </c>
      <c r="C19" s="70" t="n">
        <v>85</v>
      </c>
      <c r="D19" s="74" t="n">
        <v>72</v>
      </c>
      <c r="E19" s="72" t="n">
        <v>0</v>
      </c>
      <c r="F19" s="74" t="n">
        <v>0</v>
      </c>
      <c r="G19" s="72" t="n">
        <v>91</v>
      </c>
      <c r="H19" s="72" t="n">
        <v>72</v>
      </c>
      <c r="I19" s="66" t="n">
        <f aca="false">(+COUNTIF(C19:H19,"&gt;0")*5)</f>
        <v>20</v>
      </c>
      <c r="J19" s="67" t="n">
        <f aca="false">+SUM(F19,C19,D19,E19,G19,H19)</f>
        <v>320</v>
      </c>
      <c r="K19" s="68" t="n">
        <f aca="false">+SUM(LARGE(C19:H19,1)+LARGE(C19:H19,2)+LARGE(C19:H19,3)+LARGE(C19:H19,4))+I19</f>
        <v>340</v>
      </c>
    </row>
    <row r="20" customFormat="false" ht="12.75" hidden="false" customHeight="false" outlineLevel="0" collapsed="false">
      <c r="A20" s="6" t="n">
        <v>11</v>
      </c>
      <c r="B20" s="73" t="s">
        <v>39</v>
      </c>
      <c r="C20" s="72" t="n">
        <v>81</v>
      </c>
      <c r="D20" s="74" t="n">
        <v>73</v>
      </c>
      <c r="E20" s="72" t="n">
        <v>79</v>
      </c>
      <c r="F20" s="74" t="n">
        <v>67</v>
      </c>
      <c r="G20" s="72" t="n">
        <v>0</v>
      </c>
      <c r="H20" s="72" t="n">
        <v>0</v>
      </c>
      <c r="I20" s="66" t="n">
        <f aca="false">(+COUNTIF(C20:H20,"&gt;0")*5)</f>
        <v>20</v>
      </c>
      <c r="J20" s="67" t="n">
        <f aca="false">+SUM(F20,C20,D20,E20,G20,H20)</f>
        <v>300</v>
      </c>
      <c r="K20" s="68" t="n">
        <f aca="false">+SUM(LARGE(C20:H20,1)+LARGE(C20:H20,2)+LARGE(C20:H20,3)+LARGE(C20:H20,4))+I20</f>
        <v>320</v>
      </c>
    </row>
    <row r="21" customFormat="false" ht="12.75" hidden="false" customHeight="false" outlineLevel="0" collapsed="false">
      <c r="A21" s="6" t="n">
        <v>12</v>
      </c>
      <c r="B21" s="60" t="s">
        <v>40</v>
      </c>
      <c r="C21" s="77" t="n">
        <v>97</v>
      </c>
      <c r="D21" s="74" t="n">
        <v>95</v>
      </c>
      <c r="E21" s="72" t="n">
        <v>0</v>
      </c>
      <c r="F21" s="65" t="n">
        <v>93</v>
      </c>
      <c r="G21" s="78" t="n">
        <v>99</v>
      </c>
      <c r="H21" s="78" t="n">
        <v>97</v>
      </c>
      <c r="I21" s="66" t="n">
        <f aca="false">(+COUNTIF(C21:H21,"&gt;0")*5)</f>
        <v>25</v>
      </c>
      <c r="J21" s="67" t="n">
        <f aca="false">+SUM(F21,C21,D21,E21,G21,H21)-95</f>
        <v>386</v>
      </c>
      <c r="K21" s="68" t="n">
        <f aca="false">+SUM(LARGE(C21:H21,1)+LARGE(C21:H21,2)+LARGE(C21:H21,3)+LARGE(C21:H21,4))+I21-95</f>
        <v>318</v>
      </c>
      <c r="L21" s="76"/>
    </row>
    <row r="22" customFormat="false" ht="12.75" hidden="false" customHeight="false" outlineLevel="0" collapsed="false">
      <c r="A22" s="6" t="n">
        <v>13</v>
      </c>
      <c r="B22" s="60" t="s">
        <v>41</v>
      </c>
      <c r="C22" s="70" t="n">
        <v>66</v>
      </c>
      <c r="D22" s="74" t="n">
        <v>51</v>
      </c>
      <c r="E22" s="72" t="n">
        <v>0</v>
      </c>
      <c r="F22" s="74" t="n">
        <v>58</v>
      </c>
      <c r="G22" s="72" t="n">
        <v>82</v>
      </c>
      <c r="H22" s="72" t="n">
        <v>74</v>
      </c>
      <c r="I22" s="66" t="n">
        <f aca="false">(+COUNTIF(C22:H22,"&gt;0")*5)</f>
        <v>25</v>
      </c>
      <c r="J22" s="67" t="n">
        <f aca="false">+SUM(F22,C22,D22,E22,G22,H22)</f>
        <v>331</v>
      </c>
      <c r="K22" s="68" t="n">
        <f aca="false">+SUM(LARGE(C22:H22,1)+LARGE(C22:H22,2)+LARGE(C22:H22,3)+LARGE(C22:H22,4))+I22</f>
        <v>305</v>
      </c>
    </row>
    <row r="23" customFormat="false" ht="12.75" hidden="false" customHeight="false" outlineLevel="0" collapsed="false">
      <c r="A23" s="6" t="n">
        <v>14</v>
      </c>
      <c r="B23" s="60" t="s">
        <v>42</v>
      </c>
      <c r="C23" s="79" t="n">
        <v>99</v>
      </c>
      <c r="D23" s="72" t="n">
        <v>92</v>
      </c>
      <c r="E23" s="72" t="n">
        <v>89</v>
      </c>
      <c r="F23" s="74" t="n">
        <v>0</v>
      </c>
      <c r="G23" s="72" t="n">
        <v>0</v>
      </c>
      <c r="H23" s="72" t="n">
        <v>0</v>
      </c>
      <c r="I23" s="66" t="n">
        <f aca="false">(+COUNTIF(C23:H23,"&gt;0")*5)</f>
        <v>15</v>
      </c>
      <c r="J23" s="67" t="n">
        <f aca="false">+SUM(F23,C23,D23,E23,G23,H23)</f>
        <v>280</v>
      </c>
      <c r="K23" s="68" t="n">
        <f aca="false">+SUM(LARGE(C23:H23,1)+LARGE(C23:H23,2)+LARGE(C23:H23,3)+LARGE(C23:H23,4))+I23</f>
        <v>295</v>
      </c>
    </row>
    <row r="24" customFormat="false" ht="12.75" hidden="false" customHeight="false" outlineLevel="0" collapsed="false">
      <c r="A24" s="6" t="n">
        <v>15</v>
      </c>
      <c r="B24" s="80" t="s">
        <v>43</v>
      </c>
      <c r="C24" s="70" t="n">
        <v>0</v>
      </c>
      <c r="D24" s="74" t="n">
        <v>94</v>
      </c>
      <c r="E24" s="72" t="n">
        <v>85</v>
      </c>
      <c r="F24" s="74" t="n">
        <v>94</v>
      </c>
      <c r="G24" s="72" t="n">
        <v>0</v>
      </c>
      <c r="H24" s="72" t="n">
        <v>0</v>
      </c>
      <c r="I24" s="66" t="n">
        <f aca="false">(+COUNTIF(C24:H24,"&gt;0")*5)</f>
        <v>15</v>
      </c>
      <c r="J24" s="67" t="n">
        <f aca="false">+SUM(F24,C24,D24,E24,G24,H24)</f>
        <v>273</v>
      </c>
      <c r="K24" s="68" t="n">
        <f aca="false">+SUM(LARGE(C24:H24,1)+LARGE(C24:H24,2)+LARGE(C24:H24,3)+LARGE(C24:H24,4))+I24</f>
        <v>288</v>
      </c>
    </row>
    <row r="25" customFormat="false" ht="12.75" hidden="false" customHeight="false" outlineLevel="0" collapsed="false">
      <c r="A25" s="6" t="n">
        <v>16</v>
      </c>
      <c r="B25" s="73" t="s">
        <v>44</v>
      </c>
      <c r="C25" s="70" t="n">
        <v>91</v>
      </c>
      <c r="D25" s="72" t="n">
        <v>86</v>
      </c>
      <c r="E25" s="72" t="n">
        <v>82</v>
      </c>
      <c r="F25" s="74" t="n">
        <v>0</v>
      </c>
      <c r="G25" s="72" t="n">
        <v>0</v>
      </c>
      <c r="H25" s="72" t="n">
        <v>0</v>
      </c>
      <c r="I25" s="66" t="n">
        <f aca="false">(+COUNTIF(C25:H25,"&gt;0")*5)</f>
        <v>15</v>
      </c>
      <c r="J25" s="67" t="n">
        <f aca="false">+SUM(F25,C25,D25,E25,G25,H25)</f>
        <v>259</v>
      </c>
      <c r="K25" s="68" t="n">
        <f aca="false">+SUM(LARGE(C25:H25,1)+LARGE(C25:H25,2)+LARGE(C25:H25,3)+LARGE(C25:H25,4))+I25</f>
        <v>274</v>
      </c>
    </row>
    <row r="26" customFormat="false" ht="12.75" hidden="false" customHeight="false" outlineLevel="0" collapsed="false">
      <c r="A26" s="6" t="n">
        <v>17</v>
      </c>
      <c r="B26" s="73" t="s">
        <v>45</v>
      </c>
      <c r="C26" s="70" t="n">
        <v>61</v>
      </c>
      <c r="D26" s="74" t="n">
        <v>42</v>
      </c>
      <c r="E26" s="72" t="n">
        <v>56</v>
      </c>
      <c r="F26" s="74" t="n">
        <v>55</v>
      </c>
      <c r="G26" s="72" t="n">
        <v>77</v>
      </c>
      <c r="H26" s="72" t="n">
        <v>0</v>
      </c>
      <c r="I26" s="66" t="n">
        <f aca="false">(+COUNTIF(C26:H26,"&gt;0")*5)</f>
        <v>25</v>
      </c>
      <c r="J26" s="67" t="n">
        <f aca="false">+SUM(F26,C26,D26,E26,G26,H26)</f>
        <v>291</v>
      </c>
      <c r="K26" s="68" t="n">
        <f aca="false">+SUM(LARGE(C26:H26,1)+LARGE(C26:H26,2)+LARGE(C26:H26,3)+LARGE(C26:H26,4))+I26</f>
        <v>274</v>
      </c>
    </row>
    <row r="27" customFormat="false" ht="12.75" hidden="false" customHeight="false" outlineLevel="0" collapsed="false">
      <c r="A27" s="6" t="n">
        <v>18</v>
      </c>
      <c r="B27" s="81" t="s">
        <v>46</v>
      </c>
      <c r="C27" s="72" t="n">
        <v>0</v>
      </c>
      <c r="D27" s="74" t="n">
        <v>70</v>
      </c>
      <c r="E27" s="72" t="n">
        <v>71</v>
      </c>
      <c r="F27" s="74" t="n">
        <v>87</v>
      </c>
      <c r="G27" s="72" t="n">
        <v>0</v>
      </c>
      <c r="H27" s="72" t="n">
        <v>0</v>
      </c>
      <c r="I27" s="66" t="n">
        <f aca="false">(+COUNTIF(C27:H27,"&gt;0")*5)</f>
        <v>15</v>
      </c>
      <c r="J27" s="67" t="n">
        <f aca="false">+SUM(F27,C27,D27,E27,G27,H27)</f>
        <v>228</v>
      </c>
      <c r="K27" s="68" t="n">
        <f aca="false">+SUM(LARGE(C27:H27,1)+LARGE(C27:H27,2)+LARGE(C27:H27,3)+LARGE(C27:H27,4))+I27</f>
        <v>243</v>
      </c>
    </row>
    <row r="28" customFormat="false" ht="12.75" hidden="false" customHeight="false" outlineLevel="0" collapsed="false">
      <c r="A28" s="6" t="n">
        <v>19</v>
      </c>
      <c r="B28" s="60" t="s">
        <v>47</v>
      </c>
      <c r="C28" s="72" t="n">
        <v>0</v>
      </c>
      <c r="D28" s="74" t="n">
        <v>64</v>
      </c>
      <c r="E28" s="72" t="n">
        <v>69</v>
      </c>
      <c r="F28" s="74" t="n">
        <v>0</v>
      </c>
      <c r="G28" s="72" t="n">
        <v>89</v>
      </c>
      <c r="H28" s="72" t="n">
        <v>0</v>
      </c>
      <c r="I28" s="66" t="n">
        <f aca="false">(+COUNTIF(C28:H28,"&gt;0")*5)</f>
        <v>15</v>
      </c>
      <c r="J28" s="67" t="n">
        <f aca="false">+SUM(F28,C28,D28,E28,G28,H28)</f>
        <v>222</v>
      </c>
      <c r="K28" s="68" t="n">
        <f aca="false">+SUM(LARGE(C28:H28,1)+LARGE(C28:H28,2)+LARGE(C28:H28,3)+LARGE(C28:H28,4))+I28</f>
        <v>237</v>
      </c>
    </row>
    <row r="29" customFormat="false" ht="12.75" hidden="false" customHeight="false" outlineLevel="0" collapsed="false">
      <c r="A29" s="6" t="n">
        <v>20</v>
      </c>
      <c r="B29" s="73" t="s">
        <v>48</v>
      </c>
      <c r="C29" s="70" t="n">
        <v>78</v>
      </c>
      <c r="D29" s="74" t="n">
        <v>57</v>
      </c>
      <c r="E29" s="72" t="n">
        <v>0</v>
      </c>
      <c r="F29" s="74" t="n">
        <v>64</v>
      </c>
      <c r="G29" s="72" t="n">
        <v>0</v>
      </c>
      <c r="H29" s="72" t="n">
        <v>0</v>
      </c>
      <c r="I29" s="66" t="n">
        <f aca="false">(+COUNTIF(C29:H29,"&gt;0")*5)</f>
        <v>15</v>
      </c>
      <c r="J29" s="67" t="n">
        <f aca="false">+SUM(F29,C29,D29,E29,G29,H29)</f>
        <v>199</v>
      </c>
      <c r="K29" s="68" t="n">
        <f aca="false">+SUM(LARGE(C29:H29,1)+LARGE(C29:H29,2)+LARGE(C29:H29,3)+LARGE(C29:H29,4))+I29</f>
        <v>214</v>
      </c>
    </row>
    <row r="30" customFormat="false" ht="12.75" hidden="false" customHeight="false" outlineLevel="0" collapsed="false">
      <c r="A30" s="6" t="n">
        <v>21</v>
      </c>
      <c r="B30" s="80" t="s">
        <v>49</v>
      </c>
      <c r="C30" s="70" t="n">
        <v>67</v>
      </c>
      <c r="D30" s="74" t="n">
        <v>66</v>
      </c>
      <c r="E30" s="72" t="n">
        <v>0</v>
      </c>
      <c r="F30" s="74" t="n">
        <v>66</v>
      </c>
      <c r="G30" s="72" t="n">
        <v>0</v>
      </c>
      <c r="H30" s="72" t="n">
        <v>0</v>
      </c>
      <c r="I30" s="66" t="n">
        <f aca="false">(+COUNTIF(C30:H30,"&gt;0")*5)</f>
        <v>15</v>
      </c>
      <c r="J30" s="67" t="n">
        <f aca="false">+SUM(F30,C30,D30,E30,G30,H30)</f>
        <v>199</v>
      </c>
      <c r="K30" s="68" t="n">
        <f aca="false">+SUM(LARGE(C30:H30,1)+LARGE(C30:H30,2)+LARGE(C30:H30,3)+LARGE(C30:H30,4))+I30</f>
        <v>214</v>
      </c>
    </row>
    <row r="31" customFormat="false" ht="12.75" hidden="false" customHeight="false" outlineLevel="0" collapsed="false">
      <c r="A31" s="6" t="n">
        <v>22</v>
      </c>
      <c r="B31" s="73" t="s">
        <v>50</v>
      </c>
      <c r="C31" s="70" t="n">
        <v>80</v>
      </c>
      <c r="D31" s="74" t="n">
        <v>0</v>
      </c>
      <c r="E31" s="72" t="n">
        <v>0</v>
      </c>
      <c r="F31" s="74" t="n">
        <v>93</v>
      </c>
      <c r="G31" s="72" t="n">
        <v>0</v>
      </c>
      <c r="H31" s="72" t="n">
        <v>0</v>
      </c>
      <c r="I31" s="66" t="n">
        <f aca="false">(+COUNTIF(C31:H31,"&gt;0")*5)</f>
        <v>10</v>
      </c>
      <c r="J31" s="67" t="n">
        <f aca="false">+SUM(F31,C31,D31,E31,G31,H31)</f>
        <v>173</v>
      </c>
      <c r="K31" s="68" t="n">
        <f aca="false">+SUM(LARGE(C31:H31,1)+LARGE(C31:H31,2)+LARGE(C31:H31,3)+LARGE(C31:H31,4))+I31</f>
        <v>183</v>
      </c>
    </row>
    <row r="32" customFormat="false" ht="12.75" hidden="false" customHeight="false" outlineLevel="0" collapsed="false">
      <c r="A32" s="6" t="n">
        <v>23</v>
      </c>
      <c r="B32" s="80" t="s">
        <v>51</v>
      </c>
      <c r="C32" s="72" t="n">
        <v>0</v>
      </c>
      <c r="D32" s="74" t="n">
        <v>87</v>
      </c>
      <c r="E32" s="72" t="n">
        <v>0</v>
      </c>
      <c r="F32" s="74" t="n">
        <v>82</v>
      </c>
      <c r="G32" s="72" t="n">
        <v>0</v>
      </c>
      <c r="H32" s="72" t="n">
        <v>0</v>
      </c>
      <c r="I32" s="66" t="n">
        <f aca="false">(+COUNTIF(C32:H32,"&gt;0")*5)</f>
        <v>10</v>
      </c>
      <c r="J32" s="67" t="n">
        <f aca="false">+SUM(F32,C32,D32,E32,G32,H32)</f>
        <v>169</v>
      </c>
      <c r="K32" s="68" t="n">
        <f aca="false">+SUM(LARGE(C32:H32,1)+LARGE(C32:H32,2)+LARGE(C32:H32,3)+LARGE(C32:H32,4))+I32</f>
        <v>179</v>
      </c>
    </row>
    <row r="33" customFormat="false" ht="12.75" hidden="false" customHeight="false" outlineLevel="0" collapsed="false">
      <c r="A33" s="6" t="n">
        <v>24</v>
      </c>
      <c r="B33" s="80" t="s">
        <v>52</v>
      </c>
      <c r="C33" s="70" t="n">
        <v>52</v>
      </c>
      <c r="D33" s="74" t="n">
        <v>47</v>
      </c>
      <c r="E33" s="72" t="n">
        <v>64</v>
      </c>
      <c r="F33" s="74" t="n">
        <v>0</v>
      </c>
      <c r="G33" s="72" t="n">
        <v>0</v>
      </c>
      <c r="H33" s="72" t="n">
        <v>0</v>
      </c>
      <c r="I33" s="66" t="n">
        <f aca="false">(+COUNTIF(C33:H33,"&gt;0")*5)</f>
        <v>15</v>
      </c>
      <c r="J33" s="67" t="n">
        <f aca="false">+SUM(F33,C33,D33,E33,G33,H33)</f>
        <v>163</v>
      </c>
      <c r="K33" s="68" t="n">
        <f aca="false">+SUM(LARGE(C33:H33,1)+LARGE(C33:H33,2)+LARGE(C33:H33,3)+LARGE(C33:H33,4))+I33</f>
        <v>178</v>
      </c>
    </row>
    <row r="34" customFormat="false" ht="12.75" hidden="false" customHeight="false" outlineLevel="0" collapsed="false">
      <c r="A34" s="6" t="n">
        <v>25</v>
      </c>
      <c r="B34" s="81" t="s">
        <v>53</v>
      </c>
      <c r="C34" s="70" t="n">
        <v>0</v>
      </c>
      <c r="D34" s="74" t="n">
        <v>79</v>
      </c>
      <c r="E34" s="72" t="n">
        <v>88</v>
      </c>
      <c r="F34" s="74" t="n">
        <v>0</v>
      </c>
      <c r="G34" s="72" t="n">
        <v>0</v>
      </c>
      <c r="H34" s="72" t="n">
        <v>0</v>
      </c>
      <c r="I34" s="66" t="n">
        <f aca="false">(+COUNTIF(C34:H34,"&gt;0")*5)</f>
        <v>10</v>
      </c>
      <c r="J34" s="67" t="n">
        <f aca="false">+SUM(F34,C34,D34,E34,G34,H34)</f>
        <v>167</v>
      </c>
      <c r="K34" s="68" t="n">
        <f aca="false">+SUM(LARGE(C34:H34,1)+LARGE(C34:H34,2)+LARGE(C34:H34,3)+LARGE(C34:H34,4))+I34</f>
        <v>177</v>
      </c>
    </row>
    <row r="35" customFormat="false" ht="12.75" hidden="false" customHeight="false" outlineLevel="0" collapsed="false">
      <c r="A35" s="6" t="n">
        <v>26</v>
      </c>
      <c r="B35" s="60" t="s">
        <v>54</v>
      </c>
      <c r="C35" s="70" t="n">
        <v>78</v>
      </c>
      <c r="D35" s="74" t="n">
        <v>88</v>
      </c>
      <c r="E35" s="72" t="n">
        <v>0</v>
      </c>
      <c r="F35" s="74" t="n">
        <v>0</v>
      </c>
      <c r="G35" s="72" t="n">
        <v>0</v>
      </c>
      <c r="H35" s="72" t="n">
        <v>0</v>
      </c>
      <c r="I35" s="66" t="n">
        <f aca="false">(+COUNTIF(C35:H35,"&gt;0")*5)</f>
        <v>10</v>
      </c>
      <c r="J35" s="67" t="n">
        <f aca="false">+SUM(F35,C35,D35,E35,G35,H35)</f>
        <v>166</v>
      </c>
      <c r="K35" s="68" t="n">
        <f aca="false">+SUM(LARGE(C35:H35,1)+LARGE(C35:H35,2)+LARGE(C35:H35,3)+LARGE(C35:H35,4))+I35</f>
        <v>176</v>
      </c>
    </row>
    <row r="36" customFormat="false" ht="12.75" hidden="false" customHeight="false" outlineLevel="0" collapsed="false">
      <c r="A36" s="6" t="n">
        <v>27</v>
      </c>
      <c r="B36" s="80" t="s">
        <v>55</v>
      </c>
      <c r="C36" s="72" t="n">
        <v>0</v>
      </c>
      <c r="D36" s="74" t="n">
        <v>0</v>
      </c>
      <c r="E36" s="72" t="n">
        <v>0</v>
      </c>
      <c r="F36" s="74" t="n">
        <v>78</v>
      </c>
      <c r="G36" s="72" t="n">
        <v>0</v>
      </c>
      <c r="H36" s="72" t="n">
        <v>86</v>
      </c>
      <c r="I36" s="66" t="n">
        <f aca="false">(+COUNTIF(C36:H36,"&gt;0")*5)</f>
        <v>10</v>
      </c>
      <c r="J36" s="67" t="n">
        <f aca="false">+SUM(F36,C36,D36,E36,G36,H36)</f>
        <v>164</v>
      </c>
      <c r="K36" s="68" t="n">
        <f aca="false">+SUM(LARGE(C36:H36,1)+LARGE(C36:H36,2)+LARGE(C36:H36,3)+LARGE(C36:H36,4))+I36</f>
        <v>174</v>
      </c>
    </row>
    <row r="37" customFormat="false" ht="12.75" hidden="false" customHeight="false" outlineLevel="0" collapsed="false">
      <c r="A37" s="6" t="n">
        <v>28</v>
      </c>
      <c r="B37" s="60" t="s">
        <v>56</v>
      </c>
      <c r="C37" s="72" t="n">
        <v>57</v>
      </c>
      <c r="D37" s="74" t="n">
        <v>42</v>
      </c>
      <c r="E37" s="72" t="n">
        <v>53</v>
      </c>
      <c r="F37" s="74" t="n">
        <v>0</v>
      </c>
      <c r="G37" s="72" t="n">
        <v>0</v>
      </c>
      <c r="H37" s="72" t="n">
        <v>0</v>
      </c>
      <c r="I37" s="66" t="n">
        <f aca="false">(+COUNTIF(C37:H37,"&gt;0")*5)</f>
        <v>15</v>
      </c>
      <c r="J37" s="67" t="n">
        <f aca="false">+SUM(F37,C37,D37,E37,G37,H37)</f>
        <v>152</v>
      </c>
      <c r="K37" s="68" t="n">
        <f aca="false">+SUM(LARGE(C37:H37,1)+LARGE(C37:H37,2)+LARGE(C37:H37,3)+LARGE(C37:H37,4))+I37</f>
        <v>167</v>
      </c>
    </row>
    <row r="38" customFormat="false" ht="12.75" hidden="false" customHeight="false" outlineLevel="0" collapsed="false">
      <c r="A38" s="6" t="n">
        <v>29</v>
      </c>
      <c r="B38" s="60" t="s">
        <v>57</v>
      </c>
      <c r="C38" s="70" t="n">
        <v>89</v>
      </c>
      <c r="D38" s="74" t="n">
        <v>0</v>
      </c>
      <c r="E38" s="72" t="n">
        <v>64</v>
      </c>
      <c r="F38" s="74" t="n">
        <v>0</v>
      </c>
      <c r="G38" s="72" t="n">
        <v>0</v>
      </c>
      <c r="H38" s="72" t="n">
        <v>0</v>
      </c>
      <c r="I38" s="66" t="n">
        <f aca="false">(+COUNTIF(C38:H38,"&gt;0")*5)</f>
        <v>10</v>
      </c>
      <c r="J38" s="67" t="n">
        <f aca="false">+SUM(F38,C38,D38,E38,G38,H38)</f>
        <v>153</v>
      </c>
      <c r="K38" s="68" t="n">
        <f aca="false">+SUM(LARGE(C38:H38,1)+LARGE(C38:H38,2)+LARGE(C38:H38,3)+LARGE(C38:H38,4))+I38</f>
        <v>163</v>
      </c>
    </row>
    <row r="39" customFormat="false" ht="12.75" hidden="false" customHeight="false" outlineLevel="0" collapsed="false">
      <c r="A39" s="6" t="n">
        <v>30</v>
      </c>
      <c r="B39" s="80" t="s">
        <v>58</v>
      </c>
      <c r="C39" s="70" t="n">
        <v>73</v>
      </c>
      <c r="D39" s="74" t="n">
        <v>76</v>
      </c>
      <c r="E39" s="72" t="n">
        <v>0</v>
      </c>
      <c r="F39" s="74" t="n">
        <v>0</v>
      </c>
      <c r="G39" s="72" t="n">
        <v>0</v>
      </c>
      <c r="H39" s="72" t="n">
        <v>0</v>
      </c>
      <c r="I39" s="66" t="n">
        <f aca="false">(+COUNTIF(C39:H39,"&gt;0")*5)</f>
        <v>10</v>
      </c>
      <c r="J39" s="67" t="n">
        <f aca="false">+SUM(F39,C39,D39,E39,G39,H39)</f>
        <v>149</v>
      </c>
      <c r="K39" s="68" t="n">
        <f aca="false">+SUM(LARGE(C39:H39,1)+LARGE(C39:H39,2)+LARGE(C39:H39,3)+LARGE(C39:H39,4))+I39</f>
        <v>159</v>
      </c>
    </row>
    <row r="40" customFormat="false" ht="12.75" hidden="false" customHeight="false" outlineLevel="0" collapsed="false">
      <c r="A40" s="6" t="n">
        <v>31</v>
      </c>
      <c r="B40" s="80" t="s">
        <v>59</v>
      </c>
      <c r="C40" s="72" t="n">
        <v>0</v>
      </c>
      <c r="D40" s="74" t="n">
        <v>0</v>
      </c>
      <c r="E40" s="72" t="n">
        <v>0</v>
      </c>
      <c r="F40" s="74" t="n">
        <v>69</v>
      </c>
      <c r="G40" s="72" t="n">
        <v>0</v>
      </c>
      <c r="H40" s="72" t="n">
        <v>76</v>
      </c>
      <c r="I40" s="66" t="n">
        <f aca="false">(+COUNTIF(C40:H40,"&gt;0")*5)</f>
        <v>10</v>
      </c>
      <c r="J40" s="67" t="n">
        <f aca="false">+SUM(F40,C40,D40,E40,G40,H40)</f>
        <v>145</v>
      </c>
      <c r="K40" s="68" t="n">
        <f aca="false">+SUM(LARGE(C40:H40,1)+LARGE(C40:H40,2)+LARGE(C40:H40,3)+LARGE(C40:H40,4))+I40</f>
        <v>155</v>
      </c>
    </row>
    <row r="41" customFormat="false" ht="12.75" hidden="false" customHeight="false" outlineLevel="0" collapsed="false">
      <c r="A41" s="6" t="n">
        <v>32</v>
      </c>
      <c r="B41" s="60" t="s">
        <v>60</v>
      </c>
      <c r="C41" s="72" t="n">
        <v>85</v>
      </c>
      <c r="D41" s="74" t="n">
        <v>59</v>
      </c>
      <c r="E41" s="72" t="n">
        <v>0</v>
      </c>
      <c r="F41" s="74" t="n">
        <v>0</v>
      </c>
      <c r="G41" s="72" t="n">
        <v>0</v>
      </c>
      <c r="H41" s="72" t="n">
        <v>0</v>
      </c>
      <c r="I41" s="66" t="n">
        <f aca="false">(+COUNTIF(C41:H41,"&gt;0")*5)</f>
        <v>10</v>
      </c>
      <c r="J41" s="67" t="n">
        <f aca="false">+SUM(F41,C41,D41,E41,G41,H41)</f>
        <v>144</v>
      </c>
      <c r="K41" s="68" t="n">
        <f aca="false">+SUM(LARGE(C41:H41,1)+LARGE(C41:H41,2)+LARGE(C41:H41,3)+LARGE(C41:H41,4))+I41</f>
        <v>154</v>
      </c>
    </row>
    <row r="42" customFormat="false" ht="12.75" hidden="false" customHeight="false" outlineLevel="0" collapsed="false">
      <c r="A42" s="6" t="n">
        <v>33</v>
      </c>
      <c r="B42" s="80" t="s">
        <v>61</v>
      </c>
      <c r="C42" s="72" t="n">
        <v>0</v>
      </c>
      <c r="D42" s="74" t="n">
        <v>0</v>
      </c>
      <c r="E42" s="72" t="n">
        <v>0</v>
      </c>
      <c r="F42" s="74" t="n">
        <v>59</v>
      </c>
      <c r="G42" s="72" t="n">
        <v>0</v>
      </c>
      <c r="H42" s="72" t="n">
        <v>82</v>
      </c>
      <c r="I42" s="66" t="n">
        <f aca="false">(+COUNTIF(C42:H42,"&gt;0")*5)</f>
        <v>10</v>
      </c>
      <c r="J42" s="67" t="n">
        <f aca="false">+SUM(F42,C42,D42,E42,G42,H42)</f>
        <v>141</v>
      </c>
      <c r="K42" s="68" t="n">
        <f aca="false">+SUM(LARGE(C42:H42,1)+LARGE(C42:H42,2)+LARGE(C42:H42,3)+LARGE(C42:H42,4))+I42</f>
        <v>151</v>
      </c>
    </row>
    <row r="43" customFormat="false" ht="12.75" hidden="false" customHeight="false" outlineLevel="0" collapsed="false">
      <c r="A43" s="6" t="n">
        <v>34</v>
      </c>
      <c r="B43" s="60" t="s">
        <v>62</v>
      </c>
      <c r="C43" s="72" t="n">
        <v>0</v>
      </c>
      <c r="D43" s="74" t="n">
        <v>60</v>
      </c>
      <c r="E43" s="72" t="n">
        <v>77</v>
      </c>
      <c r="F43" s="74" t="n">
        <v>0</v>
      </c>
      <c r="G43" s="72" t="n">
        <v>0</v>
      </c>
      <c r="H43" s="72" t="n">
        <v>0</v>
      </c>
      <c r="I43" s="66" t="n">
        <f aca="false">(+COUNTIF(C43:H43,"&gt;0")*5)</f>
        <v>10</v>
      </c>
      <c r="J43" s="67" t="n">
        <f aca="false">+SUM(F43,C43,D43,E43,G43,H43)</f>
        <v>137</v>
      </c>
      <c r="K43" s="68" t="n">
        <f aca="false">+SUM(LARGE(C43:H43,1)+LARGE(C43:H43,2)+LARGE(C43:H43,3)+LARGE(C43:H43,4))+I43</f>
        <v>147</v>
      </c>
    </row>
    <row r="44" customFormat="false" ht="12.75" hidden="false" customHeight="false" outlineLevel="0" collapsed="false">
      <c r="A44" s="6" t="n">
        <v>35</v>
      </c>
      <c r="B44" s="60" t="s">
        <v>63</v>
      </c>
      <c r="C44" s="70" t="n">
        <v>69</v>
      </c>
      <c r="D44" s="74" t="n">
        <v>63</v>
      </c>
      <c r="E44" s="72" t="n">
        <v>0</v>
      </c>
      <c r="F44" s="82" t="n">
        <v>0</v>
      </c>
      <c r="G44" s="72" t="n">
        <v>0</v>
      </c>
      <c r="H44" s="72" t="n">
        <v>0</v>
      </c>
      <c r="I44" s="66" t="n">
        <f aca="false">(+COUNTIF(C44:H44,"&gt;0")*5)</f>
        <v>10</v>
      </c>
      <c r="J44" s="67" t="n">
        <f aca="false">+SUM(F44,C44,D44,E44,G44,H44)</f>
        <v>132</v>
      </c>
      <c r="K44" s="68" t="n">
        <f aca="false">+SUM(LARGE(C44:H44,1)+LARGE(C44:H44,2)+LARGE(C44:H44,3)+LARGE(C44:H44,4))+I44</f>
        <v>142</v>
      </c>
    </row>
    <row r="45" customFormat="false" ht="12.75" hidden="false" customHeight="false" outlineLevel="0" collapsed="false">
      <c r="A45" s="6" t="n">
        <v>36</v>
      </c>
      <c r="B45" s="60" t="s">
        <v>64</v>
      </c>
      <c r="C45" s="70" t="n">
        <v>69</v>
      </c>
      <c r="D45" s="74" t="n">
        <v>58</v>
      </c>
      <c r="E45" s="72" t="n">
        <v>0</v>
      </c>
      <c r="F45" s="74" t="n">
        <v>0</v>
      </c>
      <c r="G45" s="72" t="n">
        <v>0</v>
      </c>
      <c r="H45" s="72" t="n">
        <v>0</v>
      </c>
      <c r="I45" s="66" t="n">
        <f aca="false">(+COUNTIF(C45:H45,"&gt;0")*5)</f>
        <v>10</v>
      </c>
      <c r="J45" s="67" t="n">
        <f aca="false">+SUM(F45,C45,D45,E45,G45,H45)</f>
        <v>127</v>
      </c>
      <c r="K45" s="68" t="n">
        <f aca="false">+SUM(LARGE(C45:H45,1)+LARGE(C45:H45,2)+LARGE(C45:H45,3)+LARGE(C45:H45,4))+I45</f>
        <v>137</v>
      </c>
    </row>
    <row r="46" customFormat="false" ht="12.75" hidden="false" customHeight="false" outlineLevel="0" collapsed="false">
      <c r="A46" s="6" t="n">
        <v>37</v>
      </c>
      <c r="B46" s="73" t="s">
        <v>65</v>
      </c>
      <c r="C46" s="70" t="n">
        <v>47</v>
      </c>
      <c r="D46" s="74" t="n">
        <v>0</v>
      </c>
      <c r="E46" s="72" t="n">
        <v>0</v>
      </c>
      <c r="F46" s="74" t="n">
        <v>77</v>
      </c>
      <c r="G46" s="72" t="n">
        <v>0</v>
      </c>
      <c r="H46" s="72" t="n">
        <v>0</v>
      </c>
      <c r="I46" s="66" t="n">
        <f aca="false">(+COUNTIF(C46:H46,"&gt;0")*5)</f>
        <v>10</v>
      </c>
      <c r="J46" s="67" t="n">
        <f aca="false">+SUM(F46,C46,D46,E46,G46,H46)</f>
        <v>124</v>
      </c>
      <c r="K46" s="68" t="n">
        <f aca="false">+SUM(LARGE(C46:H46,1)+LARGE(C46:H46,2)+LARGE(C46:H46,3)+LARGE(C46:H46,4))+I46</f>
        <v>134</v>
      </c>
    </row>
    <row r="47" customFormat="false" ht="12.75" hidden="false" customHeight="false" outlineLevel="0" collapsed="false">
      <c r="A47" s="6" t="n">
        <v>38</v>
      </c>
      <c r="B47" s="81" t="s">
        <v>66</v>
      </c>
      <c r="C47" s="70" t="n">
        <v>60</v>
      </c>
      <c r="D47" s="74" t="n">
        <v>0</v>
      </c>
      <c r="E47" s="72" t="n">
        <v>61</v>
      </c>
      <c r="F47" s="74" t="n">
        <v>0</v>
      </c>
      <c r="G47" s="72" t="n">
        <v>0</v>
      </c>
      <c r="H47" s="72" t="n">
        <v>0</v>
      </c>
      <c r="I47" s="66" t="n">
        <f aca="false">(+COUNTIF(C47:H47,"&gt;0")*5)</f>
        <v>10</v>
      </c>
      <c r="J47" s="67" t="n">
        <f aca="false">+SUM(F47,C47,D47,E47,G47,H47)</f>
        <v>121</v>
      </c>
      <c r="K47" s="68" t="n">
        <f aca="false">+SUM(LARGE(C47:H47,1)+LARGE(C47:H47,2)+LARGE(C47:H47,3)+LARGE(C47:H47,4))+I47</f>
        <v>131</v>
      </c>
    </row>
    <row r="48" customFormat="false" ht="12.75" hidden="false" customHeight="false" outlineLevel="0" collapsed="false">
      <c r="A48" s="6" t="n">
        <v>39</v>
      </c>
      <c r="B48" s="60" t="s">
        <v>67</v>
      </c>
      <c r="C48" s="70" t="n">
        <v>58</v>
      </c>
      <c r="D48" s="74" t="n">
        <v>53</v>
      </c>
      <c r="E48" s="72" t="n">
        <v>0</v>
      </c>
      <c r="F48" s="74" t="n">
        <v>0</v>
      </c>
      <c r="G48" s="72" t="n">
        <v>0</v>
      </c>
      <c r="H48" s="72" t="n">
        <v>0</v>
      </c>
      <c r="I48" s="66" t="n">
        <f aca="false">(+COUNTIF(C48:H48,"&gt;0")*5)</f>
        <v>10</v>
      </c>
      <c r="J48" s="67" t="n">
        <f aca="false">+SUM(F48,C48,D48,E48,G48,H48)</f>
        <v>111</v>
      </c>
      <c r="K48" s="68" t="n">
        <f aca="false">+SUM(LARGE(C48:H48,1)+LARGE(C48:H48,2)+LARGE(C48:H48,3)+LARGE(C48:H48,4))+I48</f>
        <v>121</v>
      </c>
    </row>
    <row r="49" customFormat="false" ht="12.75" hidden="false" customHeight="false" outlineLevel="0" collapsed="false">
      <c r="A49" s="6" t="n">
        <v>40</v>
      </c>
      <c r="B49" s="60" t="s">
        <v>68</v>
      </c>
      <c r="C49" s="70" t="n">
        <v>56</v>
      </c>
      <c r="D49" s="74" t="n">
        <v>52</v>
      </c>
      <c r="E49" s="72" t="n">
        <v>0</v>
      </c>
      <c r="F49" s="74" t="n">
        <v>0</v>
      </c>
      <c r="G49" s="72" t="n">
        <v>0</v>
      </c>
      <c r="H49" s="72" t="n">
        <v>0</v>
      </c>
      <c r="I49" s="66" t="n">
        <f aca="false">(+COUNTIF(C49:H49,"&gt;0")*5)</f>
        <v>10</v>
      </c>
      <c r="J49" s="67" t="n">
        <f aca="false">+SUM(F49,C49,D49,E49,G49,H49)</f>
        <v>108</v>
      </c>
      <c r="K49" s="68" t="n">
        <f aca="false">+SUM(LARGE(C49:H49,1)+LARGE(C49:H49,2)+LARGE(C49:H49,3)+LARGE(C49:H49,4))+I49</f>
        <v>118</v>
      </c>
    </row>
    <row r="50" customFormat="false" ht="12.75" hidden="false" customHeight="false" outlineLevel="0" collapsed="false">
      <c r="A50" s="6" t="n">
        <v>41</v>
      </c>
      <c r="B50" s="60" t="s">
        <v>69</v>
      </c>
      <c r="C50" s="70" t="n">
        <v>61</v>
      </c>
      <c r="D50" s="74" t="n">
        <v>45</v>
      </c>
      <c r="E50" s="72" t="n">
        <v>0</v>
      </c>
      <c r="F50" s="74" t="n">
        <v>0</v>
      </c>
      <c r="G50" s="72" t="n">
        <v>0</v>
      </c>
      <c r="H50" s="72" t="n">
        <v>0</v>
      </c>
      <c r="I50" s="66" t="n">
        <f aca="false">(+COUNTIF(C50:H50,"&gt;0")*5)</f>
        <v>10</v>
      </c>
      <c r="J50" s="67" t="n">
        <f aca="false">+SUM(F50,C50,D50,E50,G50,H50)</f>
        <v>106</v>
      </c>
      <c r="K50" s="68" t="n">
        <f aca="false">+SUM(LARGE(C50:H50,1)+LARGE(C50:H50,2)+LARGE(C50:H50,3)+LARGE(C50:H50,4))+I50</f>
        <v>116</v>
      </c>
    </row>
    <row r="51" customFormat="false" ht="12.75" hidden="false" customHeight="false" outlineLevel="0" collapsed="false">
      <c r="A51" s="6" t="n">
        <v>42</v>
      </c>
      <c r="B51" s="80" t="s">
        <v>70</v>
      </c>
      <c r="C51" s="72" t="n">
        <v>0</v>
      </c>
      <c r="D51" s="74" t="n">
        <v>0</v>
      </c>
      <c r="E51" s="72" t="n">
        <v>92</v>
      </c>
      <c r="F51" s="74" t="n">
        <v>0</v>
      </c>
      <c r="G51" s="72" t="n">
        <v>0</v>
      </c>
      <c r="H51" s="72" t="n">
        <v>0</v>
      </c>
      <c r="I51" s="66" t="n">
        <f aca="false">(+COUNTIF(C51:H51,"&gt;0")*5)</f>
        <v>5</v>
      </c>
      <c r="J51" s="67" t="n">
        <f aca="false">+SUM(F51,C51,D51,E51,G51,H51)</f>
        <v>92</v>
      </c>
      <c r="K51" s="68" t="n">
        <f aca="false">+SUM(LARGE(C51:H51,1)+LARGE(C51:H51,2)+LARGE(C51:H51,3)+LARGE(C51:H51,4))+I51</f>
        <v>97</v>
      </c>
    </row>
    <row r="52" customFormat="false" ht="12.75" hidden="false" customHeight="false" outlineLevel="0" collapsed="false">
      <c r="A52" s="6" t="n">
        <v>43</v>
      </c>
      <c r="B52" s="83" t="s">
        <v>71</v>
      </c>
      <c r="C52" s="72" t="n">
        <v>0</v>
      </c>
      <c r="D52" s="74" t="n">
        <v>0</v>
      </c>
      <c r="E52" s="72" t="n">
        <v>0</v>
      </c>
      <c r="F52" s="74" t="n">
        <v>0</v>
      </c>
      <c r="G52" s="72" t="n">
        <v>89</v>
      </c>
      <c r="H52" s="72" t="n">
        <v>0</v>
      </c>
      <c r="I52" s="66" t="n">
        <f aca="false">(+COUNTIF(C52:H52,"&gt;0")*5)</f>
        <v>5</v>
      </c>
      <c r="J52" s="67" t="n">
        <f aca="false">+SUM(F52,C52,D52,E52,G52,H52)</f>
        <v>89</v>
      </c>
      <c r="K52" s="68" t="n">
        <f aca="false">+SUM(LARGE(C52:H52,1)+LARGE(C52:H52,2)+LARGE(C52:H52,3)+LARGE(C52:H52,4))+I52</f>
        <v>94</v>
      </c>
    </row>
    <row r="53" customFormat="false" ht="12.75" hidden="false" customHeight="false" outlineLevel="0" collapsed="false">
      <c r="A53" s="6" t="n">
        <v>44</v>
      </c>
      <c r="B53" s="60" t="s">
        <v>72</v>
      </c>
      <c r="C53" s="70" t="n">
        <v>87</v>
      </c>
      <c r="D53" s="74" t="n">
        <v>0</v>
      </c>
      <c r="E53" s="72" t="n">
        <v>0</v>
      </c>
      <c r="F53" s="74" t="n">
        <v>0</v>
      </c>
      <c r="G53" s="72" t="n">
        <v>0</v>
      </c>
      <c r="H53" s="72" t="n">
        <v>0</v>
      </c>
      <c r="I53" s="66" t="n">
        <f aca="false">(+COUNTIF(C53:H53,"&gt;0")*5)</f>
        <v>5</v>
      </c>
      <c r="J53" s="67" t="n">
        <f aca="false">+SUM(F53,C53,D53,E53,G53,H53)</f>
        <v>87</v>
      </c>
      <c r="K53" s="68" t="n">
        <f aca="false">+SUM(LARGE(C53:H53,1)+LARGE(C53:H53,2)+LARGE(C53:H53,3)+LARGE(C53:H53,4))+I53</f>
        <v>92</v>
      </c>
    </row>
    <row r="54" customFormat="false" ht="12.75" hidden="false" customHeight="false" outlineLevel="0" collapsed="false">
      <c r="A54" s="6" t="n">
        <v>45</v>
      </c>
      <c r="B54" s="80" t="s">
        <v>73</v>
      </c>
      <c r="C54" s="70" t="n">
        <v>0</v>
      </c>
      <c r="D54" s="74" t="n">
        <v>87</v>
      </c>
      <c r="E54" s="72" t="n">
        <v>0</v>
      </c>
      <c r="F54" s="74" t="n">
        <v>0</v>
      </c>
      <c r="G54" s="72" t="n">
        <v>0</v>
      </c>
      <c r="H54" s="72" t="n">
        <v>0</v>
      </c>
      <c r="I54" s="66" t="n">
        <f aca="false">(+COUNTIF(C54:H54,"&gt;0")*5)</f>
        <v>5</v>
      </c>
      <c r="J54" s="67" t="n">
        <f aca="false">+SUM(F54,C54,D54,E54,G54,H54)</f>
        <v>87</v>
      </c>
      <c r="K54" s="68" t="n">
        <f aca="false">+SUM(LARGE(C54:H54,1)+LARGE(C54:H54,2)+LARGE(C54:H54,3)+LARGE(C54:H54,4))+I54</f>
        <v>92</v>
      </c>
    </row>
    <row r="55" customFormat="false" ht="12.75" hidden="false" customHeight="false" outlineLevel="0" collapsed="false">
      <c r="A55" s="6" t="n">
        <v>46</v>
      </c>
      <c r="B55" s="84" t="s">
        <v>74</v>
      </c>
      <c r="C55" s="72" t="n">
        <v>0</v>
      </c>
      <c r="D55" s="74" t="n">
        <v>0</v>
      </c>
      <c r="E55" s="72" t="n">
        <v>0</v>
      </c>
      <c r="F55" s="74" t="n">
        <v>0</v>
      </c>
      <c r="G55" s="72" t="n">
        <v>0</v>
      </c>
      <c r="H55" s="72" t="n">
        <v>87</v>
      </c>
      <c r="I55" s="66" t="n">
        <f aca="false">(+COUNTIF(C55:H55,"&gt;0")*5)</f>
        <v>5</v>
      </c>
      <c r="J55" s="67" t="n">
        <f aca="false">+SUM(F55,C55,D55,E55,G55,H55)</f>
        <v>87</v>
      </c>
      <c r="K55" s="68" t="n">
        <f aca="false">+SUM(LARGE(C55:H55,1)+LARGE(C55:H55,2)+LARGE(C55:H55,3)+LARGE(C55:H55,4))+I55</f>
        <v>92</v>
      </c>
    </row>
    <row r="56" customFormat="false" ht="12.75" hidden="false" customHeight="false" outlineLevel="0" collapsed="false">
      <c r="A56" s="6" t="n">
        <v>47</v>
      </c>
      <c r="B56" s="80" t="s">
        <v>75</v>
      </c>
      <c r="C56" s="72" t="n">
        <v>0</v>
      </c>
      <c r="D56" s="74" t="n">
        <v>0</v>
      </c>
      <c r="E56" s="72" t="n">
        <v>0</v>
      </c>
      <c r="F56" s="74" t="n">
        <v>83</v>
      </c>
      <c r="G56" s="72" t="n">
        <v>0</v>
      </c>
      <c r="H56" s="72" t="n">
        <v>0</v>
      </c>
      <c r="I56" s="66" t="n">
        <f aca="false">(+COUNTIF(C56:H56,"&gt;0")*5)</f>
        <v>5</v>
      </c>
      <c r="J56" s="67" t="n">
        <f aca="false">+SUM(F56,C56,D56,E56,G56,H56)</f>
        <v>83</v>
      </c>
      <c r="K56" s="68" t="n">
        <f aca="false">+SUM(LARGE(C56:H56,1)+LARGE(C56:H56,2)+LARGE(C56:H56,3)+LARGE(C56:H56,4))+I56</f>
        <v>88</v>
      </c>
    </row>
    <row r="57" customFormat="false" ht="12.75" hidden="false" customHeight="false" outlineLevel="0" collapsed="false">
      <c r="A57" s="6" t="n">
        <v>48</v>
      </c>
      <c r="B57" s="80" t="s">
        <v>76</v>
      </c>
      <c r="C57" s="72" t="n">
        <v>0</v>
      </c>
      <c r="D57" s="74" t="n">
        <v>0</v>
      </c>
      <c r="E57" s="72" t="n">
        <v>0</v>
      </c>
      <c r="F57" s="74" t="n">
        <v>82</v>
      </c>
      <c r="G57" s="72" t="n">
        <v>0</v>
      </c>
      <c r="H57" s="72" t="n">
        <v>0</v>
      </c>
      <c r="I57" s="66" t="n">
        <f aca="false">(+COUNTIF(C57:H57,"&gt;0")*5)</f>
        <v>5</v>
      </c>
      <c r="J57" s="67" t="n">
        <f aca="false">+SUM(F57,C57,D57,E57,G57,H57)</f>
        <v>82</v>
      </c>
      <c r="K57" s="68" t="n">
        <f aca="false">+SUM(LARGE(C57:H57,1)+LARGE(C57:H57,2)+LARGE(C57:H57,3)+LARGE(C57:H57,4))+I57</f>
        <v>87</v>
      </c>
    </row>
    <row r="58" customFormat="false" ht="12.75" hidden="false" customHeight="false" outlineLevel="0" collapsed="false">
      <c r="A58" s="6" t="n">
        <v>49</v>
      </c>
      <c r="B58" s="85" t="s">
        <v>77</v>
      </c>
      <c r="C58" s="72" t="n">
        <v>0</v>
      </c>
      <c r="D58" s="74" t="n">
        <v>0</v>
      </c>
      <c r="E58" s="72" t="n">
        <v>0</v>
      </c>
      <c r="F58" s="74" t="n">
        <v>0</v>
      </c>
      <c r="G58" s="72" t="n">
        <v>0</v>
      </c>
      <c r="H58" s="72" t="n">
        <v>82</v>
      </c>
      <c r="I58" s="66" t="n">
        <f aca="false">(+COUNTIF(C58:H58,"&gt;0")*5)</f>
        <v>5</v>
      </c>
      <c r="J58" s="67" t="n">
        <f aca="false">+SUM(F58,C58,D58,E58,G58,H58)</f>
        <v>82</v>
      </c>
      <c r="K58" s="68" t="n">
        <f aca="false">+SUM(LARGE(C58:H58,1)+LARGE(C58:H58,2)+LARGE(C58:H58,3)+LARGE(C58:H58,4))+I58</f>
        <v>87</v>
      </c>
    </row>
    <row r="59" customFormat="false" ht="12.75" hidden="false" customHeight="false" outlineLevel="0" collapsed="false">
      <c r="A59" s="6" t="n">
        <v>50</v>
      </c>
      <c r="B59" s="80" t="s">
        <v>78</v>
      </c>
      <c r="C59" s="72" t="n">
        <v>0</v>
      </c>
      <c r="D59" s="74" t="n">
        <v>0</v>
      </c>
      <c r="E59" s="72" t="n">
        <v>0</v>
      </c>
      <c r="F59" s="74" t="n">
        <v>0</v>
      </c>
      <c r="G59" s="72" t="n">
        <v>79</v>
      </c>
      <c r="H59" s="72" t="n">
        <v>0</v>
      </c>
      <c r="I59" s="66" t="n">
        <f aca="false">(+COUNTIF(C59:H59,"&gt;0")*5)</f>
        <v>5</v>
      </c>
      <c r="J59" s="67" t="n">
        <f aca="false">+SUM(F59,C59,D59,E59,G59,H59)</f>
        <v>79</v>
      </c>
      <c r="K59" s="68" t="n">
        <f aca="false">+SUM(LARGE(C59:H59,1)+LARGE(C59:H59,2)+LARGE(C59:H59,3)+LARGE(C59:H59,4))+I59</f>
        <v>84</v>
      </c>
    </row>
    <row r="60" customFormat="false" ht="12.75" hidden="false" customHeight="false" outlineLevel="0" collapsed="false">
      <c r="A60" s="6" t="n">
        <v>51</v>
      </c>
      <c r="B60" s="81" t="s">
        <v>79</v>
      </c>
      <c r="C60" s="70" t="n">
        <v>78</v>
      </c>
      <c r="D60" s="74" t="n">
        <v>0</v>
      </c>
      <c r="E60" s="72" t="n">
        <v>0</v>
      </c>
      <c r="F60" s="72" t="n">
        <v>0</v>
      </c>
      <c r="G60" s="72" t="n">
        <v>0</v>
      </c>
      <c r="H60" s="72" t="n">
        <v>0</v>
      </c>
      <c r="I60" s="66" t="n">
        <f aca="false">(+COUNTIF(C60:H60,"&gt;0")*5)</f>
        <v>5</v>
      </c>
      <c r="J60" s="67" t="n">
        <f aca="false">+SUM(F60,C60,D60,E60,G60,H60)</f>
        <v>78</v>
      </c>
      <c r="K60" s="68" t="n">
        <f aca="false">+SUM(LARGE(C60:H60,1)+LARGE(C60:H60,2)+LARGE(C60:H60,3)+LARGE(C60:H60,4))+I60</f>
        <v>83</v>
      </c>
    </row>
    <row r="61" customFormat="false" ht="12.75" hidden="false" customHeight="false" outlineLevel="0" collapsed="false">
      <c r="A61" s="6" t="n">
        <v>52</v>
      </c>
      <c r="B61" s="80" t="s">
        <v>80</v>
      </c>
      <c r="C61" s="72" t="n">
        <v>0</v>
      </c>
      <c r="D61" s="74" t="n">
        <v>0</v>
      </c>
      <c r="E61" s="72" t="n">
        <v>0</v>
      </c>
      <c r="F61" s="74" t="n">
        <v>74</v>
      </c>
      <c r="G61" s="72" t="n">
        <v>0</v>
      </c>
      <c r="H61" s="72" t="n">
        <v>0</v>
      </c>
      <c r="I61" s="66" t="n">
        <f aca="false">(+COUNTIF(C61:H61,"&gt;0")*5)</f>
        <v>5</v>
      </c>
      <c r="J61" s="67" t="n">
        <f aca="false">+SUM(F61,C61,D61,E61,G61,H61)</f>
        <v>74</v>
      </c>
      <c r="K61" s="68" t="n">
        <f aca="false">+SUM(LARGE(C61:H61,1)+LARGE(C61:H61,2)+LARGE(C61:H61,3)+LARGE(C61:H61,4))+I61</f>
        <v>79</v>
      </c>
    </row>
    <row r="62" customFormat="false" ht="12.75" hidden="false" customHeight="false" outlineLevel="0" collapsed="false">
      <c r="A62" s="6" t="n">
        <v>53</v>
      </c>
      <c r="B62" s="80" t="s">
        <v>81</v>
      </c>
      <c r="C62" s="70" t="n">
        <v>72</v>
      </c>
      <c r="D62" s="72" t="n">
        <v>0</v>
      </c>
      <c r="E62" s="72" t="n">
        <v>0</v>
      </c>
      <c r="F62" s="74" t="n">
        <v>0</v>
      </c>
      <c r="G62" s="72" t="n">
        <v>0</v>
      </c>
      <c r="H62" s="72" t="n">
        <v>0</v>
      </c>
      <c r="I62" s="66" t="n">
        <f aca="false">(+COUNTIF(C62:H62,"&gt;0")*5)</f>
        <v>5</v>
      </c>
      <c r="J62" s="67" t="n">
        <f aca="false">+SUM(F62,C62,D62,E62,G62,H62)</f>
        <v>72</v>
      </c>
      <c r="K62" s="68" t="n">
        <f aca="false">+SUM(LARGE(C62:H62,1)+LARGE(C62:H62,2)+LARGE(C62:H62,3)+LARGE(C62:H62,4))+I62</f>
        <v>77</v>
      </c>
    </row>
    <row r="63" customFormat="false" ht="12.75" hidden="false" customHeight="false" outlineLevel="0" collapsed="false">
      <c r="A63" s="6" t="n">
        <v>54</v>
      </c>
      <c r="B63" s="85" t="s">
        <v>82</v>
      </c>
      <c r="C63" s="72" t="n">
        <v>0</v>
      </c>
      <c r="D63" s="74" t="n">
        <v>0</v>
      </c>
      <c r="E63" s="72" t="n">
        <v>0</v>
      </c>
      <c r="F63" s="74" t="n">
        <v>0</v>
      </c>
      <c r="G63" s="72" t="n">
        <v>0</v>
      </c>
      <c r="H63" s="72" t="n">
        <v>72</v>
      </c>
      <c r="I63" s="66" t="n">
        <f aca="false">(+COUNTIF(C63:H63,"&gt;0")*5)</f>
        <v>5</v>
      </c>
      <c r="J63" s="67" t="n">
        <f aca="false">+SUM(F63,C63,D63,E63,G63,H63)</f>
        <v>72</v>
      </c>
      <c r="K63" s="68" t="n">
        <f aca="false">+SUM(LARGE(C63:H63,1)+LARGE(C63:H63,2)+LARGE(C63:H63,3)+LARGE(C63:H63,4))+I63</f>
        <v>77</v>
      </c>
    </row>
    <row r="64" customFormat="false" ht="12.75" hidden="false" customHeight="false" outlineLevel="0" collapsed="false">
      <c r="A64" s="6" t="n">
        <v>55</v>
      </c>
      <c r="B64" s="85" t="s">
        <v>83</v>
      </c>
      <c r="C64" s="72" t="n">
        <v>0</v>
      </c>
      <c r="D64" s="74" t="n">
        <v>0</v>
      </c>
      <c r="E64" s="72" t="n">
        <v>0</v>
      </c>
      <c r="F64" s="74" t="n">
        <v>0</v>
      </c>
      <c r="G64" s="72" t="n">
        <v>0</v>
      </c>
      <c r="H64" s="72" t="n">
        <v>71</v>
      </c>
      <c r="I64" s="66" t="n">
        <f aca="false">(+COUNTIF(C64:H64,"&gt;0")*5)</f>
        <v>5</v>
      </c>
      <c r="J64" s="67" t="n">
        <f aca="false">+SUM(F64,C64,D64,E64,G64,H64)</f>
        <v>71</v>
      </c>
      <c r="K64" s="68" t="n">
        <f aca="false">+SUM(LARGE(C64:H64,1)+LARGE(C64:H64,2)+LARGE(C64:H64,3)+LARGE(C64:H64,4))+I64</f>
        <v>76</v>
      </c>
    </row>
    <row r="65" customFormat="false" ht="12.75" hidden="false" customHeight="false" outlineLevel="0" collapsed="false">
      <c r="A65" s="6" t="n">
        <v>56</v>
      </c>
      <c r="B65" s="60" t="s">
        <v>84</v>
      </c>
      <c r="C65" s="70" t="n">
        <v>0</v>
      </c>
      <c r="D65" s="72" t="n">
        <v>70</v>
      </c>
      <c r="E65" s="72" t="n">
        <v>0</v>
      </c>
      <c r="F65" s="74" t="n">
        <v>0</v>
      </c>
      <c r="G65" s="72" t="n">
        <v>0</v>
      </c>
      <c r="H65" s="72" t="n">
        <v>0</v>
      </c>
      <c r="I65" s="66" t="n">
        <f aca="false">(+COUNTIF(C65:H65,"&gt;0")*5)</f>
        <v>5</v>
      </c>
      <c r="J65" s="67" t="n">
        <f aca="false">+SUM(F65,C65,D65,E65,G65,H65)</f>
        <v>70</v>
      </c>
      <c r="K65" s="68" t="n">
        <f aca="false">+SUM(LARGE(C65:H65,1)+LARGE(C65:H65,2)+LARGE(C65:H65,3)+LARGE(C65:H65,4))+I65</f>
        <v>75</v>
      </c>
    </row>
    <row r="66" customFormat="false" ht="12.75" hidden="false" customHeight="false" outlineLevel="0" collapsed="false">
      <c r="A66" s="6" t="n">
        <v>57</v>
      </c>
      <c r="B66" s="60" t="s">
        <v>85</v>
      </c>
      <c r="C66" s="70" t="n">
        <v>67</v>
      </c>
      <c r="D66" s="74" t="n">
        <v>0</v>
      </c>
      <c r="E66" s="72" t="n">
        <v>0</v>
      </c>
      <c r="F66" s="74" t="n">
        <v>0</v>
      </c>
      <c r="G66" s="72" t="n">
        <v>0</v>
      </c>
      <c r="H66" s="72" t="n">
        <v>0</v>
      </c>
      <c r="I66" s="66" t="n">
        <f aca="false">(+COUNTIF(C66:H66,"&gt;0")*5)</f>
        <v>5</v>
      </c>
      <c r="J66" s="67" t="n">
        <f aca="false">+SUM(F66,C66,D66,E66,G66,H66)</f>
        <v>67</v>
      </c>
      <c r="K66" s="68" t="n">
        <f aca="false">+SUM(LARGE(C66:H66,1)+LARGE(C66:H66,2)+LARGE(C66:H66,3)+LARGE(C66:H66,4))+I66</f>
        <v>72</v>
      </c>
    </row>
    <row r="67" customFormat="false" ht="12.75" hidden="false" customHeight="false" outlineLevel="0" collapsed="false">
      <c r="A67" s="6" t="n">
        <v>58</v>
      </c>
      <c r="B67" s="80" t="s">
        <v>86</v>
      </c>
      <c r="C67" s="72" t="n">
        <v>0</v>
      </c>
      <c r="D67" s="74" t="n">
        <v>0</v>
      </c>
      <c r="E67" s="72" t="n">
        <v>67</v>
      </c>
      <c r="F67" s="74" t="n">
        <v>0</v>
      </c>
      <c r="G67" s="72" t="n">
        <v>0</v>
      </c>
      <c r="H67" s="72" t="n">
        <v>0</v>
      </c>
      <c r="I67" s="66" t="n">
        <f aca="false">(+COUNTIF(C67:H67,"&gt;0")*5)</f>
        <v>5</v>
      </c>
      <c r="J67" s="67" t="n">
        <f aca="false">+SUM(F67,C67,D67,E67,G67,H67)</f>
        <v>67</v>
      </c>
      <c r="K67" s="68" t="n">
        <f aca="false">+SUM(LARGE(C67:H67,1)+LARGE(C67:H67,2)+LARGE(C67:H67,3)+LARGE(C67:H67,4))+I67</f>
        <v>72</v>
      </c>
    </row>
    <row r="68" customFormat="false" ht="12.75" hidden="false" customHeight="false" outlineLevel="0" collapsed="false">
      <c r="A68" s="6" t="n">
        <v>59</v>
      </c>
      <c r="B68" s="60" t="s">
        <v>87</v>
      </c>
      <c r="C68" s="70" t="n">
        <v>0</v>
      </c>
      <c r="D68" s="74" t="n">
        <v>65</v>
      </c>
      <c r="E68" s="72" t="n">
        <v>0</v>
      </c>
      <c r="F68" s="74" t="n">
        <v>0</v>
      </c>
      <c r="G68" s="72" t="n">
        <v>0</v>
      </c>
      <c r="H68" s="72" t="n">
        <v>0</v>
      </c>
      <c r="I68" s="66" t="n">
        <f aca="false">(+COUNTIF(C68:H68,"&gt;0")*5)</f>
        <v>5</v>
      </c>
      <c r="J68" s="67" t="n">
        <f aca="false">+SUM(F68,C68,D68,E68,G68,H68)</f>
        <v>65</v>
      </c>
      <c r="K68" s="68" t="n">
        <f aca="false">+SUM(LARGE(C68:H68,1)+LARGE(C68:H68,2)+LARGE(C68:H68,3)+LARGE(C68:H68,4))+I68</f>
        <v>70</v>
      </c>
    </row>
    <row r="69" customFormat="false" ht="12.75" hidden="false" customHeight="false" outlineLevel="0" collapsed="false">
      <c r="A69" s="6" t="n">
        <v>60</v>
      </c>
      <c r="B69" s="80" t="s">
        <v>88</v>
      </c>
      <c r="C69" s="72" t="n">
        <v>0</v>
      </c>
      <c r="D69" s="74" t="n">
        <v>0</v>
      </c>
      <c r="E69" s="72" t="n">
        <v>64</v>
      </c>
      <c r="F69" s="74" t="n">
        <v>0</v>
      </c>
      <c r="G69" s="72" t="n">
        <v>0</v>
      </c>
      <c r="H69" s="72" t="n">
        <v>0</v>
      </c>
      <c r="I69" s="66" t="n">
        <f aca="false">(+COUNTIF(C69:H69,"&gt;0")*5)</f>
        <v>5</v>
      </c>
      <c r="J69" s="67" t="n">
        <f aca="false">+SUM(F69,C69,D69,E69,G69,H69)</f>
        <v>64</v>
      </c>
      <c r="K69" s="68" t="n">
        <f aca="false">+SUM(LARGE(C69:H69,1)+LARGE(C69:H69,2)+LARGE(C69:H69,3)+LARGE(C69:H69,4))+I69</f>
        <v>69</v>
      </c>
    </row>
    <row r="70" customFormat="false" ht="12.75" hidden="false" customHeight="false" outlineLevel="0" collapsed="false">
      <c r="A70" s="6" t="n">
        <v>61</v>
      </c>
      <c r="B70" s="83" t="s">
        <v>89</v>
      </c>
      <c r="C70" s="72" t="n">
        <v>0</v>
      </c>
      <c r="D70" s="74" t="n">
        <v>0</v>
      </c>
      <c r="E70" s="72" t="n">
        <v>0</v>
      </c>
      <c r="F70" s="74" t="n">
        <v>59</v>
      </c>
      <c r="G70" s="72" t="n">
        <v>0</v>
      </c>
      <c r="H70" s="72" t="n">
        <v>0</v>
      </c>
      <c r="I70" s="66" t="n">
        <f aca="false">(+COUNTIF(C70:H70,"&gt;0")*5)</f>
        <v>5</v>
      </c>
      <c r="J70" s="67" t="n">
        <f aca="false">+SUM(F70,C70,D70,E70,G70,H70)</f>
        <v>59</v>
      </c>
      <c r="K70" s="68" t="n">
        <f aca="false">+SUM(LARGE(C70:H70,1)+LARGE(C70:H70,2)+LARGE(C70:H70,3)+LARGE(C70:H70,4))+I70</f>
        <v>64</v>
      </c>
    </row>
    <row r="71" customFormat="false" ht="12.75" hidden="false" customHeight="false" outlineLevel="0" collapsed="false">
      <c r="A71" s="6" t="n">
        <v>62</v>
      </c>
      <c r="B71" s="81" t="s">
        <v>90</v>
      </c>
      <c r="C71" s="72" t="n">
        <v>0</v>
      </c>
      <c r="D71" s="74" t="n">
        <v>58</v>
      </c>
      <c r="E71" s="72" t="n">
        <v>0</v>
      </c>
      <c r="F71" s="74" t="n">
        <v>0</v>
      </c>
      <c r="G71" s="72" t="n">
        <v>0</v>
      </c>
      <c r="H71" s="72" t="n">
        <v>0</v>
      </c>
      <c r="I71" s="66" t="n">
        <f aca="false">(+COUNTIF(C71:H71,"&gt;0")*5)</f>
        <v>5</v>
      </c>
      <c r="J71" s="67" t="n">
        <f aca="false">+SUM(F71,C71,D71,E71,G71,H71)</f>
        <v>58</v>
      </c>
      <c r="K71" s="68" t="n">
        <f aca="false">+SUM(LARGE(C71:H71,1)+LARGE(C71:H71,2)+LARGE(C71:H71,3)+LARGE(C71:H71,4))+I71</f>
        <v>63</v>
      </c>
    </row>
    <row r="72" customFormat="false" ht="12.75" hidden="false" customHeight="false" outlineLevel="0" collapsed="false">
      <c r="A72" s="6" t="n">
        <v>63</v>
      </c>
      <c r="B72" s="80" t="s">
        <v>91</v>
      </c>
      <c r="C72" s="72" t="n">
        <v>0</v>
      </c>
      <c r="D72" s="74" t="n">
        <v>0</v>
      </c>
      <c r="E72" s="72" t="n">
        <v>0</v>
      </c>
      <c r="F72" s="74" t="n">
        <v>58</v>
      </c>
      <c r="G72" s="72" t="n">
        <v>0</v>
      </c>
      <c r="H72" s="72" t="n">
        <v>0</v>
      </c>
      <c r="I72" s="66" t="n">
        <f aca="false">(+COUNTIF(C72:H72,"&gt;0")*5)</f>
        <v>5</v>
      </c>
      <c r="J72" s="67" t="n">
        <f aca="false">+SUM(F72,C72,D72,E72,G72,H72)</f>
        <v>58</v>
      </c>
      <c r="K72" s="68" t="n">
        <f aca="false">+SUM(LARGE(C72:H72,1)+LARGE(C72:H72,2)+LARGE(C72:H72,3)+LARGE(C72:H72,4))+I72</f>
        <v>63</v>
      </c>
    </row>
    <row r="73" customFormat="false" ht="12.75" hidden="false" customHeight="false" outlineLevel="0" collapsed="false">
      <c r="A73" s="6" t="n">
        <v>64</v>
      </c>
      <c r="B73" s="80" t="s">
        <v>92</v>
      </c>
      <c r="C73" s="72" t="n">
        <v>0</v>
      </c>
      <c r="D73" s="74" t="n">
        <v>0</v>
      </c>
      <c r="E73" s="72" t="n">
        <v>56</v>
      </c>
      <c r="F73" s="74" t="n">
        <v>0</v>
      </c>
      <c r="G73" s="72" t="n">
        <v>0</v>
      </c>
      <c r="H73" s="72" t="n">
        <v>0</v>
      </c>
      <c r="I73" s="66" t="n">
        <f aca="false">(+COUNTIF(C73:H73,"&gt;0")*5)</f>
        <v>5</v>
      </c>
      <c r="J73" s="67" t="n">
        <f aca="false">+SUM(F73,C73,D73,E73,G73,H73)</f>
        <v>56</v>
      </c>
      <c r="K73" s="68" t="n">
        <f aca="false">+SUM(LARGE(C73:H73,1)+LARGE(C73:H73,2)+LARGE(C73:H73,3)+LARGE(C73:H73,4))+I73</f>
        <v>61</v>
      </c>
    </row>
    <row r="74" customFormat="false" ht="12.75" hidden="false" customHeight="false" outlineLevel="0" collapsed="false">
      <c r="A74" s="6" t="n">
        <v>65</v>
      </c>
      <c r="B74" s="80" t="s">
        <v>93</v>
      </c>
      <c r="C74" s="72" t="n">
        <v>0</v>
      </c>
      <c r="D74" s="74" t="n">
        <v>0</v>
      </c>
      <c r="E74" s="72" t="n">
        <v>0</v>
      </c>
      <c r="F74" s="74" t="n">
        <v>55</v>
      </c>
      <c r="G74" s="72" t="n">
        <v>0</v>
      </c>
      <c r="H74" s="72" t="n">
        <v>0</v>
      </c>
      <c r="I74" s="66" t="n">
        <f aca="false">(+COUNTIF(C74:H74,"&gt;0")*5)</f>
        <v>5</v>
      </c>
      <c r="J74" s="67" t="n">
        <f aca="false">+SUM(F74,C74,D74,E74,G74,H74)</f>
        <v>55</v>
      </c>
      <c r="K74" s="68" t="n">
        <f aca="false">+SUM(LARGE(C74:H74,1)+LARGE(C74:H74,2)+LARGE(C74:H74,3)+LARGE(C74:H74,4))+I74</f>
        <v>60</v>
      </c>
    </row>
    <row r="75" customFormat="false" ht="12.75" hidden="false" customHeight="false" outlineLevel="0" collapsed="false">
      <c r="A75" s="6" t="n">
        <v>66</v>
      </c>
      <c r="B75" s="80" t="s">
        <v>94</v>
      </c>
      <c r="C75" s="72" t="n">
        <v>0</v>
      </c>
      <c r="D75" s="74" t="n">
        <v>0</v>
      </c>
      <c r="E75" s="72" t="n">
        <v>54</v>
      </c>
      <c r="F75" s="74" t="n">
        <v>0</v>
      </c>
      <c r="G75" s="72" t="n">
        <v>0</v>
      </c>
      <c r="H75" s="72" t="n">
        <v>0</v>
      </c>
      <c r="I75" s="66" t="n">
        <f aca="false">(+COUNTIF(C75:H75,"&gt;0")*5)</f>
        <v>5</v>
      </c>
      <c r="J75" s="67" t="n">
        <f aca="false">+SUM(F75,C75,D75,E75,G75,H75)</f>
        <v>54</v>
      </c>
      <c r="K75" s="68" t="n">
        <f aca="false">+SUM(LARGE(C75:H75,1)+LARGE(C75:H75,2)+LARGE(C75:H75,3)+LARGE(C75:H75,4))+I75</f>
        <v>59</v>
      </c>
    </row>
    <row r="76" customFormat="false" ht="12.75" hidden="false" customHeight="false" outlineLevel="0" collapsed="false">
      <c r="A76" s="6" t="n">
        <v>67</v>
      </c>
      <c r="B76" s="60" t="s">
        <v>95</v>
      </c>
      <c r="C76" s="70" t="n">
        <v>52</v>
      </c>
      <c r="D76" s="74" t="n">
        <v>0</v>
      </c>
      <c r="E76" s="72" t="n">
        <v>0</v>
      </c>
      <c r="F76" s="74" t="n">
        <v>0</v>
      </c>
      <c r="G76" s="72" t="n">
        <v>0</v>
      </c>
      <c r="H76" s="72" t="n">
        <v>0</v>
      </c>
      <c r="I76" s="66" t="n">
        <f aca="false">(+COUNTIF(C76:H76,"&gt;0")*5)</f>
        <v>5</v>
      </c>
      <c r="J76" s="67" t="n">
        <f aca="false">+SUM(F76,C76,D76,E76,G76,H76)</f>
        <v>52</v>
      </c>
      <c r="K76" s="68" t="n">
        <f aca="false">+SUM(LARGE(C76:H76,1)+LARGE(C76:H76,2)+LARGE(C76:H76,3)+LARGE(C76:H76,4))+I76</f>
        <v>57</v>
      </c>
    </row>
    <row r="77" customFormat="false" ht="12.75" hidden="false" customHeight="false" outlineLevel="0" collapsed="false">
      <c r="A77" s="6" t="n">
        <v>68</v>
      </c>
      <c r="B77" s="80" t="s">
        <v>96</v>
      </c>
      <c r="C77" s="70" t="n">
        <v>49</v>
      </c>
      <c r="D77" s="74" t="n">
        <v>0</v>
      </c>
      <c r="E77" s="72" t="n">
        <v>0</v>
      </c>
      <c r="F77" s="74" t="n">
        <v>0</v>
      </c>
      <c r="G77" s="72" t="n">
        <v>0</v>
      </c>
      <c r="H77" s="72" t="n">
        <v>0</v>
      </c>
      <c r="I77" s="66" t="n">
        <f aca="false">(+COUNTIF(C77:H77,"&gt;0")*5)</f>
        <v>5</v>
      </c>
      <c r="J77" s="67" t="n">
        <f aca="false">+SUM(F77,C77,D77,E77,G77,H77)</f>
        <v>49</v>
      </c>
      <c r="K77" s="68" t="n">
        <f aca="false">+SUM(LARGE(C77:H77,1)+LARGE(C77:H77,2)+LARGE(C77:H77,3)+LARGE(C77:H77,4))+I77</f>
        <v>54</v>
      </c>
    </row>
    <row r="78" customFormat="false" ht="12.75" hidden="false" customHeight="false" outlineLevel="0" collapsed="false">
      <c r="A78" s="6" t="n">
        <v>69</v>
      </c>
      <c r="B78" s="80" t="s">
        <v>97</v>
      </c>
      <c r="C78" s="72" t="n">
        <v>47</v>
      </c>
      <c r="D78" s="74" t="n">
        <v>0</v>
      </c>
      <c r="E78" s="72" t="n">
        <v>0</v>
      </c>
      <c r="F78" s="74" t="n">
        <v>0</v>
      </c>
      <c r="G78" s="72" t="n">
        <v>0</v>
      </c>
      <c r="H78" s="72" t="n">
        <v>0</v>
      </c>
      <c r="I78" s="66" t="n">
        <f aca="false">(+COUNTIF(C78:H78,"&gt;0")*5)</f>
        <v>5</v>
      </c>
      <c r="J78" s="67" t="n">
        <f aca="false">+SUM(F78,C78,D78,E78,G78,H78)</f>
        <v>47</v>
      </c>
      <c r="K78" s="68" t="n">
        <f aca="false">+SUM(LARGE(C78:H78,1)+LARGE(C78:H78,2)+LARGE(C78:H78,3)+LARGE(C78:H78,4))+I78</f>
        <v>52</v>
      </c>
    </row>
    <row r="79" customFormat="false" ht="12.75" hidden="false" customHeight="false" outlineLevel="0" collapsed="false">
      <c r="A79" s="6" t="n">
        <v>70</v>
      </c>
      <c r="B79" s="81" t="s">
        <v>98</v>
      </c>
      <c r="C79" s="70" t="n">
        <v>0</v>
      </c>
      <c r="D79" s="74" t="n">
        <v>47</v>
      </c>
      <c r="E79" s="72" t="n">
        <v>0</v>
      </c>
      <c r="F79" s="72" t="n">
        <v>0</v>
      </c>
      <c r="G79" s="72" t="n">
        <v>0</v>
      </c>
      <c r="H79" s="72" t="n">
        <v>0</v>
      </c>
      <c r="I79" s="66" t="n">
        <f aca="false">(+COUNTIF(C79:H79,"&gt;0")*5)</f>
        <v>5</v>
      </c>
      <c r="J79" s="67" t="n">
        <f aca="false">+SUM(F79,C79,D79,E79,G79,H79)</f>
        <v>47</v>
      </c>
      <c r="K79" s="68" t="n">
        <f aca="false">+SUM(LARGE(C79:H79,1)+LARGE(C79:H79,2)+LARGE(C79:H79,3)+LARGE(C79:H79,4))+I79</f>
        <v>52</v>
      </c>
    </row>
    <row r="80" customFormat="false" ht="12.75" hidden="false" customHeight="false" outlineLevel="0" collapsed="false">
      <c r="A80" s="6" t="n">
        <v>71</v>
      </c>
      <c r="B80" s="60" t="s">
        <v>99</v>
      </c>
      <c r="C80" s="70" t="n">
        <v>0</v>
      </c>
      <c r="D80" s="74" t="n">
        <v>40</v>
      </c>
      <c r="E80" s="72" t="n">
        <v>0</v>
      </c>
      <c r="F80" s="74" t="n">
        <v>0</v>
      </c>
      <c r="G80" s="72" t="n">
        <v>0</v>
      </c>
      <c r="H80" s="72" t="n">
        <v>0</v>
      </c>
      <c r="I80" s="66" t="n">
        <f aca="false">(+COUNTIF(C80:H80,"&gt;0")*5)</f>
        <v>5</v>
      </c>
      <c r="J80" s="67" t="n">
        <f aca="false">+SUM(F80,C80,D80,E80,G80,H80)</f>
        <v>40</v>
      </c>
      <c r="K80" s="68" t="n">
        <f aca="false">+SUM(LARGE(C80:H80,1)+LARGE(C80:H80,2)+LARGE(C80:H80,3)+LARGE(C80:H80,4))+I80</f>
        <v>45</v>
      </c>
    </row>
    <row r="81" customFormat="false" ht="12.75" hidden="false" customHeight="false" outlineLevel="0" collapsed="false">
      <c r="A81" s="6" t="n">
        <v>72</v>
      </c>
      <c r="C81" s="86"/>
      <c r="D81" s="87"/>
      <c r="E81" s="86"/>
      <c r="F81" s="74"/>
      <c r="G81" s="86"/>
      <c r="H81" s="86"/>
      <c r="I81" s="88" t="n">
        <f aca="false">(+COUNTIF(C81:H81,"&gt;0")*5)</f>
        <v>0</v>
      </c>
      <c r="J81" s="89" t="n">
        <f aca="false">+SUM(F81,C81,D81,E81,G81,H81)</f>
        <v>0</v>
      </c>
      <c r="K81" s="90" t="e">
        <f aca="false">+SUM(LARGE(C81:H81,1)+LARGE(C81:H81,2)+LARGE(C81:H81,3)+LARGE(C81:H81,4))+I81</f>
        <v>#VALUE!</v>
      </c>
    </row>
    <row r="82" customFormat="false" ht="12.75" hidden="false" customHeight="false" outlineLevel="0" collapsed="false">
      <c r="A82" s="6" t="n">
        <v>73</v>
      </c>
      <c r="C82" s="86"/>
      <c r="D82" s="87"/>
      <c r="E82" s="86"/>
      <c r="F82" s="74"/>
      <c r="G82" s="86"/>
      <c r="H82" s="86"/>
      <c r="I82" s="88" t="n">
        <f aca="false">(+COUNTIF(C82:H82,"&gt;0")*5)</f>
        <v>0</v>
      </c>
      <c r="J82" s="89" t="n">
        <f aca="false">+SUM(F82,C82,D82,E82,G82,H82)</f>
        <v>0</v>
      </c>
      <c r="K82" s="90" t="e">
        <f aca="false">+SUM(LARGE(C82:H82,1)+LARGE(C82:H82,2)+LARGE(C82:H82,3)+LARGE(C82:H82,4))+I82</f>
        <v>#VALUE!</v>
      </c>
    </row>
    <row r="83" customFormat="false" ht="12.75" hidden="false" customHeight="false" outlineLevel="0" collapsed="false">
      <c r="A83" s="6" t="n">
        <v>74</v>
      </c>
      <c r="C83" s="86"/>
      <c r="D83" s="87"/>
      <c r="E83" s="86"/>
      <c r="F83" s="74"/>
      <c r="G83" s="86"/>
      <c r="H83" s="86"/>
      <c r="I83" s="88" t="n">
        <f aca="false">(+COUNTIF(C83:H83,"&gt;0")*5)</f>
        <v>0</v>
      </c>
      <c r="J83" s="89" t="n">
        <f aca="false">+SUM(F83,C83,D83,E83,G83,H83)</f>
        <v>0</v>
      </c>
      <c r="K83" s="90" t="e">
        <f aca="false">+SUM(LARGE(C83:H83,1)+LARGE(C83:H83,2)+LARGE(C83:H83,3)+LARGE(C83:H83,4))+I83</f>
        <v>#VALUE!</v>
      </c>
    </row>
    <row r="84" customFormat="false" ht="12.75" hidden="false" customHeight="false" outlineLevel="0" collapsed="false">
      <c r="A84" s="6" t="n">
        <v>75</v>
      </c>
      <c r="C84" s="86"/>
      <c r="D84" s="87"/>
      <c r="E84" s="86"/>
      <c r="F84" s="74"/>
      <c r="G84" s="86"/>
      <c r="H84" s="86"/>
      <c r="I84" s="88" t="n">
        <f aca="false">(+COUNTIF(C84:H84,"&gt;0")*5)</f>
        <v>0</v>
      </c>
      <c r="J84" s="89" t="n">
        <f aca="false">+SUM(F84,C84,D84,E84,G84,H84)</f>
        <v>0</v>
      </c>
      <c r="K84" s="90" t="e">
        <f aca="false">+SUM(LARGE(C84:H84,1)+LARGE(C84:H84,2)+LARGE(C84:H84,3)+LARGE(C84:H84,4))+I84</f>
        <v>#VALUE!</v>
      </c>
    </row>
    <row r="85" customFormat="false" ht="12.75" hidden="false" customHeight="false" outlineLevel="0" collapsed="false">
      <c r="C85" s="45" t="s">
        <v>20</v>
      </c>
      <c r="D85" s="46" t="s">
        <v>21</v>
      </c>
      <c r="E85" s="46" t="s">
        <v>22</v>
      </c>
      <c r="F85" s="46" t="s">
        <v>23</v>
      </c>
      <c r="G85" s="47" t="s">
        <v>24</v>
      </c>
      <c r="H85" s="46" t="s">
        <v>25</v>
      </c>
      <c r="I85" s="91"/>
      <c r="J85" s="6"/>
      <c r="K85" s="90" t="e">
        <f aca="false">+SUM(LARGE(C85:H85,1)+LARGE(C85:H85,2)+LARGE(C85:H85,3)+LARGE(C85:H85,4))+I85</f>
        <v>#VALUE!</v>
      </c>
    </row>
    <row r="86" customFormat="false" ht="12.75" hidden="false" customHeight="false" outlineLevel="0" collapsed="false">
      <c r="B86" s="92" t="s">
        <v>100</v>
      </c>
      <c r="C86" s="93" t="n">
        <v>39</v>
      </c>
      <c r="D86" s="93" t="n">
        <v>40</v>
      </c>
      <c r="E86" s="93" t="n">
        <v>27</v>
      </c>
      <c r="F86" s="93" t="n">
        <v>29</v>
      </c>
      <c r="G86" s="93" t="n">
        <v>11</v>
      </c>
      <c r="H86" s="93" t="n">
        <v>15</v>
      </c>
      <c r="I86" s="93"/>
    </row>
    <row r="87" customFormat="false" ht="12.75" hidden="false" customHeight="false" outlineLevel="0" collapsed="false">
      <c r="B87" s="94" t="s">
        <v>101</v>
      </c>
      <c r="C87" s="94"/>
      <c r="D87" s="94"/>
      <c r="E87" s="94"/>
      <c r="F87" s="94"/>
      <c r="G87" s="94"/>
      <c r="H87" s="94"/>
      <c r="I87" s="94"/>
      <c r="J87" s="94"/>
    </row>
    <row r="98" customFormat="false" ht="12.75" hidden="false" customHeight="false" outlineLevel="0" collapsed="false">
      <c r="M98" s="6"/>
    </row>
  </sheetData>
  <mergeCells count="1">
    <mergeCell ref="I7:I8"/>
  </mergeCells>
  <printOptions headings="false" gridLines="false" gridLinesSet="true" horizontalCentered="false" verticalCentered="false"/>
  <pageMargins left="0.196527777777778" right="0.157638888888889" top="0.354166666666667" bottom="0.433333333333333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1T14:04:10Z</dcterms:created>
  <dc:creator>Alan Crossland</dc:creator>
  <dc:description/>
  <dc:language>en-US</dc:language>
  <cp:lastModifiedBy>HomePc</cp:lastModifiedBy>
  <cp:lastPrinted>2008-03-11T17:09:12Z</cp:lastPrinted>
  <dcterms:modified xsi:type="dcterms:W3CDTF">2008-09-26T16:44:03Z</dcterms:modified>
  <cp:revision>0</cp:revision>
  <dc:subject/>
  <dc:title/>
</cp:coreProperties>
</file>