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2" sheetId="1" state="visible" r:id="rId2"/>
  </sheets>
  <definedNames>
    <definedName function="false" hidden="false" localSheetId="0" name="_xlnm.Print_Area" vbProcedure="false">natpts02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r>
      <rPr>
        <b val="true"/>
        <sz val="8.5"/>
        <rFont val="MS Sans Serif"/>
        <family val="2"/>
      </rPr>
      <t xml:space="preserve">    Final:</t>
    </r>
    <r>
      <rPr>
        <sz val="8.5"/>
        <rFont val="MS Sans Serif"/>
        <family val="2"/>
      </rPr>
      <t xml:space="preserve">- 1st 69pts, 2nd 68, 3rd 67 etc</t>
    </r>
  </si>
  <si>
    <r>
      <rPr>
        <b val="true"/>
        <sz val="10"/>
        <rFont val="Arial"/>
        <family val="2"/>
      </rPr>
      <t xml:space="preserve">BOLD+</t>
    </r>
    <r>
      <rPr>
        <i val="true"/>
        <sz val="10"/>
        <rFont val="Arial"/>
        <family val="2"/>
      </rPr>
      <t xml:space="preserve">Italic= </t>
    </r>
    <r>
      <rPr>
        <b val="true"/>
        <sz val="10"/>
        <rFont val="Arial"/>
        <family val="2"/>
      </rPr>
      <t xml:space="preserve">FTQ</t>
    </r>
    <r>
      <rPr>
        <i val="true"/>
        <sz val="10"/>
        <rFont val="Arial"/>
        <family val="2"/>
      </rPr>
      <t xml:space="preserve"> + Final Winner</t>
    </r>
  </si>
  <si>
    <t xml:space="preserve">               FTQ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March</t>
  </si>
  <si>
    <t xml:space="preserve">Urmston</t>
  </si>
  <si>
    <t xml:space="preserve">Leven</t>
  </si>
  <si>
    <t xml:space="preserve">Wycombe</t>
  </si>
  <si>
    <t xml:space="preserve">Hereford</t>
  </si>
  <si>
    <t xml:space="preserve">Stoney</t>
  </si>
  <si>
    <t xml:space="preserve">Points</t>
  </si>
  <si>
    <t xml:space="preserve">S</t>
  </si>
  <si>
    <t xml:space="preserve">* = Junior</t>
  </si>
  <si>
    <t xml:space="preserve">Ben Harding(471)</t>
  </si>
  <si>
    <t xml:space="preserve">K.Spencer(51)</t>
  </si>
  <si>
    <t xml:space="preserve">M.Bennett(413)</t>
  </si>
  <si>
    <t xml:space="preserve">I.Johnson(347)</t>
  </si>
  <si>
    <t xml:space="preserve">D.Gwilliam(4)</t>
  </si>
  <si>
    <t xml:space="preserve">M.Cooper(216)</t>
  </si>
  <si>
    <t xml:space="preserve">A.Wyper(30)</t>
  </si>
  <si>
    <t xml:space="preserve">P.Ayriss(2)</t>
  </si>
  <si>
    <t xml:space="preserve">R.Calver(527)</t>
  </si>
  <si>
    <t xml:space="preserve">T.Forrest(173)*</t>
  </si>
  <si>
    <t xml:space="preserve">Best Junior</t>
  </si>
  <si>
    <t xml:space="preserve">M.Steele(179)</t>
  </si>
  <si>
    <t xml:space="preserve">A.Yarwood(17)</t>
  </si>
  <si>
    <t xml:space="preserve">Best Lady Driver</t>
  </si>
  <si>
    <t xml:space="preserve">I.Rolph(782)</t>
  </si>
  <si>
    <t xml:space="preserve">D.Grace(25)</t>
  </si>
  <si>
    <t xml:space="preserve">A.Inness(13)</t>
  </si>
  <si>
    <t xml:space="preserve">J.Reed(73)</t>
  </si>
  <si>
    <t xml:space="preserve">P.Chadbourne(139)</t>
  </si>
  <si>
    <t xml:space="preserve">J.Burkett(546)</t>
  </si>
  <si>
    <t xml:space="preserve">R.Cattell(75)</t>
  </si>
  <si>
    <t xml:space="preserve">A.Crossland(14)</t>
  </si>
  <si>
    <t xml:space="preserve">S.Williamson(57)</t>
  </si>
  <si>
    <t xml:space="preserve">N.Cooper(217)*</t>
  </si>
  <si>
    <t xml:space="preserve">C.Flynn(62)</t>
  </si>
  <si>
    <t xml:space="preserve">B.Snell(174)</t>
  </si>
  <si>
    <t xml:space="preserve">M.Fryett(320)</t>
  </si>
  <si>
    <t xml:space="preserve">G.Fordham(398)</t>
  </si>
  <si>
    <t xml:space="preserve">A.Cox(92)</t>
  </si>
  <si>
    <t xml:space="preserve">D.Forrest(258)</t>
  </si>
  <si>
    <t xml:space="preserve">S.Smith(56)</t>
  </si>
  <si>
    <t xml:space="preserve">B.Lee(667)</t>
  </si>
  <si>
    <t xml:space="preserve">P.Brooks(37)</t>
  </si>
  <si>
    <t xml:space="preserve">A.Harding(169)</t>
  </si>
  <si>
    <t xml:space="preserve">C.Buckler(100)</t>
  </si>
  <si>
    <t xml:space="preserve">C.Baker(82)</t>
  </si>
  <si>
    <t xml:space="preserve">M.Foster(71)</t>
  </si>
  <si>
    <t xml:space="preserve">K.Cooper(218)*</t>
  </si>
  <si>
    <t xml:space="preserve">A.Bellis(40)</t>
  </si>
  <si>
    <t xml:space="preserve">R.Harding(291)</t>
  </si>
  <si>
    <t xml:space="preserve">S.Brown(165)</t>
  </si>
  <si>
    <t xml:space="preserve">A.Gregg(260)</t>
  </si>
  <si>
    <t xml:space="preserve">D.Fryett(321 )*</t>
  </si>
  <si>
    <t xml:space="preserve">A.Cattell(175)</t>
  </si>
  <si>
    <t xml:space="preserve">J.Blower(399)</t>
  </si>
  <si>
    <t xml:space="preserve">L.Cattell(275)*</t>
  </si>
  <si>
    <t xml:space="preserve">J.Cutts(1)</t>
  </si>
  <si>
    <t xml:space="preserve">M.Tomkinson(3)</t>
  </si>
  <si>
    <t xml:space="preserve">A.Eaglen(190)</t>
  </si>
  <si>
    <t xml:space="preserve">D.Jackson(38)</t>
  </si>
  <si>
    <t xml:space="preserve">J.Brown(6)</t>
  </si>
  <si>
    <t xml:space="preserve">P.Clarke(53)</t>
  </si>
  <si>
    <t xml:space="preserve">K.Schooling(74)</t>
  </si>
  <si>
    <t xml:space="preserve">D.Ritchie(226)</t>
  </si>
  <si>
    <t xml:space="preserve">I.Bingham(391)</t>
  </si>
  <si>
    <t xml:space="preserve">A.Eaglen(180)</t>
  </si>
  <si>
    <t xml:space="preserve">A.Wood(560)*</t>
  </si>
  <si>
    <t xml:space="preserve">G.Jones(36)</t>
  </si>
  <si>
    <t xml:space="preserve">J.Goodacre(157)</t>
  </si>
  <si>
    <t xml:space="preserve">K.Falconer(619)</t>
  </si>
  <si>
    <t xml:space="preserve">I.Roper(251)</t>
  </si>
  <si>
    <t xml:space="preserve">S.Moorcroft(293)</t>
  </si>
  <si>
    <t xml:space="preserve">C.Brown(127)</t>
  </si>
  <si>
    <t xml:space="preserve">I.Lancaster(43)</t>
  </si>
  <si>
    <t xml:space="preserve">J.Bartropp(22)</t>
  </si>
  <si>
    <t xml:space="preserve">R.Teuke(114)</t>
  </si>
  <si>
    <t xml:space="preserve">T.Collins(464)*</t>
  </si>
  <si>
    <t xml:space="preserve">I.Black(236)</t>
  </si>
  <si>
    <t xml:space="preserve">B.Sutherland(94)</t>
  </si>
  <si>
    <t xml:space="preserve">J.Wilson(27)</t>
  </si>
  <si>
    <t xml:space="preserve">R.Llewelyn-Jones(66)</t>
  </si>
  <si>
    <t xml:space="preserve">N.Ritchie(33)</t>
  </si>
  <si>
    <t xml:space="preserve">R.Hewitt(614)</t>
  </si>
  <si>
    <t xml:space="preserve">M.Cooper(501)</t>
  </si>
  <si>
    <t xml:space="preserve">M.Dunbar(42)</t>
  </si>
  <si>
    <t xml:space="preserve">G.Rodger(873)</t>
  </si>
  <si>
    <t xml:space="preserve">J.Thompson(770)</t>
  </si>
  <si>
    <t xml:space="preserve">S.Rodger667)</t>
  </si>
  <si>
    <t xml:space="preserve">C.Partridge(197)</t>
  </si>
  <si>
    <t xml:space="preserve">D.Cayzer(381)</t>
  </si>
  <si>
    <t xml:space="preserve">P.Riddell(572)</t>
  </si>
  <si>
    <t xml:space="preserve">J.Huxley(93)</t>
  </si>
  <si>
    <t xml:space="preserve">A.Hatcliffe(411)</t>
  </si>
  <si>
    <t xml:space="preserve">R.Gaffney(24)</t>
  </si>
  <si>
    <t xml:space="preserve">A.Stewart(993)</t>
  </si>
  <si>
    <t xml:space="preserve">A.Woodward(64)</t>
  </si>
  <si>
    <t xml:space="preserve">L.Collins(133)</t>
  </si>
  <si>
    <t xml:space="preserve">S.Clarke(515)*</t>
  </si>
  <si>
    <t xml:space="preserve">J.Freeman(222)</t>
  </si>
  <si>
    <t xml:space="preserve">D.Chadbourne(739)*</t>
  </si>
  <si>
    <t xml:space="preserve">P.Murray(65)</t>
  </si>
  <si>
    <t xml:space="preserve">S.Eaglen(390)*</t>
  </si>
  <si>
    <t xml:space="preserve">J.Collins(97)*</t>
  </si>
  <si>
    <t xml:space="preserve">Cars Raced</t>
  </si>
  <si>
    <t xml:space="preserve">Points compiler - Alan Cros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/>
      <right style="thick">
        <color rgb="FF0000FF"/>
      </right>
      <top/>
      <bottom style="hair">
        <color rgb="FFFFFF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00FF"/>
      </bottom>
      <diagonal/>
    </border>
    <border diagonalUp="false" diagonalDown="false">
      <left style="thick">
        <color rgb="FF008000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 style="thick">
        <color rgb="FF0000FF"/>
      </bottom>
      <diagonal/>
    </border>
    <border diagonalUp="false" diagonalDown="false">
      <left style="thick"/>
      <right style="thick">
        <color rgb="FF0000FF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/>
      <right style="thick">
        <color rgb="FF008000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5"/>
    <col collapsed="false" customWidth="true" hidden="false" outlineLevel="0" max="3" min="3" style="1" width="6.99"/>
    <col collapsed="false" customWidth="true" hidden="false" outlineLevel="0" max="8" min="4" style="1" width="6.7"/>
    <col collapsed="false" customWidth="true" hidden="false" outlineLevel="0" max="9" min="9" style="1" width="6.99"/>
    <col collapsed="false" customWidth="true" hidden="false" outlineLevel="0" max="10" min="10" style="1" width="7.13"/>
    <col collapsed="false" customWidth="true" hidden="false" outlineLevel="0" max="12" min="11" style="1" width="5.99"/>
    <col collapsed="false" customWidth="false" hidden="false" outlineLevel="0" max="257" min="13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3"/>
      <c r="J1" s="5"/>
      <c r="K1" s="5"/>
      <c r="L1" s="6"/>
      <c r="M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3"/>
      <c r="J2" s="5"/>
      <c r="K2" s="5"/>
      <c r="L2" s="6"/>
      <c r="M2" s="6"/>
    </row>
    <row r="3" customFormat="false" ht="15" hidden="false" customHeight="true" outlineLevel="0" collapsed="false">
      <c r="A3" s="2"/>
      <c r="B3" s="2"/>
      <c r="C3" s="9"/>
      <c r="E3" s="10"/>
      <c r="F3" s="4" t="n">
        <v>2005</v>
      </c>
      <c r="G3" s="4"/>
      <c r="H3" s="3"/>
      <c r="I3" s="3"/>
      <c r="J3" s="5"/>
      <c r="K3" s="5"/>
      <c r="L3" s="6"/>
      <c r="M3" s="6"/>
      <c r="N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3"/>
      <c r="F4" s="13"/>
      <c r="G4" s="14" t="s">
        <v>3</v>
      </c>
      <c r="H4" s="14"/>
      <c r="I4" s="14"/>
      <c r="J4" s="14"/>
      <c r="K4" s="14"/>
      <c r="L4" s="14"/>
      <c r="M4" s="6"/>
      <c r="N4" s="11"/>
    </row>
    <row r="5" customFormat="false" ht="15" hidden="false" customHeight="true" outlineLevel="0" collapsed="false">
      <c r="A5" s="15" t="s">
        <v>4</v>
      </c>
      <c r="B5" s="15"/>
      <c r="C5" s="15"/>
      <c r="D5" s="16"/>
      <c r="E5" s="13"/>
      <c r="F5" s="13"/>
      <c r="G5" s="17" t="s">
        <v>5</v>
      </c>
      <c r="H5" s="17"/>
      <c r="I5" s="17"/>
      <c r="J5" s="17"/>
      <c r="K5" s="17"/>
      <c r="L5" s="17"/>
      <c r="M5" s="6"/>
      <c r="N5" s="11"/>
    </row>
    <row r="6" customFormat="false" ht="13.5" hidden="false" customHeight="false" outlineLevel="0" collapsed="false">
      <c r="A6" s="18" t="s">
        <v>6</v>
      </c>
      <c r="B6" s="18"/>
      <c r="C6" s="18"/>
      <c r="D6" s="18"/>
      <c r="E6" s="13"/>
      <c r="F6" s="13"/>
      <c r="G6" s="19" t="s">
        <v>7</v>
      </c>
      <c r="H6" s="19"/>
      <c r="I6" s="19"/>
      <c r="J6" s="19"/>
      <c r="K6" s="19"/>
      <c r="L6" s="19"/>
    </row>
    <row r="7" customFormat="false" ht="14.25" hidden="false" customHeight="false" outlineLevel="0" collapsed="false">
      <c r="A7" s="20" t="s">
        <v>8</v>
      </c>
      <c r="B7" s="21"/>
      <c r="C7" s="22" t="s">
        <v>9</v>
      </c>
      <c r="D7" s="23" t="s">
        <v>10</v>
      </c>
      <c r="E7" s="24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5" t="s">
        <v>16</v>
      </c>
      <c r="K7" s="26" t="s">
        <v>17</v>
      </c>
      <c r="L7" s="27" t="s">
        <v>18</v>
      </c>
    </row>
    <row r="8" customFormat="false" ht="14.25" hidden="false" customHeight="false" outlineLevel="0" collapsed="false">
      <c r="A8" s="28" t="s">
        <v>19</v>
      </c>
      <c r="B8" s="29" t="s">
        <v>20</v>
      </c>
      <c r="C8" s="30" t="s">
        <v>21</v>
      </c>
      <c r="D8" s="31" t="s">
        <v>22</v>
      </c>
      <c r="E8" s="31" t="s">
        <v>23</v>
      </c>
      <c r="F8" s="32" t="s">
        <v>24</v>
      </c>
      <c r="G8" s="31" t="s">
        <v>25</v>
      </c>
      <c r="H8" s="32" t="s">
        <v>26</v>
      </c>
      <c r="I8" s="31" t="s">
        <v>27</v>
      </c>
      <c r="J8" s="33" t="s">
        <v>28</v>
      </c>
      <c r="K8" s="34" t="s">
        <v>29</v>
      </c>
      <c r="L8" s="35" t="n">
        <v>5</v>
      </c>
      <c r="M8" s="36"/>
      <c r="N8" s="36"/>
      <c r="O8" s="36"/>
    </row>
    <row r="9" customFormat="false" ht="14.25" hidden="false" customHeight="false" outlineLevel="0" collapsed="false">
      <c r="A9" s="37" t="s">
        <v>30</v>
      </c>
      <c r="B9" s="38" t="s">
        <v>31</v>
      </c>
      <c r="C9" s="39" t="n">
        <v>38410</v>
      </c>
      <c r="D9" s="40" t="n">
        <v>38459</v>
      </c>
      <c r="E9" s="40" t="n">
        <v>38480</v>
      </c>
      <c r="F9" s="40" t="n">
        <v>38502</v>
      </c>
      <c r="G9" s="40" t="n">
        <v>38529</v>
      </c>
      <c r="H9" s="40" t="n">
        <v>38571</v>
      </c>
      <c r="I9" s="40" t="n">
        <v>38599</v>
      </c>
      <c r="J9" s="41" t="n">
        <v>38613</v>
      </c>
      <c r="K9" s="42"/>
      <c r="L9" s="43" t="s">
        <v>29</v>
      </c>
      <c r="M9" s="36"/>
      <c r="N9" s="36"/>
      <c r="O9" s="36"/>
    </row>
    <row r="10" customFormat="false" ht="13.5" hidden="false" customHeight="false" outlineLevel="0" collapsed="false">
      <c r="A10" s="44" t="n">
        <v>1</v>
      </c>
      <c r="B10" s="45" t="s">
        <v>32</v>
      </c>
      <c r="C10" s="46" t="n">
        <v>98</v>
      </c>
      <c r="D10" s="47" t="n">
        <v>95</v>
      </c>
      <c r="E10" s="48" t="n">
        <v>99</v>
      </c>
      <c r="F10" s="49" t="n">
        <v>100</v>
      </c>
      <c r="G10" s="50" t="n">
        <v>0</v>
      </c>
      <c r="H10" s="51" t="n">
        <v>93</v>
      </c>
      <c r="I10" s="52" t="n">
        <v>100</v>
      </c>
      <c r="J10" s="53" t="n">
        <v>100</v>
      </c>
      <c r="K10" s="54" t="n">
        <f aca="false">+SUM(C10,D10,E10,F10,G10,H10,I10,J10)</f>
        <v>685</v>
      </c>
      <c r="L10" s="55" t="n">
        <f aca="false">+SUM(LARGE(C10:J10,1)+LARGE(C10:J10,2)+LARGE(C10:J10,3)+LARGE(C10:J10,4)+LARGE(C10:J10,5))</f>
        <v>497</v>
      </c>
      <c r="M10" s="36"/>
      <c r="N10" s="36"/>
      <c r="O10" s="36"/>
    </row>
    <row r="11" customFormat="false" ht="12.75" hidden="false" customHeight="false" outlineLevel="0" collapsed="false">
      <c r="A11" s="44" t="n">
        <v>2</v>
      </c>
      <c r="B11" s="45" t="s">
        <v>33</v>
      </c>
      <c r="C11" s="46" t="n">
        <v>96</v>
      </c>
      <c r="D11" s="56" t="n">
        <v>99</v>
      </c>
      <c r="E11" s="51" t="n">
        <v>97</v>
      </c>
      <c r="F11" s="57" t="n">
        <v>92</v>
      </c>
      <c r="G11" s="50" t="n">
        <v>97</v>
      </c>
      <c r="H11" s="48" t="n">
        <v>98</v>
      </c>
      <c r="I11" s="50" t="n">
        <v>0</v>
      </c>
      <c r="J11" s="58" t="n">
        <v>0</v>
      </c>
      <c r="K11" s="54" t="n">
        <f aca="false">+SUM(C11,D11,E11,F11,G11,H11,I11,J11)</f>
        <v>579</v>
      </c>
      <c r="L11" s="55" t="n">
        <f aca="false">+SUM(LARGE(C11:J11,1)+LARGE(C11:J11,2)+LARGE(C11:J11,3)+LARGE(C11:J11,4)+LARGE(C11:J11,5))</f>
        <v>487</v>
      </c>
      <c r="M11" s="59"/>
      <c r="N11" s="11"/>
    </row>
    <row r="12" customFormat="false" ht="12.75" hidden="false" customHeight="false" outlineLevel="0" collapsed="false">
      <c r="A12" s="44" t="n">
        <v>3</v>
      </c>
      <c r="B12" s="60" t="s">
        <v>34</v>
      </c>
      <c r="C12" s="46" t="n">
        <v>85</v>
      </c>
      <c r="D12" s="61" t="n">
        <v>97</v>
      </c>
      <c r="E12" s="50" t="n">
        <v>92</v>
      </c>
      <c r="F12" s="57" t="n">
        <v>97</v>
      </c>
      <c r="G12" s="50" t="n">
        <v>88</v>
      </c>
      <c r="H12" s="50" t="n">
        <v>93</v>
      </c>
      <c r="I12" s="50" t="n">
        <v>97</v>
      </c>
      <c r="J12" s="58" t="n">
        <v>97</v>
      </c>
      <c r="K12" s="54" t="n">
        <f aca="false">+SUM(C12,D12,E12,F12,G12,H12,I12,J12)</f>
        <v>746</v>
      </c>
      <c r="L12" s="55" t="n">
        <f aca="false">+SUM(LARGE(C12:J12,1)+LARGE(C12:J12,2)+LARGE(C12:J12,3)+LARGE(C12:J12,4)+LARGE(C12:J12,5))</f>
        <v>481</v>
      </c>
      <c r="N12" s="11"/>
    </row>
    <row r="13" customFormat="false" ht="12.75" hidden="false" customHeight="false" outlineLevel="0" collapsed="false">
      <c r="A13" s="44" t="n">
        <v>4</v>
      </c>
      <c r="B13" s="45" t="s">
        <v>35</v>
      </c>
      <c r="C13" s="62" t="n">
        <v>96</v>
      </c>
      <c r="D13" s="63" t="n">
        <v>93</v>
      </c>
      <c r="E13" s="64" t="n">
        <v>95</v>
      </c>
      <c r="F13" s="57" t="n">
        <v>95</v>
      </c>
      <c r="G13" s="50" t="n">
        <v>0</v>
      </c>
      <c r="H13" s="50" t="n">
        <v>96</v>
      </c>
      <c r="I13" s="50" t="n">
        <v>97</v>
      </c>
      <c r="J13" s="58" t="n">
        <v>96</v>
      </c>
      <c r="K13" s="54" t="n">
        <f aca="false">+SUM(C13,D13,E13,F13,G13,H13,I13,J13)</f>
        <v>668</v>
      </c>
      <c r="L13" s="55" t="n">
        <f aca="false">+SUM(LARGE(C13:J13,1)+LARGE(C13:J13,2)+LARGE(C13:J13,3)+LARGE(C13:J13,4)+LARGE(C13:J13,5))</f>
        <v>480</v>
      </c>
      <c r="M13" s="59"/>
    </row>
    <row r="14" customFormat="false" ht="12.75" hidden="false" customHeight="false" outlineLevel="0" collapsed="false">
      <c r="A14" s="44" t="n">
        <v>5</v>
      </c>
      <c r="B14" s="60" t="s">
        <v>36</v>
      </c>
      <c r="C14" s="46" t="n">
        <v>87</v>
      </c>
      <c r="D14" s="61" t="n">
        <v>98</v>
      </c>
      <c r="E14" s="50" t="n">
        <v>95</v>
      </c>
      <c r="F14" s="57" t="n">
        <v>0</v>
      </c>
      <c r="G14" s="64" t="n">
        <v>95</v>
      </c>
      <c r="H14" s="50" t="n">
        <v>0</v>
      </c>
      <c r="I14" s="50" t="n">
        <v>86</v>
      </c>
      <c r="J14" s="58" t="n">
        <v>88</v>
      </c>
      <c r="K14" s="54" t="n">
        <f aca="false">+SUM(C14,D14,E14,F14,G14,H14,I14,J14)</f>
        <v>549</v>
      </c>
      <c r="L14" s="55" t="n">
        <f aca="false">+SUM(LARGE(C14:J14,1)+LARGE(C14:J14,2)+LARGE(C14:J14,3)+LARGE(C14:J14,4)+LARGE(C14:J14,5))</f>
        <v>463</v>
      </c>
      <c r="O14" s="59"/>
    </row>
    <row r="15" customFormat="false" ht="12.75" hidden="false" customHeight="false" outlineLevel="0" collapsed="false">
      <c r="A15" s="44" t="n">
        <v>6</v>
      </c>
      <c r="B15" s="45" t="s">
        <v>37</v>
      </c>
      <c r="C15" s="65" t="n">
        <v>83</v>
      </c>
      <c r="D15" s="47" t="n">
        <v>81</v>
      </c>
      <c r="E15" s="50" t="n">
        <v>82</v>
      </c>
      <c r="F15" s="57" t="n">
        <v>78</v>
      </c>
      <c r="G15" s="52" t="n">
        <v>100</v>
      </c>
      <c r="H15" s="50" t="n">
        <v>96</v>
      </c>
      <c r="I15" s="50" t="n">
        <v>95</v>
      </c>
      <c r="J15" s="58" t="n">
        <v>88</v>
      </c>
      <c r="K15" s="54" t="n">
        <f aca="false">+SUM(C15,D15,E15,F15,G15,H15,I15,J15)</f>
        <v>703</v>
      </c>
      <c r="L15" s="55" t="n">
        <f aca="false">+SUM(LARGE(C15:J15,1)+LARGE(C15:J15,2)+LARGE(C15:J15,3)+LARGE(C15:J15,4)+LARGE(C15:J15,5))</f>
        <v>462</v>
      </c>
      <c r="M15" s="59"/>
    </row>
    <row r="16" customFormat="false" ht="12.75" hidden="false" customHeight="false" outlineLevel="0" collapsed="false">
      <c r="A16" s="44" t="n">
        <v>7</v>
      </c>
      <c r="B16" s="45" t="s">
        <v>38</v>
      </c>
      <c r="C16" s="46" t="n">
        <v>91</v>
      </c>
      <c r="D16" s="61" t="n">
        <v>86</v>
      </c>
      <c r="E16" s="50" t="n">
        <v>88</v>
      </c>
      <c r="F16" s="57" t="n">
        <v>96</v>
      </c>
      <c r="G16" s="50" t="n">
        <v>83</v>
      </c>
      <c r="H16" s="50" t="n">
        <v>82</v>
      </c>
      <c r="I16" s="50" t="n">
        <v>94</v>
      </c>
      <c r="J16" s="58" t="n">
        <v>74</v>
      </c>
      <c r="K16" s="54" t="n">
        <f aca="false">+SUM(C16,D16,E16,F16,G16,H16,I16,J16)</f>
        <v>694</v>
      </c>
      <c r="L16" s="55" t="n">
        <f aca="false">+SUM(LARGE(C16:J16,1)+LARGE(C16:J16,2)+LARGE(C16:J16,3)+LARGE(C16:J16,4)+LARGE(C16:J16,5))</f>
        <v>455</v>
      </c>
    </row>
    <row r="17" customFormat="false" ht="12.75" hidden="false" customHeight="false" outlineLevel="0" collapsed="false">
      <c r="A17" s="44" t="n">
        <v>8</v>
      </c>
      <c r="B17" s="60" t="s">
        <v>39</v>
      </c>
      <c r="C17" s="46" t="n">
        <v>52</v>
      </c>
      <c r="D17" s="61" t="n">
        <v>0</v>
      </c>
      <c r="E17" s="50" t="n">
        <v>84</v>
      </c>
      <c r="F17" s="57" t="n">
        <v>78</v>
      </c>
      <c r="G17" s="50" t="n">
        <v>90</v>
      </c>
      <c r="H17" s="50" t="n">
        <v>88</v>
      </c>
      <c r="I17" s="50" t="n">
        <v>86</v>
      </c>
      <c r="J17" s="58" t="n">
        <v>78</v>
      </c>
      <c r="K17" s="54" t="n">
        <f aca="false">+SUM(C17,D17,E17,F17,G17,H17,I17,J17)</f>
        <v>556</v>
      </c>
      <c r="L17" s="55" t="n">
        <f aca="false">+SUM(LARGE(C17:J17,1)+LARGE(C17:J17,2)+LARGE(C17:J17,3)+LARGE(C17:J17,4)+LARGE(C17:J17,5))</f>
        <v>426</v>
      </c>
      <c r="M17" s="59"/>
    </row>
    <row r="18" customFormat="false" ht="12.75" hidden="false" customHeight="false" outlineLevel="0" collapsed="false">
      <c r="A18" s="44" t="n">
        <v>9</v>
      </c>
      <c r="B18" s="60" t="s">
        <v>40</v>
      </c>
      <c r="C18" s="46" t="n">
        <v>70</v>
      </c>
      <c r="D18" s="61" t="n">
        <v>86</v>
      </c>
      <c r="E18" s="50" t="n">
        <v>72</v>
      </c>
      <c r="F18" s="57" t="n">
        <v>0</v>
      </c>
      <c r="G18" s="50" t="n">
        <v>0</v>
      </c>
      <c r="H18" s="50" t="n">
        <v>84</v>
      </c>
      <c r="I18" s="64" t="n">
        <v>82</v>
      </c>
      <c r="J18" s="58" t="n">
        <v>92</v>
      </c>
      <c r="K18" s="54" t="n">
        <f aca="false">+SUM(C18,D18,E18,F18,G18,H18,I18,J18)</f>
        <v>486</v>
      </c>
      <c r="L18" s="55" t="n">
        <f aca="false">+SUM(LARGE(C18:J18,1)+LARGE(C18:J18,2)+LARGE(C18:J18,3)+LARGE(C18:J18,4)+LARGE(C18:J18,5))</f>
        <v>416</v>
      </c>
    </row>
    <row r="19" customFormat="false" ht="12.75" hidden="false" customHeight="false" outlineLevel="0" collapsed="false">
      <c r="A19" s="44" t="n">
        <v>10</v>
      </c>
      <c r="B19" s="66" t="s">
        <v>41</v>
      </c>
      <c r="C19" s="46" t="n">
        <v>73</v>
      </c>
      <c r="D19" s="61" t="n">
        <v>79</v>
      </c>
      <c r="E19" s="50" t="n">
        <v>77</v>
      </c>
      <c r="F19" s="57" t="n">
        <v>0</v>
      </c>
      <c r="G19" s="50" t="n">
        <v>0</v>
      </c>
      <c r="H19" s="50" t="n">
        <v>0</v>
      </c>
      <c r="I19" s="50" t="n">
        <v>86</v>
      </c>
      <c r="J19" s="58" t="n">
        <v>94</v>
      </c>
      <c r="K19" s="54" t="n">
        <f aca="false">+SUM(C19,D19,E19,F19,G19,H19,I19,J19)</f>
        <v>409</v>
      </c>
      <c r="L19" s="55" t="n">
        <f aca="false">+SUM(LARGE(C19:J19,1)+LARGE(C19:J19,2)+LARGE(C19:J19,3)+LARGE(C19:J19,4)+LARGE(C19:J19,5))</f>
        <v>409</v>
      </c>
      <c r="M19" s="1" t="s">
        <v>42</v>
      </c>
    </row>
    <row r="20" customFormat="false" ht="12.75" hidden="false" customHeight="false" outlineLevel="0" collapsed="false">
      <c r="A20" s="44" t="n">
        <v>11</v>
      </c>
      <c r="B20" s="45" t="s">
        <v>43</v>
      </c>
      <c r="C20" s="46" t="n">
        <v>81</v>
      </c>
      <c r="D20" s="61" t="n">
        <v>63</v>
      </c>
      <c r="E20" s="50" t="n">
        <v>86</v>
      </c>
      <c r="F20" s="57" t="n">
        <v>0</v>
      </c>
      <c r="G20" s="50" t="n">
        <v>0</v>
      </c>
      <c r="H20" s="50" t="n">
        <v>76</v>
      </c>
      <c r="I20" s="50" t="n">
        <v>75</v>
      </c>
      <c r="J20" s="58" t="n">
        <v>86</v>
      </c>
      <c r="K20" s="54" t="n">
        <f aca="false">+SUM(C20,D20,E20,F20,G20,H20,I20,J20)</f>
        <v>467</v>
      </c>
      <c r="L20" s="55" t="n">
        <f aca="false">+SUM(LARGE(C20:J20,1)+LARGE(C20:J20,2)+LARGE(C20:J20,3)+LARGE(C20:J20,4)+LARGE(C20:J20,5))</f>
        <v>404</v>
      </c>
    </row>
    <row r="21" customFormat="false" ht="12.75" hidden="false" customHeight="false" outlineLevel="0" collapsed="false">
      <c r="A21" s="44" t="n">
        <v>12</v>
      </c>
      <c r="B21" s="60" t="s">
        <v>44</v>
      </c>
      <c r="C21" s="46" t="n">
        <v>59</v>
      </c>
      <c r="D21" s="61" t="n">
        <v>66</v>
      </c>
      <c r="E21" s="50" t="n">
        <v>59</v>
      </c>
      <c r="F21" s="57" t="n">
        <v>80</v>
      </c>
      <c r="G21" s="50" t="n">
        <v>86</v>
      </c>
      <c r="H21" s="50" t="n">
        <v>59</v>
      </c>
      <c r="I21" s="50" t="n">
        <v>86</v>
      </c>
      <c r="J21" s="58" t="n">
        <v>84</v>
      </c>
      <c r="K21" s="54" t="n">
        <f aca="false">+SUM(C21,D21,E21,F21,G21,H21,I21,J21)</f>
        <v>579</v>
      </c>
      <c r="L21" s="55" t="n">
        <f aca="false">+SUM(LARGE(C21:J21,1)+LARGE(C21:J21,2)+LARGE(C21:J21,3)+LARGE(C21:J21,4)+LARGE(C21:J21,5))</f>
        <v>402</v>
      </c>
      <c r="M21" s="59" t="s">
        <v>45</v>
      </c>
    </row>
    <row r="22" customFormat="false" ht="12.75" hidden="false" customHeight="false" outlineLevel="0" collapsed="false">
      <c r="A22" s="44" t="n">
        <v>13</v>
      </c>
      <c r="B22" s="60" t="s">
        <v>46</v>
      </c>
      <c r="C22" s="46" t="n">
        <v>77</v>
      </c>
      <c r="D22" s="61" t="n">
        <v>72</v>
      </c>
      <c r="E22" s="50" t="n">
        <v>72</v>
      </c>
      <c r="F22" s="57" t="n">
        <v>0</v>
      </c>
      <c r="G22" s="50" t="n">
        <v>0</v>
      </c>
      <c r="H22" s="50" t="n">
        <v>85</v>
      </c>
      <c r="I22" s="50" t="n">
        <v>81</v>
      </c>
      <c r="J22" s="58" t="n">
        <v>87</v>
      </c>
      <c r="K22" s="54" t="n">
        <f aca="false">+SUM(C22,D22,E22,F22,G22,H22,I22,J22)</f>
        <v>474</v>
      </c>
      <c r="L22" s="55" t="n">
        <f aca="false">+SUM(LARGE(C22:J22,1)+LARGE(C22:J22,2)+LARGE(C22:J22,3)+LARGE(C22:J22,4)+LARGE(C22:J22,5))</f>
        <v>402</v>
      </c>
    </row>
    <row r="23" customFormat="false" ht="12.75" hidden="false" customHeight="false" outlineLevel="0" collapsed="false">
      <c r="A23" s="44" t="n">
        <v>14</v>
      </c>
      <c r="B23" s="60" t="s">
        <v>47</v>
      </c>
      <c r="C23" s="46" t="n">
        <v>79</v>
      </c>
      <c r="D23" s="61" t="n">
        <v>84</v>
      </c>
      <c r="E23" s="50" t="n">
        <v>75</v>
      </c>
      <c r="F23" s="57" t="n">
        <v>76</v>
      </c>
      <c r="G23" s="50" t="n">
        <v>81</v>
      </c>
      <c r="H23" s="50" t="n">
        <v>65</v>
      </c>
      <c r="I23" s="50" t="n">
        <v>79</v>
      </c>
      <c r="J23" s="58" t="n">
        <v>68</v>
      </c>
      <c r="K23" s="54" t="n">
        <f aca="false">+SUM(C23,D23,E23,F23,G23,H23,I23,J23)</f>
        <v>607</v>
      </c>
      <c r="L23" s="55" t="n">
        <f aca="false">+SUM(LARGE(C23:J23,1)+LARGE(C23:J23,2)+LARGE(C23:J23,3)+LARGE(C23:J23,4)+LARGE(C23:J23,5))</f>
        <v>399</v>
      </c>
    </row>
    <row r="24" customFormat="false" ht="12.75" hidden="false" customHeight="false" outlineLevel="0" collapsed="false">
      <c r="A24" s="44" t="n">
        <v>15</v>
      </c>
      <c r="B24" s="60" t="s">
        <v>48</v>
      </c>
      <c r="C24" s="46" t="n">
        <v>45</v>
      </c>
      <c r="D24" s="61" t="n">
        <v>49</v>
      </c>
      <c r="E24" s="50" t="n">
        <v>58</v>
      </c>
      <c r="F24" s="57" t="n">
        <v>75</v>
      </c>
      <c r="G24" s="50" t="n">
        <v>84</v>
      </c>
      <c r="H24" s="50" t="n">
        <v>84</v>
      </c>
      <c r="I24" s="50" t="n">
        <v>75</v>
      </c>
      <c r="J24" s="58" t="n">
        <v>71</v>
      </c>
      <c r="K24" s="54" t="n">
        <f aca="false">+SUM(C24,D24,E24,F24,G24,H24,I24,J24)</f>
        <v>541</v>
      </c>
      <c r="L24" s="55" t="n">
        <f aca="false">+SUM(LARGE(C24:J24,1)+LARGE(C24:J24,2)+LARGE(C24:J24,3)+LARGE(C24:J24,4)+LARGE(C24:J24,5))</f>
        <v>389</v>
      </c>
    </row>
    <row r="25" customFormat="false" ht="12.75" hidden="false" customHeight="false" outlineLevel="0" collapsed="false">
      <c r="A25" s="44" t="n">
        <v>16</v>
      </c>
      <c r="B25" s="66" t="s">
        <v>49</v>
      </c>
      <c r="C25" s="46" t="n">
        <v>72</v>
      </c>
      <c r="D25" s="61" t="n">
        <v>81</v>
      </c>
      <c r="E25" s="50" t="n">
        <v>64</v>
      </c>
      <c r="F25" s="57" t="n">
        <v>65</v>
      </c>
      <c r="G25" s="50" t="n">
        <v>0</v>
      </c>
      <c r="H25" s="50" t="n">
        <v>78</v>
      </c>
      <c r="I25" s="50" t="n">
        <v>85</v>
      </c>
      <c r="J25" s="58" t="n">
        <v>65</v>
      </c>
      <c r="K25" s="54" t="n">
        <f aca="false">+SUM(C25,D25,E25,F25,G25,H25,I25,J25)</f>
        <v>510</v>
      </c>
      <c r="L25" s="55" t="n">
        <f aca="false">+SUM(LARGE(C25:J25,1)+LARGE(C25:J25,2)+LARGE(C25:J25,3)+LARGE(C25:J25,4)+LARGE(C25:J25,5))</f>
        <v>381</v>
      </c>
    </row>
    <row r="26" customFormat="false" ht="12.75" hidden="false" customHeight="false" outlineLevel="0" collapsed="false">
      <c r="A26" s="44" t="n">
        <v>17</v>
      </c>
      <c r="B26" s="45" t="s">
        <v>50</v>
      </c>
      <c r="C26" s="67" t="n">
        <v>98</v>
      </c>
      <c r="D26" s="61" t="n">
        <v>89</v>
      </c>
      <c r="E26" s="64" t="n">
        <v>92</v>
      </c>
      <c r="F26" s="68" t="n">
        <v>0</v>
      </c>
      <c r="G26" s="64" t="n">
        <v>0</v>
      </c>
      <c r="H26" s="64" t="n">
        <v>96</v>
      </c>
      <c r="I26" s="50" t="n">
        <v>0</v>
      </c>
      <c r="J26" s="58" t="n">
        <v>0</v>
      </c>
      <c r="K26" s="54" t="n">
        <f aca="false">+SUM(C26,D26,E26,F26,G26,H26,I26,J26)</f>
        <v>375</v>
      </c>
      <c r="L26" s="55" t="n">
        <f aca="false">+SUM(LARGE(C26:J26,1)+LARGE(C26:J26,2)+LARGE(C26:J26,3)+LARGE(C26:J26,4)+LARGE(C26:J26,5))</f>
        <v>375</v>
      </c>
    </row>
    <row r="27" customFormat="false" ht="12.75" hidden="false" customHeight="false" outlineLevel="0" collapsed="false">
      <c r="A27" s="44" t="n">
        <v>18</v>
      </c>
      <c r="B27" s="60" t="s">
        <v>51</v>
      </c>
      <c r="C27" s="46" t="n">
        <v>57</v>
      </c>
      <c r="D27" s="61" t="n">
        <v>62</v>
      </c>
      <c r="E27" s="50" t="n">
        <v>81</v>
      </c>
      <c r="F27" s="57" t="n">
        <v>0</v>
      </c>
      <c r="G27" s="50" t="n">
        <v>0</v>
      </c>
      <c r="H27" s="50" t="n">
        <v>79</v>
      </c>
      <c r="I27" s="50" t="n">
        <v>0</v>
      </c>
      <c r="J27" s="58" t="n">
        <v>86</v>
      </c>
      <c r="K27" s="54" t="n">
        <f aca="false">+SUM(C27,D27,E27,F27,G27,H27,I27,J27)</f>
        <v>365</v>
      </c>
      <c r="L27" s="55" t="n">
        <f aca="false">+SUM(LARGE(C27:J27,1)+LARGE(C27:J27,2)+LARGE(C27:J27,3)+LARGE(C27:J27,4)+LARGE(C27:J27,5))</f>
        <v>365</v>
      </c>
    </row>
    <row r="28" customFormat="false" ht="12.75" hidden="false" customHeight="false" outlineLevel="0" collapsed="false">
      <c r="A28" s="44" t="n">
        <v>19</v>
      </c>
      <c r="B28" s="45" t="s">
        <v>52</v>
      </c>
      <c r="C28" s="46" t="n">
        <v>93</v>
      </c>
      <c r="D28" s="61" t="n">
        <v>80</v>
      </c>
      <c r="E28" s="50" t="n">
        <v>92</v>
      </c>
      <c r="F28" s="57" t="n">
        <v>0</v>
      </c>
      <c r="G28" s="50" t="n">
        <v>0</v>
      </c>
      <c r="H28" s="50" t="n">
        <v>0</v>
      </c>
      <c r="I28" s="50" t="n">
        <v>0</v>
      </c>
      <c r="J28" s="58" t="n">
        <v>94</v>
      </c>
      <c r="K28" s="54" t="n">
        <f aca="false">+SUM(C28,D28,E28,F28,G28,H28,I28,J28)</f>
        <v>359</v>
      </c>
      <c r="L28" s="55" t="n">
        <f aca="false">+SUM(LARGE(C28:J28,1)+LARGE(C28:J28,2)+LARGE(C28:J28,3)+LARGE(C28:J28,4)+LARGE(C28:J28,5))</f>
        <v>359</v>
      </c>
    </row>
    <row r="29" customFormat="false" ht="12.75" hidden="false" customHeight="false" outlineLevel="0" collapsed="false">
      <c r="A29" s="44" t="n">
        <v>20</v>
      </c>
      <c r="B29" s="60" t="s">
        <v>53</v>
      </c>
      <c r="C29" s="46" t="n">
        <v>67</v>
      </c>
      <c r="D29" s="61" t="n">
        <v>65</v>
      </c>
      <c r="E29" s="50" t="n">
        <v>65</v>
      </c>
      <c r="F29" s="57" t="n">
        <v>0</v>
      </c>
      <c r="G29" s="50" t="n">
        <v>0</v>
      </c>
      <c r="H29" s="50" t="n">
        <v>69</v>
      </c>
      <c r="I29" s="50" t="n">
        <v>83</v>
      </c>
      <c r="J29" s="58" t="n">
        <v>69</v>
      </c>
      <c r="K29" s="54" t="n">
        <f aca="false">+SUM(C29,D29,E29,F29,G29,H29,I29,J29)</f>
        <v>418</v>
      </c>
      <c r="L29" s="55" t="n">
        <f aca="false">+SUM(LARGE(C29:J29,1)+LARGE(C29:J29,2)+LARGE(C29:J29,3)+LARGE(C29:J29,4)+LARGE(C29:J29,5))</f>
        <v>353</v>
      </c>
    </row>
    <row r="30" customFormat="false" ht="12.75" hidden="false" customHeight="false" outlineLevel="0" collapsed="false">
      <c r="A30" s="69" t="n">
        <v>21</v>
      </c>
      <c r="B30" s="60" t="s">
        <v>54</v>
      </c>
      <c r="C30" s="46" t="n">
        <v>48</v>
      </c>
      <c r="D30" s="61" t="n">
        <v>0</v>
      </c>
      <c r="E30" s="50" t="n">
        <v>0</v>
      </c>
      <c r="F30" s="57" t="n">
        <v>65</v>
      </c>
      <c r="G30" s="50" t="n">
        <v>71</v>
      </c>
      <c r="H30" s="50" t="n">
        <v>61</v>
      </c>
      <c r="I30" s="50" t="n">
        <v>86</v>
      </c>
      <c r="J30" s="58" t="n">
        <v>56</v>
      </c>
      <c r="K30" s="54" t="n">
        <f aca="false">+SUM(C30,D30,E30,F30,G30,H30,I30,J30)</f>
        <v>387</v>
      </c>
      <c r="L30" s="55" t="n">
        <f aca="false">+SUM(LARGE(C30:J30,1)+LARGE(C30:J30,2)+LARGE(C30:J30,3)+LARGE(C30:J30,4)+LARGE(C30:J30,5))</f>
        <v>339</v>
      </c>
    </row>
    <row r="31" customFormat="false" ht="12.75" hidden="false" customHeight="false" outlineLevel="0" collapsed="false">
      <c r="A31" s="69" t="n">
        <v>22</v>
      </c>
      <c r="B31" s="66" t="s">
        <v>55</v>
      </c>
      <c r="C31" s="46" t="n">
        <v>52</v>
      </c>
      <c r="D31" s="61" t="n">
        <v>58</v>
      </c>
      <c r="E31" s="50" t="n">
        <v>62</v>
      </c>
      <c r="F31" s="57" t="n">
        <v>61</v>
      </c>
      <c r="G31" s="50" t="n">
        <v>72</v>
      </c>
      <c r="H31" s="50" t="n">
        <v>60</v>
      </c>
      <c r="I31" s="50" t="n">
        <v>66</v>
      </c>
      <c r="J31" s="58" t="n">
        <v>77</v>
      </c>
      <c r="K31" s="54" t="n">
        <f aca="false">+SUM(C31,D31,E31,F31,G31,H31,I31,J31)</f>
        <v>508</v>
      </c>
      <c r="L31" s="55" t="n">
        <f aca="false">+SUM(LARGE(C31:J31,1)+LARGE(C31:J31,2)+LARGE(C31:J31,3)+LARGE(C31:J31,4)+LARGE(C31:J31,5))</f>
        <v>338</v>
      </c>
    </row>
    <row r="32" customFormat="false" ht="12.75" hidden="false" customHeight="false" outlineLevel="0" collapsed="false">
      <c r="A32" s="69" t="n">
        <v>23</v>
      </c>
      <c r="B32" s="66" t="s">
        <v>56</v>
      </c>
      <c r="C32" s="46" t="n">
        <v>67</v>
      </c>
      <c r="D32" s="61" t="n">
        <v>40</v>
      </c>
      <c r="E32" s="50" t="n">
        <v>0</v>
      </c>
      <c r="F32" s="57" t="n">
        <v>52</v>
      </c>
      <c r="G32" s="50" t="n">
        <v>75</v>
      </c>
      <c r="H32" s="50" t="n">
        <v>63</v>
      </c>
      <c r="I32" s="50" t="n">
        <v>70</v>
      </c>
      <c r="J32" s="58" t="n">
        <v>52</v>
      </c>
      <c r="K32" s="54" t="n">
        <f aca="false">+SUM(C32,D32,E32,F32,G32,H32,I32,J32)</f>
        <v>419</v>
      </c>
      <c r="L32" s="55" t="n">
        <f aca="false">+SUM(LARGE(C32:J32,1)+LARGE(C32:J32,2)+LARGE(C32:J32,3)+LARGE(C32:J32,4)+LARGE(C32:J32,5))</f>
        <v>327</v>
      </c>
    </row>
    <row r="33" customFormat="false" ht="12.75" hidden="false" customHeight="false" outlineLevel="0" collapsed="false">
      <c r="A33" s="69" t="n">
        <v>24</v>
      </c>
      <c r="B33" s="60" t="s">
        <v>57</v>
      </c>
      <c r="C33" s="46" t="n">
        <v>38</v>
      </c>
      <c r="D33" s="61" t="n">
        <v>51</v>
      </c>
      <c r="E33" s="50" t="n">
        <v>56</v>
      </c>
      <c r="F33" s="57" t="n">
        <v>56</v>
      </c>
      <c r="G33" s="50" t="n">
        <v>64</v>
      </c>
      <c r="H33" s="50" t="n">
        <v>66</v>
      </c>
      <c r="I33" s="50" t="n">
        <v>68</v>
      </c>
      <c r="J33" s="58" t="n">
        <v>62</v>
      </c>
      <c r="K33" s="54" t="n">
        <f aca="false">+SUM(C33,D33,E33,F33,G33,H33,I33,J33)</f>
        <v>461</v>
      </c>
      <c r="L33" s="55" t="n">
        <f aca="false">+SUM(LARGE(C33:J33,1)+LARGE(C33:J33,2)+LARGE(C33:J33,3)+LARGE(C33:J33,4)+LARGE(C33:J33,5))</f>
        <v>316</v>
      </c>
    </row>
    <row r="34" customFormat="false" ht="12.75" hidden="false" customHeight="false" outlineLevel="0" collapsed="false">
      <c r="A34" s="69" t="n">
        <v>25</v>
      </c>
      <c r="B34" s="60" t="s">
        <v>58</v>
      </c>
      <c r="C34" s="46" t="n">
        <v>74</v>
      </c>
      <c r="D34" s="61" t="n">
        <v>0</v>
      </c>
      <c r="E34" s="50" t="n">
        <v>84</v>
      </c>
      <c r="F34" s="57" t="n">
        <v>0</v>
      </c>
      <c r="G34" s="50" t="n">
        <v>0</v>
      </c>
      <c r="H34" s="50" t="n">
        <v>0</v>
      </c>
      <c r="I34" s="50" t="n">
        <v>92</v>
      </c>
      <c r="J34" s="58" t="n">
        <v>64</v>
      </c>
      <c r="K34" s="54" t="n">
        <f aca="false">+SUM(C34,D34,E34,F34,G34,H34,I34,J34)</f>
        <v>314</v>
      </c>
      <c r="L34" s="55" t="n">
        <f aca="false">+SUM(LARGE(C34:J34,1)+LARGE(C34:J34,2)+LARGE(C34:J34,3)+LARGE(C34:J34,4)+LARGE(C34:J34,5))</f>
        <v>314</v>
      </c>
    </row>
    <row r="35" customFormat="false" ht="12.75" hidden="false" customHeight="false" outlineLevel="0" collapsed="false">
      <c r="A35" s="69" t="n">
        <v>26</v>
      </c>
      <c r="B35" s="70" t="s">
        <v>59</v>
      </c>
      <c r="C35" s="46" t="n">
        <v>44</v>
      </c>
      <c r="D35" s="61" t="n">
        <v>54</v>
      </c>
      <c r="E35" s="50" t="n">
        <v>64</v>
      </c>
      <c r="F35" s="57" t="n">
        <v>0</v>
      </c>
      <c r="G35" s="50" t="n">
        <v>0</v>
      </c>
      <c r="H35" s="50" t="n">
        <v>74</v>
      </c>
      <c r="I35" s="50" t="n">
        <v>0</v>
      </c>
      <c r="J35" s="58" t="n">
        <v>70</v>
      </c>
      <c r="K35" s="54" t="n">
        <f aca="false">+SUM(C35,D35,E35,F35,G35,H35,I35,J35)</f>
        <v>306</v>
      </c>
      <c r="L35" s="55" t="n">
        <f aca="false">+SUM(LARGE(C35:J35,1)+LARGE(C35:J35,2)+LARGE(C35:J35,3)+LARGE(C35:J35,4)+LARGE(C35:J35,5))</f>
        <v>306</v>
      </c>
    </row>
    <row r="36" customFormat="false" ht="12.75" hidden="false" customHeight="false" outlineLevel="0" collapsed="false">
      <c r="A36" s="69" t="n">
        <v>27</v>
      </c>
      <c r="B36" s="60" t="s">
        <v>60</v>
      </c>
      <c r="C36" s="46" t="n">
        <v>79</v>
      </c>
      <c r="D36" s="61" t="n">
        <v>51</v>
      </c>
      <c r="E36" s="50" t="n">
        <v>82</v>
      </c>
      <c r="F36" s="57" t="n">
        <v>83</v>
      </c>
      <c r="G36" s="50" t="n">
        <v>0</v>
      </c>
      <c r="H36" s="50" t="n">
        <v>0</v>
      </c>
      <c r="I36" s="50" t="n">
        <v>0</v>
      </c>
      <c r="J36" s="58" t="n">
        <v>0</v>
      </c>
      <c r="K36" s="54" t="n">
        <f aca="false">+SUM(C36,D36,E36,F36,G36,H36,I36,J36)</f>
        <v>295</v>
      </c>
      <c r="L36" s="55" t="n">
        <f aca="false">+SUM(LARGE(C36:J36,1)+LARGE(C36:J36,2)+LARGE(C36:J36,3)+LARGE(C36:J36,4)+LARGE(C36:J36,5))</f>
        <v>295</v>
      </c>
    </row>
    <row r="37" customFormat="false" ht="12.75" hidden="false" customHeight="false" outlineLevel="0" collapsed="false">
      <c r="A37" s="69" t="n">
        <v>28</v>
      </c>
      <c r="B37" s="60" t="s">
        <v>61</v>
      </c>
      <c r="C37" s="46" t="n">
        <v>50</v>
      </c>
      <c r="D37" s="61" t="n">
        <v>55</v>
      </c>
      <c r="E37" s="50" t="n">
        <v>59</v>
      </c>
      <c r="F37" s="57" t="n">
        <v>0</v>
      </c>
      <c r="G37" s="50" t="n">
        <v>0</v>
      </c>
      <c r="H37" s="50" t="n">
        <v>0</v>
      </c>
      <c r="I37" s="50" t="n">
        <v>69</v>
      </c>
      <c r="J37" s="58" t="n">
        <v>61</v>
      </c>
      <c r="K37" s="54" t="n">
        <f aca="false">+SUM(C37,D37,E37,F37,G37,H37,I37,J37)</f>
        <v>294</v>
      </c>
      <c r="L37" s="55" t="n">
        <f aca="false">+SUM(LARGE(C37:J37,1)+LARGE(C37:J37,2)+LARGE(C37:J37,3)+LARGE(C37:J37,4)+LARGE(C37:J37,5))</f>
        <v>294</v>
      </c>
    </row>
    <row r="38" customFormat="false" ht="12.75" hidden="false" customHeight="false" outlineLevel="0" collapsed="false">
      <c r="A38" s="69" t="n">
        <v>29</v>
      </c>
      <c r="B38" s="45" t="s">
        <v>62</v>
      </c>
      <c r="C38" s="46" t="n">
        <v>94</v>
      </c>
      <c r="D38" s="61" t="n">
        <v>0</v>
      </c>
      <c r="E38" s="50" t="n">
        <v>0</v>
      </c>
      <c r="F38" s="57" t="n">
        <v>95</v>
      </c>
      <c r="G38" s="50" t="n">
        <v>92</v>
      </c>
      <c r="H38" s="50" t="n">
        <v>0</v>
      </c>
      <c r="I38" s="50" t="n">
        <v>0</v>
      </c>
      <c r="J38" s="58" t="n">
        <v>0</v>
      </c>
      <c r="K38" s="54" t="n">
        <f aca="false">+SUM(C38,D38,E38,F38,G38,H38,I38,J38)</f>
        <v>281</v>
      </c>
      <c r="L38" s="55" t="n">
        <f aca="false">+SUM(LARGE(C38:J38,1)+LARGE(C38:J38,2)+LARGE(C38:J38,3)+LARGE(C38:J38,4)+LARGE(C38:J38,5))</f>
        <v>281</v>
      </c>
    </row>
    <row r="39" customFormat="false" ht="12.75" hidden="false" customHeight="false" outlineLevel="0" collapsed="false">
      <c r="A39" s="69" t="n">
        <v>30</v>
      </c>
      <c r="B39" s="45" t="s">
        <v>63</v>
      </c>
      <c r="C39" s="46" t="n">
        <v>0</v>
      </c>
      <c r="D39" s="61" t="n">
        <v>72</v>
      </c>
      <c r="E39" s="50" t="n">
        <v>72</v>
      </c>
      <c r="F39" s="57" t="n">
        <v>71</v>
      </c>
      <c r="G39" s="50" t="n">
        <v>0</v>
      </c>
      <c r="H39" s="50" t="n">
        <v>66</v>
      </c>
      <c r="I39" s="50" t="n">
        <v>0</v>
      </c>
      <c r="J39" s="58" t="n">
        <v>0</v>
      </c>
      <c r="K39" s="54" t="n">
        <f aca="false">+SUM(C39,D39,E39,F39,G39,H39,I39,J39)</f>
        <v>281</v>
      </c>
      <c r="L39" s="55" t="n">
        <f aca="false">+SUM(LARGE(C39:J39,1)+LARGE(C39:J39,2)+LARGE(C39:J39,3)+LARGE(C39:J39,4)+LARGE(C39:J39,5))</f>
        <v>281</v>
      </c>
    </row>
    <row r="40" customFormat="false" ht="12.75" hidden="false" customHeight="false" outlineLevel="0" collapsed="false">
      <c r="A40" s="69" t="n">
        <v>31</v>
      </c>
      <c r="B40" s="60" t="s">
        <v>64</v>
      </c>
      <c r="C40" s="46" t="n">
        <v>38</v>
      </c>
      <c r="D40" s="61" t="n">
        <v>36</v>
      </c>
      <c r="E40" s="50" t="n">
        <v>51</v>
      </c>
      <c r="F40" s="57" t="n">
        <v>51</v>
      </c>
      <c r="G40" s="50" t="n">
        <v>67</v>
      </c>
      <c r="H40" s="50" t="n">
        <v>55</v>
      </c>
      <c r="I40" s="50" t="n">
        <v>0</v>
      </c>
      <c r="J40" s="58" t="n">
        <v>56</v>
      </c>
      <c r="K40" s="54" t="n">
        <f aca="false">+SUM(C40,D40,E40,F40,G40,H40,I40,J40)</f>
        <v>354</v>
      </c>
      <c r="L40" s="55" t="n">
        <f aca="false">+SUM(LARGE(C40:J40,1)+LARGE(C40:J40,2)+LARGE(C40:J40,3)+LARGE(C40:J40,4)+LARGE(C40:J40,5))</f>
        <v>280</v>
      </c>
    </row>
    <row r="41" customFormat="false" ht="12.75" hidden="false" customHeight="false" outlineLevel="0" collapsed="false">
      <c r="A41" s="69" t="n">
        <v>32</v>
      </c>
      <c r="B41" s="60" t="s">
        <v>65</v>
      </c>
      <c r="C41" s="46" t="n">
        <v>55</v>
      </c>
      <c r="D41" s="61" t="n">
        <v>67</v>
      </c>
      <c r="E41" s="50" t="n">
        <v>0</v>
      </c>
      <c r="F41" s="57" t="n">
        <v>0</v>
      </c>
      <c r="G41" s="50" t="n">
        <v>0</v>
      </c>
      <c r="H41" s="50" t="n">
        <v>79</v>
      </c>
      <c r="I41" s="50" t="n">
        <v>0</v>
      </c>
      <c r="J41" s="58" t="n">
        <v>77</v>
      </c>
      <c r="K41" s="54" t="n">
        <f aca="false">+SUM(C41,D41,E41,F41,G41,H41,I41,J41)</f>
        <v>278</v>
      </c>
      <c r="L41" s="55" t="n">
        <f aca="false">+SUM(LARGE(C41:J41,1)+LARGE(C41:J41,2)+LARGE(C41:J41,3)+LARGE(C41:J41,4)+LARGE(C41:J41,5))</f>
        <v>278</v>
      </c>
    </row>
    <row r="42" customFormat="false" ht="12.75" hidden="false" customHeight="false" outlineLevel="0" collapsed="false">
      <c r="A42" s="69" t="n">
        <v>33</v>
      </c>
      <c r="B42" s="45" t="s">
        <v>66</v>
      </c>
      <c r="C42" s="46" t="n">
        <v>95</v>
      </c>
      <c r="D42" s="61" t="n">
        <v>90</v>
      </c>
      <c r="E42" s="50" t="n">
        <v>0</v>
      </c>
      <c r="F42" s="68" t="n">
        <v>90</v>
      </c>
      <c r="G42" s="64" t="n">
        <v>0</v>
      </c>
      <c r="H42" s="50" t="n">
        <v>0</v>
      </c>
      <c r="I42" s="50" t="n">
        <v>0</v>
      </c>
      <c r="J42" s="58" t="n">
        <v>0</v>
      </c>
      <c r="K42" s="54" t="n">
        <f aca="false">+SUM(C42,D42,E42,F42,G42,H42,I42,J42)</f>
        <v>275</v>
      </c>
      <c r="L42" s="55" t="n">
        <f aca="false">+SUM(LARGE(C42:J42,1)+LARGE(C42:J42,2)+LARGE(C42:J42,3)+LARGE(C42:J42,4)+LARGE(C42:J42,5))</f>
        <v>275</v>
      </c>
    </row>
    <row r="43" customFormat="false" ht="12.75" hidden="false" customHeight="false" outlineLevel="0" collapsed="false">
      <c r="A43" s="69" t="n">
        <v>34</v>
      </c>
      <c r="B43" s="60" t="s">
        <v>67</v>
      </c>
      <c r="C43" s="46" t="n">
        <v>0</v>
      </c>
      <c r="D43" s="61" t="n">
        <v>84</v>
      </c>
      <c r="E43" s="50" t="n">
        <v>0</v>
      </c>
      <c r="F43" s="57" t="n">
        <v>87</v>
      </c>
      <c r="G43" s="50" t="n">
        <v>92</v>
      </c>
      <c r="H43" s="50" t="n">
        <v>0</v>
      </c>
      <c r="I43" s="50" t="n">
        <v>0</v>
      </c>
      <c r="J43" s="58" t="n">
        <v>0</v>
      </c>
      <c r="K43" s="54" t="n">
        <f aca="false">+SUM(C43,D43,E43,F43,G43,H43,I43,J43)</f>
        <v>263</v>
      </c>
      <c r="L43" s="55" t="n">
        <f aca="false">+SUM(LARGE(C43:J43,1)+LARGE(C43:J43,2)+LARGE(C43:J43,3)+LARGE(C43:J43,4)+LARGE(C43:J43,5))</f>
        <v>263</v>
      </c>
    </row>
    <row r="44" customFormat="false" ht="12.75" hidden="false" customHeight="false" outlineLevel="0" collapsed="false">
      <c r="A44" s="69" t="n">
        <v>35</v>
      </c>
      <c r="B44" s="60" t="s">
        <v>68</v>
      </c>
      <c r="C44" s="46" t="n">
        <v>0</v>
      </c>
      <c r="D44" s="61" t="n">
        <v>86</v>
      </c>
      <c r="E44" s="50" t="n">
        <v>0</v>
      </c>
      <c r="F44" s="57" t="n">
        <v>87</v>
      </c>
      <c r="G44" s="50" t="n">
        <v>89</v>
      </c>
      <c r="H44" s="50" t="n">
        <v>0</v>
      </c>
      <c r="I44" s="50" t="n">
        <v>0</v>
      </c>
      <c r="J44" s="58" t="n">
        <v>0</v>
      </c>
      <c r="K44" s="54" t="n">
        <f aca="false">+SUM(C44,D44,E44,F44,G44,H44,I44,J44)</f>
        <v>262</v>
      </c>
      <c r="L44" s="55" t="n">
        <f aca="false">+SUM(LARGE(C44:J44,1)+LARGE(C44:J44,2)+LARGE(C44:J44,3)+LARGE(C44:J44,4)+LARGE(C44:J44,5))</f>
        <v>262</v>
      </c>
    </row>
    <row r="45" customFormat="false" ht="12.75" hidden="false" customHeight="false" outlineLevel="0" collapsed="false">
      <c r="A45" s="69" t="n">
        <v>36</v>
      </c>
      <c r="B45" s="66" t="s">
        <v>69</v>
      </c>
      <c r="C45" s="46" t="n">
        <v>36</v>
      </c>
      <c r="D45" s="61" t="n">
        <v>39</v>
      </c>
      <c r="E45" s="50" t="n">
        <v>49</v>
      </c>
      <c r="F45" s="57" t="n">
        <v>49</v>
      </c>
      <c r="G45" s="50" t="n">
        <v>0</v>
      </c>
      <c r="H45" s="50" t="n">
        <v>53</v>
      </c>
      <c r="I45" s="50" t="n">
        <v>61</v>
      </c>
      <c r="J45" s="58" t="n">
        <v>48</v>
      </c>
      <c r="K45" s="54" t="n">
        <f aca="false">+SUM(C45,D45,E45,F45,G45,H45,I45,J45)</f>
        <v>335</v>
      </c>
      <c r="L45" s="55" t="n">
        <f aca="false">+SUM(LARGE(C45:J45,1)+LARGE(C45:J45,2)+LARGE(C45:J45,3)+LARGE(C45:J45,4)+LARGE(C45:J45,5))</f>
        <v>260</v>
      </c>
    </row>
    <row r="46" customFormat="false" ht="12.75" hidden="false" customHeight="false" outlineLevel="0" collapsed="false">
      <c r="A46" s="69" t="n">
        <v>37</v>
      </c>
      <c r="B46" s="60" t="s">
        <v>70</v>
      </c>
      <c r="C46" s="46" t="n">
        <v>76</v>
      </c>
      <c r="D46" s="61" t="n">
        <v>0</v>
      </c>
      <c r="E46" s="50" t="n">
        <v>0</v>
      </c>
      <c r="F46" s="57" t="n">
        <v>87</v>
      </c>
      <c r="G46" s="50" t="n">
        <v>94</v>
      </c>
      <c r="H46" s="50" t="n">
        <v>0</v>
      </c>
      <c r="I46" s="50" t="n">
        <v>0</v>
      </c>
      <c r="J46" s="58" t="n">
        <v>0</v>
      </c>
      <c r="K46" s="54" t="n">
        <f aca="false">+SUM(C46,D46,E46,F46,G46,H46,I46,J46)</f>
        <v>257</v>
      </c>
      <c r="L46" s="55" t="n">
        <f aca="false">+SUM(LARGE(C46:J46,1)+LARGE(C46:J46,2)+LARGE(C46:J46,3)+LARGE(C46:J46,4)+LARGE(C46:J46,5))</f>
        <v>257</v>
      </c>
    </row>
    <row r="47" customFormat="false" ht="12.75" hidden="false" customHeight="false" outlineLevel="0" collapsed="false">
      <c r="A47" s="69" t="n">
        <v>38</v>
      </c>
      <c r="B47" s="60" t="s">
        <v>71</v>
      </c>
      <c r="C47" s="46" t="n">
        <v>70</v>
      </c>
      <c r="D47" s="61" t="n">
        <v>78</v>
      </c>
      <c r="E47" s="50" t="n">
        <v>0</v>
      </c>
      <c r="F47" s="57" t="n">
        <v>0</v>
      </c>
      <c r="G47" s="50" t="n">
        <v>0</v>
      </c>
      <c r="H47" s="50" t="n">
        <v>93</v>
      </c>
      <c r="I47" s="50" t="n">
        <v>0</v>
      </c>
      <c r="J47" s="58" t="n">
        <v>0</v>
      </c>
      <c r="K47" s="54" t="n">
        <f aca="false">+SUM(C47,D47,E47,F47,G47,H47,I47,J47)</f>
        <v>241</v>
      </c>
      <c r="L47" s="55" t="n">
        <f aca="false">+SUM(LARGE(C47:J47,1)+LARGE(C47:J47,2)+LARGE(C47:J47,3)+LARGE(C47:J47,4)+LARGE(C47:J47,5))</f>
        <v>241</v>
      </c>
    </row>
    <row r="48" customFormat="false" ht="12.75" hidden="false" customHeight="false" outlineLevel="0" collapsed="false">
      <c r="A48" s="69" t="n">
        <v>39</v>
      </c>
      <c r="B48" s="60" t="s">
        <v>72</v>
      </c>
      <c r="C48" s="46" t="n">
        <v>0</v>
      </c>
      <c r="D48" s="61" t="n">
        <v>45</v>
      </c>
      <c r="E48" s="50" t="n">
        <v>56</v>
      </c>
      <c r="F48" s="57" t="n">
        <v>66</v>
      </c>
      <c r="G48" s="50" t="n">
        <v>0</v>
      </c>
      <c r="H48" s="50" t="n">
        <v>65</v>
      </c>
      <c r="I48" s="50" t="n">
        <v>0</v>
      </c>
      <c r="J48" s="58" t="n">
        <v>0</v>
      </c>
      <c r="K48" s="54" t="n">
        <f aca="false">+SUM(C48,D48,E48,F48,G48,H48,I48,J48)</f>
        <v>232</v>
      </c>
      <c r="L48" s="55" t="n">
        <f aca="false">+SUM(LARGE(C48:J48,1)+LARGE(C48:J48,2)+LARGE(C48:J48,3)+LARGE(C48:J48,4)+LARGE(C48:J48,5))</f>
        <v>232</v>
      </c>
    </row>
    <row r="49" customFormat="false" ht="12.75" hidden="false" customHeight="false" outlineLevel="0" collapsed="false">
      <c r="A49" s="69" t="n">
        <v>40</v>
      </c>
      <c r="B49" s="60" t="s">
        <v>73</v>
      </c>
      <c r="C49" s="46" t="n">
        <v>55</v>
      </c>
      <c r="D49" s="61" t="n">
        <v>49</v>
      </c>
      <c r="E49" s="50" t="n">
        <v>0</v>
      </c>
      <c r="F49" s="57" t="n">
        <v>57</v>
      </c>
      <c r="G49" s="50" t="n">
        <v>0</v>
      </c>
      <c r="H49" s="50" t="n">
        <v>0</v>
      </c>
      <c r="I49" s="50" t="n">
        <v>0</v>
      </c>
      <c r="J49" s="58" t="n">
        <v>52</v>
      </c>
      <c r="K49" s="54" t="n">
        <f aca="false">+SUM(C49,D49,E49,F49,G49,H49,I49,J49)</f>
        <v>213</v>
      </c>
      <c r="L49" s="55" t="n">
        <f aca="false">+SUM(LARGE(C49:J49,1)+LARGE(C49:J49,2)+LARGE(C49:J49,3)+LARGE(C49:J49,4)+LARGE(C49:J49,5))</f>
        <v>213</v>
      </c>
    </row>
    <row r="50" customFormat="false" ht="12.75" hidden="false" customHeight="false" outlineLevel="0" collapsed="false">
      <c r="A50" s="69" t="n">
        <v>41</v>
      </c>
      <c r="B50" s="60" t="s">
        <v>74</v>
      </c>
      <c r="C50" s="46" t="n">
        <v>0</v>
      </c>
      <c r="D50" s="61" t="n">
        <v>0</v>
      </c>
      <c r="E50" s="50" t="n">
        <v>53</v>
      </c>
      <c r="F50" s="57" t="n">
        <v>0</v>
      </c>
      <c r="G50" s="50" t="n">
        <v>0</v>
      </c>
      <c r="H50" s="50" t="n">
        <v>74</v>
      </c>
      <c r="I50" s="50" t="n">
        <v>80</v>
      </c>
      <c r="J50" s="58" t="n">
        <v>0</v>
      </c>
      <c r="K50" s="54" t="n">
        <f aca="false">+SUM(C50,D50,E50,F50,G50,H50,I50,J50)</f>
        <v>207</v>
      </c>
      <c r="L50" s="55" t="n">
        <f aca="false">+SUM(LARGE(C50:J50,1)+LARGE(C50:J50,2)+LARGE(C50:J50,3)+LARGE(C50:J50,4)+LARGE(C50:J50,5))</f>
        <v>207</v>
      </c>
    </row>
    <row r="51" customFormat="false" ht="12.75" hidden="false" customHeight="false" outlineLevel="0" collapsed="false">
      <c r="A51" s="69" t="n">
        <v>42</v>
      </c>
      <c r="B51" s="45" t="s">
        <v>75</v>
      </c>
      <c r="C51" s="71" t="n">
        <v>55</v>
      </c>
      <c r="D51" s="61" t="n">
        <v>66</v>
      </c>
      <c r="E51" s="50" t="n">
        <v>0</v>
      </c>
      <c r="F51" s="57" t="n">
        <v>0</v>
      </c>
      <c r="G51" s="50" t="n">
        <v>0</v>
      </c>
      <c r="H51" s="64" t="n">
        <v>0</v>
      </c>
      <c r="I51" s="50" t="n">
        <v>0</v>
      </c>
      <c r="J51" s="58" t="n">
        <v>85</v>
      </c>
      <c r="K51" s="54" t="n">
        <f aca="false">+SUM(C51,D51,E51,F51,G51,H51,I51,J51)</f>
        <v>206</v>
      </c>
      <c r="L51" s="55" t="n">
        <f aca="false">+SUM(LARGE(C51:J51,1)+LARGE(C51:J51,2)+LARGE(C51:J51,3)+LARGE(C51:J51,4)+LARGE(C51:J51,5))</f>
        <v>206</v>
      </c>
    </row>
    <row r="52" customFormat="false" ht="12.75" hidden="false" customHeight="false" outlineLevel="0" collapsed="false">
      <c r="A52" s="69" t="n">
        <v>43</v>
      </c>
      <c r="B52" s="60" t="s">
        <v>76</v>
      </c>
      <c r="C52" s="46" t="n">
        <v>0</v>
      </c>
      <c r="D52" s="61" t="n">
        <v>0</v>
      </c>
      <c r="E52" s="50" t="n">
        <v>0</v>
      </c>
      <c r="F52" s="57" t="n">
        <v>0</v>
      </c>
      <c r="G52" s="50" t="n">
        <v>0</v>
      </c>
      <c r="H52" s="50" t="n">
        <v>89</v>
      </c>
      <c r="I52" s="50" t="n">
        <v>0</v>
      </c>
      <c r="J52" s="58" t="n">
        <v>93</v>
      </c>
      <c r="K52" s="54" t="n">
        <f aca="false">+SUM(C52,D52,E52,F52,G52,H52,I52,J52)</f>
        <v>182</v>
      </c>
      <c r="L52" s="55" t="n">
        <f aca="false">+SUM(LARGE(C52:J52,1)+LARGE(C52:J52,2)+LARGE(C52:J52,3)+LARGE(C52:J52,4)+LARGE(C52:J52,5))</f>
        <v>182</v>
      </c>
    </row>
    <row r="53" customFormat="false" ht="12.75" hidden="false" customHeight="false" outlineLevel="0" collapsed="false">
      <c r="A53" s="69" t="n">
        <v>44</v>
      </c>
      <c r="B53" s="60" t="s">
        <v>77</v>
      </c>
      <c r="C53" s="46" t="n">
        <v>56</v>
      </c>
      <c r="D53" s="61" t="n">
        <v>56</v>
      </c>
      <c r="E53" s="50" t="n">
        <v>0</v>
      </c>
      <c r="F53" s="57" t="n">
        <v>0</v>
      </c>
      <c r="G53" s="50" t="n">
        <v>0</v>
      </c>
      <c r="H53" s="50" t="n">
        <v>0</v>
      </c>
      <c r="I53" s="50" t="n">
        <v>0</v>
      </c>
      <c r="J53" s="58" t="n">
        <v>65</v>
      </c>
      <c r="K53" s="54" t="n">
        <f aca="false">+SUM(C53,D53,E53,F53,G53,H53,I53,J53)</f>
        <v>177</v>
      </c>
      <c r="L53" s="55" t="n">
        <f aca="false">+SUM(LARGE(C53:J53,1)+LARGE(C53:J53,2)+LARGE(C53:J53,3)+LARGE(C53:J53,4)+LARGE(C53:J53,5))</f>
        <v>177</v>
      </c>
    </row>
    <row r="54" customFormat="false" ht="12.75" hidden="false" customHeight="false" outlineLevel="0" collapsed="false">
      <c r="A54" s="69" t="n">
        <v>45</v>
      </c>
      <c r="B54" s="45" t="s">
        <v>78</v>
      </c>
      <c r="C54" s="46" t="n">
        <v>83</v>
      </c>
      <c r="D54" s="61" t="n">
        <v>0</v>
      </c>
      <c r="E54" s="50" t="n">
        <v>0</v>
      </c>
      <c r="F54" s="57" t="n">
        <v>71</v>
      </c>
      <c r="G54" s="50" t="n">
        <v>0</v>
      </c>
      <c r="H54" s="50" t="n">
        <v>0</v>
      </c>
      <c r="I54" s="50" t="n">
        <v>0</v>
      </c>
      <c r="J54" s="58" t="n">
        <v>0</v>
      </c>
      <c r="K54" s="54" t="n">
        <f aca="false">+SUM(C54,D54,E54,F54,G54,H54,I54,J54)</f>
        <v>154</v>
      </c>
      <c r="L54" s="55" t="n">
        <f aca="false">+SUM(LARGE(C54:J54,1)+LARGE(C54:J54,2)+LARGE(C54:J54,3)+LARGE(C54:J54,4)+LARGE(C54:J54,5))</f>
        <v>154</v>
      </c>
    </row>
    <row r="55" customFormat="false" ht="12.75" hidden="false" customHeight="false" outlineLevel="0" collapsed="false">
      <c r="A55" s="69" t="n">
        <v>46</v>
      </c>
      <c r="B55" s="60" t="s">
        <v>79</v>
      </c>
      <c r="C55" s="46" t="n">
        <v>60</v>
      </c>
      <c r="D55" s="61" t="n">
        <v>0</v>
      </c>
      <c r="E55" s="50" t="n">
        <v>0</v>
      </c>
      <c r="F55" s="57" t="n">
        <v>93</v>
      </c>
      <c r="G55" s="50" t="n">
        <v>0</v>
      </c>
      <c r="H55" s="50" t="n">
        <v>0</v>
      </c>
      <c r="I55" s="50" t="n">
        <v>0</v>
      </c>
      <c r="J55" s="58" t="n">
        <v>0</v>
      </c>
      <c r="K55" s="54" t="n">
        <f aca="false">+SUM(C55,D55,E55,F55,G55,H55,I55,J55)</f>
        <v>153</v>
      </c>
      <c r="L55" s="55" t="n">
        <f aca="false">+SUM(LARGE(C55:J55,1)+LARGE(C55:J55,2)+LARGE(C55:J55,3)+LARGE(C55:J55,4)+LARGE(C55:J55,5))</f>
        <v>153</v>
      </c>
    </row>
    <row r="56" customFormat="false" ht="12.75" hidden="false" customHeight="false" outlineLevel="0" collapsed="false">
      <c r="A56" s="69" t="n">
        <v>47</v>
      </c>
      <c r="B56" s="60" t="s">
        <v>80</v>
      </c>
      <c r="C56" s="46" t="n">
        <v>61</v>
      </c>
      <c r="D56" s="61" t="n">
        <v>77</v>
      </c>
      <c r="E56" s="50" t="n">
        <v>0</v>
      </c>
      <c r="F56" s="57" t="n">
        <v>0</v>
      </c>
      <c r="G56" s="50" t="n">
        <v>0</v>
      </c>
      <c r="H56" s="50" t="n">
        <v>0</v>
      </c>
      <c r="I56" s="50" t="n">
        <v>0</v>
      </c>
      <c r="J56" s="58" t="n">
        <v>0</v>
      </c>
      <c r="K56" s="54" t="n">
        <f aca="false">+SUM(C56,D56,E56,F56,G56,H56,I56,J56)</f>
        <v>138</v>
      </c>
      <c r="L56" s="55" t="n">
        <f aca="false">+SUM(LARGE(C56:J56,1)+LARGE(C56:J56,2)+LARGE(C56:J56,3)+LARGE(C56:J56,4)+LARGE(C56:J56,5))</f>
        <v>138</v>
      </c>
    </row>
    <row r="57" customFormat="false" ht="12.75" hidden="false" customHeight="false" outlineLevel="0" collapsed="false">
      <c r="A57" s="69" t="n">
        <v>48</v>
      </c>
      <c r="B57" s="45" t="s">
        <v>81</v>
      </c>
      <c r="C57" s="46" t="n">
        <v>60</v>
      </c>
      <c r="D57" s="61" t="n">
        <v>0</v>
      </c>
      <c r="E57" s="50" t="n">
        <v>0</v>
      </c>
      <c r="F57" s="57" t="n">
        <v>72</v>
      </c>
      <c r="G57" s="50" t="n">
        <v>0</v>
      </c>
      <c r="H57" s="50" t="n">
        <v>0</v>
      </c>
      <c r="I57" s="50" t="n">
        <v>0</v>
      </c>
      <c r="J57" s="58" t="n">
        <v>0</v>
      </c>
      <c r="K57" s="54" t="n">
        <f aca="false">+SUM(C57,D57,E57,F57,G57,H57,I57,J57)</f>
        <v>132</v>
      </c>
      <c r="L57" s="55" t="n">
        <f aca="false">+SUM(LARGE(C57:J57,1)+LARGE(C57:J57,2)+LARGE(C57:J57,3)+LARGE(C57:J57,4)+LARGE(C57:J57,5))</f>
        <v>132</v>
      </c>
    </row>
    <row r="58" customFormat="false" ht="12.75" hidden="false" customHeight="false" outlineLevel="0" collapsed="false">
      <c r="A58" s="69" t="n">
        <v>49</v>
      </c>
      <c r="B58" s="60" t="s">
        <v>82</v>
      </c>
      <c r="C58" s="46" t="n">
        <v>43</v>
      </c>
      <c r="D58" s="61" t="n">
        <v>0</v>
      </c>
      <c r="E58" s="50" t="n">
        <v>0</v>
      </c>
      <c r="F58" s="57" t="n">
        <v>83</v>
      </c>
      <c r="G58" s="50" t="n">
        <v>0</v>
      </c>
      <c r="H58" s="50" t="n">
        <v>0</v>
      </c>
      <c r="I58" s="50" t="n">
        <v>0</v>
      </c>
      <c r="J58" s="58" t="n">
        <v>0</v>
      </c>
      <c r="K58" s="54" t="n">
        <f aca="false">+SUM(C58,D58,E58,F58,G58,H58,I58,J58)</f>
        <v>126</v>
      </c>
      <c r="L58" s="55" t="n">
        <f aca="false">+SUM(LARGE(C58:J58,1)+LARGE(C58:J58,2)+LARGE(C58:J58,3)+LARGE(C58:J58,4)+LARGE(C58:J58,5))</f>
        <v>126</v>
      </c>
    </row>
    <row r="59" customFormat="false" ht="12.75" hidden="false" customHeight="false" outlineLevel="0" collapsed="false">
      <c r="A59" s="69" t="n">
        <v>50</v>
      </c>
      <c r="B59" s="45" t="s">
        <v>83</v>
      </c>
      <c r="C59" s="46" t="n">
        <v>64</v>
      </c>
      <c r="D59" s="61" t="n">
        <v>0</v>
      </c>
      <c r="E59" s="50" t="n">
        <v>0</v>
      </c>
      <c r="F59" s="57" t="n">
        <v>58</v>
      </c>
      <c r="G59" s="50" t="n">
        <v>0</v>
      </c>
      <c r="H59" s="50" t="n">
        <v>0</v>
      </c>
      <c r="I59" s="50" t="n">
        <v>0</v>
      </c>
      <c r="J59" s="58" t="n">
        <v>0</v>
      </c>
      <c r="K59" s="54" t="n">
        <f aca="false">+SUM(C59,D59,E59,F59,G59,H59,I59,J59)</f>
        <v>122</v>
      </c>
      <c r="L59" s="55" t="n">
        <f aca="false">+SUM(LARGE(C59:J59,1)+LARGE(C59:J59,2)+LARGE(C59:J59,3)+LARGE(C59:J59,4)+LARGE(C59:J59,5))</f>
        <v>122</v>
      </c>
    </row>
    <row r="60" customFormat="false" ht="12.75" hidden="false" customHeight="false" outlineLevel="0" collapsed="false">
      <c r="A60" s="69" t="n">
        <v>51</v>
      </c>
      <c r="B60" s="60" t="s">
        <v>84</v>
      </c>
      <c r="C60" s="46" t="n">
        <v>0</v>
      </c>
      <c r="D60" s="61" t="n">
        <v>0</v>
      </c>
      <c r="E60" s="50" t="n">
        <v>0</v>
      </c>
      <c r="F60" s="57" t="n">
        <v>0</v>
      </c>
      <c r="G60" s="50" t="n">
        <v>0</v>
      </c>
      <c r="H60" s="50" t="n">
        <v>0</v>
      </c>
      <c r="I60" s="50" t="n">
        <v>65</v>
      </c>
      <c r="J60" s="58" t="n">
        <v>52</v>
      </c>
      <c r="K60" s="54" t="n">
        <f aca="false">+SUM(C60,D60,E60,F60,G60,H60,I60,J60)</f>
        <v>117</v>
      </c>
      <c r="L60" s="55" t="n">
        <f aca="false">+SUM(LARGE(C60:J60,1)+LARGE(C60:J60,2)+LARGE(C60:J60,3)+LARGE(C60:J60,4)+LARGE(C60:J60,5))</f>
        <v>117</v>
      </c>
    </row>
    <row r="61" customFormat="false" ht="12.75" hidden="false" customHeight="false" outlineLevel="0" collapsed="false">
      <c r="A61" s="69" t="n">
        <v>52</v>
      </c>
      <c r="B61" s="60" t="s">
        <v>85</v>
      </c>
      <c r="C61" s="46" t="n">
        <v>0</v>
      </c>
      <c r="D61" s="61" t="n">
        <v>0</v>
      </c>
      <c r="E61" s="50" t="n">
        <v>0</v>
      </c>
      <c r="F61" s="57" t="n">
        <v>0</v>
      </c>
      <c r="G61" s="50" t="n">
        <v>61</v>
      </c>
      <c r="H61" s="50" t="n">
        <v>0</v>
      </c>
      <c r="I61" s="50" t="n">
        <v>0</v>
      </c>
      <c r="J61" s="58" t="n">
        <v>55</v>
      </c>
      <c r="K61" s="54" t="n">
        <f aca="false">+SUM(C61,D61,E61,F61,G61,H61,I61,J61)</f>
        <v>116</v>
      </c>
      <c r="L61" s="55" t="n">
        <f aca="false">+SUM(LARGE(C61:J61,1)+LARGE(C61:J61,2)+LARGE(C61:J61,3)+LARGE(C61:J61,4)+LARGE(C61:J61,5))</f>
        <v>116</v>
      </c>
    </row>
    <row r="62" customFormat="false" ht="12.75" hidden="false" customHeight="false" outlineLevel="0" collapsed="false">
      <c r="A62" s="69" t="n">
        <v>53</v>
      </c>
      <c r="B62" s="60" t="s">
        <v>86</v>
      </c>
      <c r="C62" s="46" t="n">
        <v>0</v>
      </c>
      <c r="D62" s="61" t="n">
        <v>95</v>
      </c>
      <c r="E62" s="50" t="n">
        <v>0</v>
      </c>
      <c r="F62" s="57" t="n">
        <v>0</v>
      </c>
      <c r="G62" s="50" t="n">
        <v>0</v>
      </c>
      <c r="H62" s="50" t="n">
        <v>0</v>
      </c>
      <c r="I62" s="50" t="n">
        <v>0</v>
      </c>
      <c r="J62" s="58" t="n">
        <v>0</v>
      </c>
      <c r="K62" s="54" t="n">
        <f aca="false">+SUM(C62,D62,E62,F62,G62,H62,I62,J62)</f>
        <v>95</v>
      </c>
      <c r="L62" s="55" t="n">
        <f aca="false">+SUM(LARGE(C62:J62,1)+LARGE(C62:J62,2)+LARGE(C62:J62,3)+LARGE(C62:J62,4)+LARGE(C62:J62,5))</f>
        <v>95</v>
      </c>
    </row>
    <row r="63" customFormat="false" ht="12.75" hidden="false" customHeight="false" outlineLevel="0" collapsed="false">
      <c r="A63" s="69" t="n">
        <v>54</v>
      </c>
      <c r="B63" s="60" t="s">
        <v>87</v>
      </c>
      <c r="C63" s="46" t="n">
        <v>32</v>
      </c>
      <c r="D63" s="61" t="n">
        <v>61</v>
      </c>
      <c r="E63" s="50" t="n">
        <v>0</v>
      </c>
      <c r="F63" s="57" t="n">
        <v>0</v>
      </c>
      <c r="G63" s="50" t="n">
        <v>0</v>
      </c>
      <c r="H63" s="50" t="n">
        <v>0</v>
      </c>
      <c r="I63" s="50" t="n">
        <v>0</v>
      </c>
      <c r="J63" s="58" t="n">
        <v>0</v>
      </c>
      <c r="K63" s="54" t="n">
        <f aca="false">+SUM(C63,D63,E63,F63,G63,H63,I63,J63)</f>
        <v>93</v>
      </c>
      <c r="L63" s="55" t="n">
        <f aca="false">+SUM(LARGE(C63:J63,1)+LARGE(C63:J63,2)+LARGE(C63:J63,3)+LARGE(C63:J63,4)+LARGE(C63:J63,5))</f>
        <v>93</v>
      </c>
    </row>
    <row r="64" customFormat="false" ht="12.75" hidden="false" customHeight="false" outlineLevel="0" collapsed="false">
      <c r="A64" s="69" t="n">
        <v>55</v>
      </c>
      <c r="B64" s="72" t="s">
        <v>88</v>
      </c>
      <c r="C64" s="46" t="n">
        <v>88</v>
      </c>
      <c r="D64" s="61" t="n">
        <v>0</v>
      </c>
      <c r="E64" s="50" t="n">
        <v>0</v>
      </c>
      <c r="F64" s="57" t="n">
        <v>0</v>
      </c>
      <c r="G64" s="50" t="n">
        <v>0</v>
      </c>
      <c r="H64" s="50" t="n">
        <v>0</v>
      </c>
      <c r="I64" s="50" t="n">
        <v>0</v>
      </c>
      <c r="J64" s="58" t="n">
        <v>0</v>
      </c>
      <c r="K64" s="54" t="n">
        <f aca="false">+SUM(C64,D64,E64,F64,G64,H64,I64,J64)</f>
        <v>88</v>
      </c>
      <c r="L64" s="55" t="n">
        <f aca="false">+SUM(LARGE(C64:J64,1)+LARGE(C64:J64,2)+LARGE(C64:J64,3)+LARGE(C64:J64,4)+LARGE(C64:J64,5))</f>
        <v>88</v>
      </c>
    </row>
    <row r="65" customFormat="false" ht="12.75" hidden="false" customHeight="false" outlineLevel="0" collapsed="false">
      <c r="A65" s="69" t="n">
        <v>56</v>
      </c>
      <c r="B65" s="60" t="s">
        <v>89</v>
      </c>
      <c r="C65" s="46" t="n">
        <v>87</v>
      </c>
      <c r="D65" s="61" t="n">
        <v>0</v>
      </c>
      <c r="E65" s="50" t="n">
        <v>0</v>
      </c>
      <c r="F65" s="57" t="n">
        <v>0</v>
      </c>
      <c r="G65" s="50" t="n">
        <v>0</v>
      </c>
      <c r="H65" s="50" t="n">
        <v>0</v>
      </c>
      <c r="I65" s="50" t="n">
        <v>0</v>
      </c>
      <c r="J65" s="58" t="n">
        <v>0</v>
      </c>
      <c r="K65" s="54" t="n">
        <f aca="false">+SUM(C65,D65,E65,F65,G65,H65,I65,J65)</f>
        <v>87</v>
      </c>
      <c r="L65" s="55" t="n">
        <f aca="false">+SUM(LARGE(C65:J65,1)+LARGE(C65:J65,2)+LARGE(C65:J65,3)+LARGE(C65:J65,4)+LARGE(C65:J65,5))</f>
        <v>87</v>
      </c>
    </row>
    <row r="66" customFormat="false" ht="12.75" hidden="false" customHeight="false" outlineLevel="0" collapsed="false">
      <c r="A66" s="69" t="n">
        <v>57</v>
      </c>
      <c r="B66" s="45" t="s">
        <v>90</v>
      </c>
      <c r="C66" s="46" t="n">
        <v>87</v>
      </c>
      <c r="D66" s="61" t="n">
        <v>0</v>
      </c>
      <c r="E66" s="50" t="n">
        <v>0</v>
      </c>
      <c r="F66" s="57" t="n">
        <v>0</v>
      </c>
      <c r="G66" s="50" t="n">
        <v>0</v>
      </c>
      <c r="H66" s="50" t="n">
        <v>0</v>
      </c>
      <c r="I66" s="50" t="n">
        <v>0</v>
      </c>
      <c r="J66" s="58" t="n">
        <v>0</v>
      </c>
      <c r="K66" s="54" t="n">
        <f aca="false">+SUM(C66,D66,E66,F66,G66,H66,I66,J66)</f>
        <v>87</v>
      </c>
      <c r="L66" s="55" t="n">
        <f aca="false">+SUM(LARGE(C66:J66,1)+LARGE(C66:J66,2)+LARGE(C66:J66,3)+LARGE(C66:J66,4)+LARGE(C66:J66,5))</f>
        <v>87</v>
      </c>
    </row>
    <row r="67" customFormat="false" ht="12.75" hidden="false" customHeight="false" outlineLevel="0" collapsed="false">
      <c r="A67" s="69" t="n">
        <v>58</v>
      </c>
      <c r="B67" s="60" t="s">
        <v>91</v>
      </c>
      <c r="C67" s="46" t="n">
        <v>0</v>
      </c>
      <c r="D67" s="61" t="n">
        <v>0</v>
      </c>
      <c r="E67" s="50" t="n">
        <v>0</v>
      </c>
      <c r="F67" s="57" t="n">
        <v>0</v>
      </c>
      <c r="G67" s="50" t="n">
        <v>87</v>
      </c>
      <c r="H67" s="50" t="n">
        <v>0</v>
      </c>
      <c r="I67" s="50" t="n">
        <v>0</v>
      </c>
      <c r="J67" s="58" t="n">
        <v>0</v>
      </c>
      <c r="K67" s="54" t="n">
        <f aca="false">+SUM(C67,D67,E67,F67,G67,H67,I67,J67)</f>
        <v>87</v>
      </c>
      <c r="L67" s="55" t="n">
        <f aca="false">+SUM(LARGE(C67:J67,1)+LARGE(C67:J67,2)+LARGE(C67:J67,3)+LARGE(C67:J67,4)+LARGE(C67:J67,5))</f>
        <v>87</v>
      </c>
    </row>
    <row r="68" customFormat="false" ht="12.75" hidden="false" customHeight="false" outlineLevel="0" collapsed="false">
      <c r="A68" s="69" t="n">
        <v>59</v>
      </c>
      <c r="B68" s="60" t="s">
        <v>92</v>
      </c>
      <c r="C68" s="46" t="n">
        <v>0</v>
      </c>
      <c r="D68" s="61" t="n">
        <v>0</v>
      </c>
      <c r="E68" s="50" t="n">
        <v>0</v>
      </c>
      <c r="F68" s="57" t="n">
        <v>0</v>
      </c>
      <c r="G68" s="50" t="n">
        <v>83</v>
      </c>
      <c r="H68" s="50" t="n">
        <v>0</v>
      </c>
      <c r="I68" s="50" t="n">
        <v>0</v>
      </c>
      <c r="J68" s="58" t="n">
        <v>0</v>
      </c>
      <c r="K68" s="54" t="n">
        <f aca="false">+SUM(C68,D68,E68,F68,G68,H68,I68,J68)</f>
        <v>83</v>
      </c>
      <c r="L68" s="55" t="n">
        <f aca="false">+SUM(LARGE(C68:J68,1)+LARGE(C68:J68,2)+LARGE(C68:J68,3)+LARGE(C68:J68,4)+LARGE(C68:J68,5))</f>
        <v>83</v>
      </c>
    </row>
    <row r="69" customFormat="false" ht="12.75" hidden="false" customHeight="false" outlineLevel="0" collapsed="false">
      <c r="A69" s="69" t="n">
        <v>60</v>
      </c>
      <c r="B69" s="60" t="s">
        <v>93</v>
      </c>
      <c r="C69" s="46" t="n">
        <v>0</v>
      </c>
      <c r="D69" s="61" t="n">
        <v>0</v>
      </c>
      <c r="E69" s="50" t="n">
        <v>0</v>
      </c>
      <c r="F69" s="57" t="n">
        <v>0</v>
      </c>
      <c r="G69" s="50" t="n">
        <v>0</v>
      </c>
      <c r="H69" s="50" t="n">
        <v>0</v>
      </c>
      <c r="I69" s="50" t="n">
        <v>0</v>
      </c>
      <c r="J69" s="58" t="n">
        <v>83</v>
      </c>
      <c r="K69" s="54" t="n">
        <f aca="false">+SUM(C69,D69,E69,F69,G69,H69,I69,J69)</f>
        <v>83</v>
      </c>
      <c r="L69" s="55" t="n">
        <f aca="false">+SUM(LARGE(C69:J69,1)+LARGE(C69:J69,2)+LARGE(C69:J69,3)+LARGE(C69:J69,4)+LARGE(C69:J69,5))</f>
        <v>83</v>
      </c>
    </row>
    <row r="70" customFormat="false" ht="12.75" hidden="false" customHeight="false" outlineLevel="0" collapsed="false">
      <c r="A70" s="69" t="n">
        <v>61</v>
      </c>
      <c r="B70" s="60" t="s">
        <v>94</v>
      </c>
      <c r="C70" s="46" t="n">
        <v>0</v>
      </c>
      <c r="D70" s="61" t="n">
        <v>0</v>
      </c>
      <c r="E70" s="50" t="n">
        <v>0</v>
      </c>
      <c r="F70" s="57" t="n">
        <v>0</v>
      </c>
      <c r="G70" s="50" t="n">
        <v>80</v>
      </c>
      <c r="H70" s="50" t="n">
        <v>0</v>
      </c>
      <c r="I70" s="50" t="n">
        <v>0</v>
      </c>
      <c r="J70" s="58" t="n">
        <v>0</v>
      </c>
      <c r="K70" s="54" t="n">
        <f aca="false">+SUM(C70,D70,E70,F70,G70,H70,I70,J70)</f>
        <v>80</v>
      </c>
      <c r="L70" s="55" t="n">
        <f aca="false">+SUM(LARGE(C70:J70,1)+LARGE(C70:J70,2)+LARGE(C70:J70,3)+LARGE(C70:J70,4)+LARGE(C70:J70,5))</f>
        <v>80</v>
      </c>
    </row>
    <row r="71" customFormat="false" ht="12.75" hidden="false" customHeight="false" outlineLevel="0" collapsed="false">
      <c r="A71" s="69" t="n">
        <v>62</v>
      </c>
      <c r="B71" s="60" t="s">
        <v>95</v>
      </c>
      <c r="C71" s="46" t="n">
        <v>0</v>
      </c>
      <c r="D71" s="61" t="n">
        <v>0</v>
      </c>
      <c r="E71" s="50" t="n">
        <v>0</v>
      </c>
      <c r="F71" s="57" t="n">
        <v>77</v>
      </c>
      <c r="G71" s="50" t="n">
        <v>0</v>
      </c>
      <c r="H71" s="50" t="n">
        <v>0</v>
      </c>
      <c r="I71" s="50" t="n">
        <v>0</v>
      </c>
      <c r="J71" s="58" t="n">
        <v>0</v>
      </c>
      <c r="K71" s="54" t="n">
        <f aca="false">+SUM(C71,D71,E71,F71,G71,H71,I71,J71)</f>
        <v>77</v>
      </c>
      <c r="L71" s="55" t="n">
        <f aca="false">+SUM(LARGE(C71:J71,1)+LARGE(C71:J71,2)+LARGE(C71:J71,3)+LARGE(C71:J71,4)+LARGE(C71:J71,5))</f>
        <v>77</v>
      </c>
    </row>
    <row r="72" customFormat="false" ht="12.75" hidden="false" customHeight="false" outlineLevel="0" collapsed="false">
      <c r="A72" s="69" t="n">
        <v>63</v>
      </c>
      <c r="B72" s="45" t="s">
        <v>96</v>
      </c>
      <c r="C72" s="46" t="n">
        <v>0</v>
      </c>
      <c r="D72" s="61" t="n">
        <v>0</v>
      </c>
      <c r="E72" s="50" t="n">
        <v>0</v>
      </c>
      <c r="F72" s="57" t="n">
        <v>0</v>
      </c>
      <c r="G72" s="50" t="n">
        <v>0</v>
      </c>
      <c r="H72" s="50" t="n">
        <v>76</v>
      </c>
      <c r="I72" s="50" t="n">
        <v>0</v>
      </c>
      <c r="J72" s="58" t="n">
        <v>0</v>
      </c>
      <c r="K72" s="54" t="n">
        <f aca="false">+SUM(C72,D72,E72,F72,G72,H72,I72,J72)</f>
        <v>76</v>
      </c>
      <c r="L72" s="55" t="n">
        <f aca="false">+SUM(LARGE(C72:J72,1)+LARGE(C72:J72,2)+LARGE(C72:J72,3)+LARGE(C72:J72,4)+LARGE(C72:J72,5))</f>
        <v>76</v>
      </c>
    </row>
    <row r="73" customFormat="false" ht="12.75" hidden="false" customHeight="false" outlineLevel="0" collapsed="false">
      <c r="A73" s="69" t="n">
        <v>64</v>
      </c>
      <c r="B73" s="60" t="s">
        <v>97</v>
      </c>
      <c r="C73" s="46" t="n">
        <v>0</v>
      </c>
      <c r="D73" s="61" t="n">
        <v>75</v>
      </c>
      <c r="E73" s="50" t="n">
        <v>0</v>
      </c>
      <c r="F73" s="57" t="n">
        <v>0</v>
      </c>
      <c r="G73" s="50" t="n">
        <v>0</v>
      </c>
      <c r="H73" s="50" t="n">
        <v>0</v>
      </c>
      <c r="I73" s="50" t="n">
        <v>0</v>
      </c>
      <c r="J73" s="58" t="n">
        <v>0</v>
      </c>
      <c r="K73" s="54" t="n">
        <f aca="false">+SUM(C73,D73,E73,F73,G73,H73,I73,J73)</f>
        <v>75</v>
      </c>
      <c r="L73" s="55" t="n">
        <f aca="false">+SUM(LARGE(C73:J73,1)+LARGE(C73:J73,2)+LARGE(C73:J73,3)+LARGE(C73:J73,4)+LARGE(C73:J73,5))</f>
        <v>75</v>
      </c>
    </row>
    <row r="74" customFormat="false" ht="12.75" hidden="false" customHeight="false" outlineLevel="0" collapsed="false">
      <c r="A74" s="69" t="n">
        <v>65</v>
      </c>
      <c r="B74" s="45" t="s">
        <v>98</v>
      </c>
      <c r="C74" s="46" t="n">
        <v>0</v>
      </c>
      <c r="D74" s="61" t="n">
        <v>75</v>
      </c>
      <c r="E74" s="50" t="n">
        <v>0</v>
      </c>
      <c r="F74" s="57" t="n">
        <v>0</v>
      </c>
      <c r="G74" s="50" t="n">
        <v>0</v>
      </c>
      <c r="H74" s="50" t="n">
        <v>0</v>
      </c>
      <c r="I74" s="50" t="n">
        <v>0</v>
      </c>
      <c r="J74" s="58" t="n">
        <v>0</v>
      </c>
      <c r="K74" s="54" t="n">
        <f aca="false">+SUM(C74,D74,E74,F74,G74,H74,I74,J74)</f>
        <v>75</v>
      </c>
      <c r="L74" s="55" t="n">
        <f aca="false">+SUM(LARGE(C74:J74,1)+LARGE(C74:J74,2)+LARGE(C74:J74,3)+LARGE(C74:J74,4)+LARGE(C74:J74,5))</f>
        <v>75</v>
      </c>
    </row>
    <row r="75" customFormat="false" ht="12.75" hidden="false" customHeight="false" outlineLevel="0" collapsed="false">
      <c r="A75" s="69" t="n">
        <v>66</v>
      </c>
      <c r="B75" s="60" t="s">
        <v>99</v>
      </c>
      <c r="C75" s="46" t="n">
        <v>0</v>
      </c>
      <c r="D75" s="61" t="n">
        <v>0</v>
      </c>
      <c r="E75" s="50" t="n">
        <v>0</v>
      </c>
      <c r="F75" s="57" t="n">
        <v>0</v>
      </c>
      <c r="G75" s="50" t="n">
        <v>74</v>
      </c>
      <c r="H75" s="50" t="n">
        <v>0</v>
      </c>
      <c r="I75" s="50" t="n">
        <v>0</v>
      </c>
      <c r="J75" s="58" t="n">
        <v>0</v>
      </c>
      <c r="K75" s="54" t="n">
        <f aca="false">+SUM(C75,D75,E75,F75,G75,H75,I75,J75)</f>
        <v>74</v>
      </c>
      <c r="L75" s="55" t="n">
        <f aca="false">+SUM(LARGE(C75:J75,1)+LARGE(C75:J75,2)+LARGE(C75:J75,3)+LARGE(C75:J75,4)+LARGE(C75:J75,5))</f>
        <v>74</v>
      </c>
    </row>
    <row r="76" customFormat="false" ht="12.75" hidden="false" customHeight="false" outlineLevel="0" collapsed="false">
      <c r="A76" s="69" t="n">
        <v>67</v>
      </c>
      <c r="B76" s="60" t="s">
        <v>100</v>
      </c>
      <c r="C76" s="46" t="n">
        <v>0</v>
      </c>
      <c r="D76" s="61" t="n">
        <v>0</v>
      </c>
      <c r="E76" s="50" t="n">
        <v>0</v>
      </c>
      <c r="F76" s="57" t="n">
        <v>0</v>
      </c>
      <c r="G76" s="50" t="n">
        <v>74</v>
      </c>
      <c r="H76" s="50" t="n">
        <v>0</v>
      </c>
      <c r="I76" s="50" t="n">
        <v>0</v>
      </c>
      <c r="J76" s="58" t="n">
        <v>0</v>
      </c>
      <c r="K76" s="54" t="n">
        <f aca="false">+SUM(C76,D76,E76,F76,G76,H76,I76,J76)</f>
        <v>74</v>
      </c>
      <c r="L76" s="55" t="n">
        <f aca="false">+SUM(LARGE(C76:J76,1)+LARGE(C76:J76,2)+LARGE(C76:J76,3)+LARGE(C76:J76,4)+LARGE(C76:J76,5))</f>
        <v>74</v>
      </c>
    </row>
    <row r="77" customFormat="false" ht="12.75" hidden="false" customHeight="false" outlineLevel="0" collapsed="false">
      <c r="A77" s="69" t="n">
        <v>68</v>
      </c>
      <c r="B77" s="60" t="s">
        <v>101</v>
      </c>
      <c r="C77" s="46" t="n">
        <v>0</v>
      </c>
      <c r="D77" s="61" t="n">
        <v>0</v>
      </c>
      <c r="E77" s="50" t="n">
        <v>0</v>
      </c>
      <c r="F77" s="57" t="n">
        <v>72</v>
      </c>
      <c r="G77" s="50" t="n">
        <v>0</v>
      </c>
      <c r="H77" s="50" t="n">
        <v>0</v>
      </c>
      <c r="I77" s="50" t="n">
        <v>0</v>
      </c>
      <c r="J77" s="58" t="n">
        <v>0</v>
      </c>
      <c r="K77" s="54" t="n">
        <f aca="false">+SUM(C77,D77,E77,F77,G77,H77,I77,J77)</f>
        <v>72</v>
      </c>
      <c r="L77" s="55" t="n">
        <f aca="false">+SUM(LARGE(C77:J77,1)+LARGE(C77:J77,2)+LARGE(C77:J77,3)+LARGE(C77:J77,4)+LARGE(C77:J77,5))</f>
        <v>72</v>
      </c>
    </row>
    <row r="78" customFormat="false" ht="12.75" hidden="false" customHeight="false" outlineLevel="0" collapsed="false">
      <c r="A78" s="69" t="n">
        <v>69</v>
      </c>
      <c r="B78" s="60" t="s">
        <v>102</v>
      </c>
      <c r="C78" s="46" t="n">
        <v>0</v>
      </c>
      <c r="D78" s="61" t="n">
        <v>0</v>
      </c>
      <c r="E78" s="50" t="n">
        <v>0</v>
      </c>
      <c r="F78" s="57" t="n">
        <v>0</v>
      </c>
      <c r="G78" s="50" t="n">
        <v>0</v>
      </c>
      <c r="H78" s="50" t="n">
        <v>0</v>
      </c>
      <c r="I78" s="50" t="n">
        <v>70</v>
      </c>
      <c r="J78" s="58" t="n">
        <v>0</v>
      </c>
      <c r="K78" s="54" t="n">
        <f aca="false">+SUM(C78,D78,E78,F78,G78,H78,I78,J78)</f>
        <v>70</v>
      </c>
      <c r="L78" s="55" t="n">
        <f aca="false">+SUM(LARGE(C78:J78,1)+LARGE(C78:J78,2)+LARGE(C78:J78,3)+LARGE(C78:J78,4)+LARGE(C78:J78,5))</f>
        <v>70</v>
      </c>
    </row>
    <row r="79" customFormat="false" ht="12.75" hidden="false" customHeight="false" outlineLevel="0" collapsed="false">
      <c r="A79" s="69" t="n">
        <v>70</v>
      </c>
      <c r="B79" s="60" t="s">
        <v>103</v>
      </c>
      <c r="C79" s="46" t="n">
        <v>0</v>
      </c>
      <c r="D79" s="61" t="n">
        <v>0</v>
      </c>
      <c r="E79" s="50" t="n">
        <v>0</v>
      </c>
      <c r="F79" s="57" t="n">
        <v>0</v>
      </c>
      <c r="G79" s="50" t="n">
        <v>0</v>
      </c>
      <c r="H79" s="50" t="n">
        <v>0</v>
      </c>
      <c r="I79" s="50" t="n">
        <v>0</v>
      </c>
      <c r="J79" s="58" t="n">
        <v>70</v>
      </c>
      <c r="K79" s="54" t="n">
        <f aca="false">+SUM(C79,D79,E79,F79,G79,H79,I79,J79)</f>
        <v>70</v>
      </c>
      <c r="L79" s="55" t="n">
        <f aca="false">+SUM(LARGE(C79:J79,1)+LARGE(C79:J79,2)+LARGE(C79:J79,3)+LARGE(C79:J79,4)+LARGE(C79:J79,5))</f>
        <v>70</v>
      </c>
    </row>
    <row r="80" customFormat="false" ht="12.75" hidden="false" customHeight="false" outlineLevel="0" collapsed="false">
      <c r="A80" s="69" t="n">
        <v>71</v>
      </c>
      <c r="B80" s="60" t="s">
        <v>104</v>
      </c>
      <c r="C80" s="46" t="n">
        <v>0</v>
      </c>
      <c r="D80" s="61" t="n">
        <v>0</v>
      </c>
      <c r="E80" s="50" t="n">
        <v>0</v>
      </c>
      <c r="F80" s="57" t="n">
        <v>0</v>
      </c>
      <c r="G80" s="50" t="n">
        <v>0</v>
      </c>
      <c r="H80" s="50" t="n">
        <v>69</v>
      </c>
      <c r="I80" s="50" t="n">
        <v>0</v>
      </c>
      <c r="J80" s="58" t="n">
        <v>0</v>
      </c>
      <c r="K80" s="54" t="n">
        <f aca="false">+SUM(C80,D80,E80,F80,G80,H80,I80,J80)</f>
        <v>69</v>
      </c>
      <c r="L80" s="55" t="n">
        <f aca="false">+SUM(LARGE(C80:J80,1)+LARGE(C80:J80,2)+LARGE(C80:J80,3)+LARGE(C80:J80,4)+LARGE(C80:J80,5))</f>
        <v>69</v>
      </c>
    </row>
    <row r="81" customFormat="false" ht="12.75" hidden="false" customHeight="false" outlineLevel="0" collapsed="false">
      <c r="A81" s="69" t="n">
        <v>72</v>
      </c>
      <c r="B81" s="45" t="s">
        <v>105</v>
      </c>
      <c r="C81" s="46" t="n">
        <v>0</v>
      </c>
      <c r="D81" s="61" t="n">
        <v>0</v>
      </c>
      <c r="E81" s="50" t="n">
        <v>68</v>
      </c>
      <c r="F81" s="57" t="n">
        <v>0</v>
      </c>
      <c r="G81" s="50" t="n">
        <v>0</v>
      </c>
      <c r="H81" s="50" t="n">
        <v>0</v>
      </c>
      <c r="I81" s="50" t="n">
        <v>0</v>
      </c>
      <c r="J81" s="58" t="n">
        <v>0</v>
      </c>
      <c r="K81" s="54" t="n">
        <f aca="false">+SUM(C81,D81,E81,F81,G81,H81,I81,J81)</f>
        <v>68</v>
      </c>
      <c r="L81" s="55" t="n">
        <f aca="false">+SUM(LARGE(C81:J81,1)+LARGE(C81:J81,2)+LARGE(C81:J81,3)+LARGE(C81:J81,4)+LARGE(C81:J81,5))</f>
        <v>68</v>
      </c>
    </row>
    <row r="82" customFormat="false" ht="12.75" hidden="false" customHeight="false" outlineLevel="0" collapsed="false">
      <c r="A82" s="69" t="n">
        <v>73</v>
      </c>
      <c r="B82" s="60" t="s">
        <v>106</v>
      </c>
      <c r="C82" s="46" t="n">
        <v>0</v>
      </c>
      <c r="D82" s="61" t="n">
        <v>0</v>
      </c>
      <c r="E82" s="50" t="n">
        <v>0</v>
      </c>
      <c r="F82" s="57" t="n">
        <v>68</v>
      </c>
      <c r="G82" s="50" t="n">
        <v>0</v>
      </c>
      <c r="H82" s="50" t="n">
        <v>0</v>
      </c>
      <c r="I82" s="50" t="n">
        <v>0</v>
      </c>
      <c r="J82" s="58" t="n">
        <v>0</v>
      </c>
      <c r="K82" s="54" t="n">
        <f aca="false">+SUM(C82,D82,E82,F82,G82,H82,I82,J82)</f>
        <v>68</v>
      </c>
      <c r="L82" s="55" t="n">
        <f aca="false">+SUM(LARGE(C82:J82,1)+LARGE(C82:J82,2)+LARGE(C82:J82,3)+LARGE(C82:J82,4)+LARGE(C82:J82,5))</f>
        <v>68</v>
      </c>
    </row>
    <row r="83" customFormat="false" ht="12.75" hidden="false" customHeight="false" outlineLevel="0" collapsed="false">
      <c r="A83" s="69" t="n">
        <v>74</v>
      </c>
      <c r="B83" s="60" t="s">
        <v>107</v>
      </c>
      <c r="C83" s="46" t="n">
        <v>0</v>
      </c>
      <c r="D83" s="61" t="n">
        <v>0</v>
      </c>
      <c r="E83" s="50" t="n">
        <v>0</v>
      </c>
      <c r="F83" s="57" t="n">
        <v>0</v>
      </c>
      <c r="G83" s="50" t="n">
        <v>68</v>
      </c>
      <c r="H83" s="50" t="n">
        <v>0</v>
      </c>
      <c r="I83" s="50" t="n">
        <v>0</v>
      </c>
      <c r="J83" s="58" t="n">
        <v>0</v>
      </c>
      <c r="K83" s="54" t="n">
        <f aca="false">+SUM(C83,D83,E83,F83,G83,H83,I83,J83)</f>
        <v>68</v>
      </c>
      <c r="L83" s="55" t="n">
        <f aca="false">+SUM(LARGE(C83:J83,1)+LARGE(C83:J83,2)+LARGE(C83:J83,3)+LARGE(C83:J83,4)+LARGE(C83:J83,5))</f>
        <v>68</v>
      </c>
    </row>
    <row r="84" customFormat="false" ht="12.75" hidden="false" customHeight="false" outlineLevel="0" collapsed="false">
      <c r="A84" s="69" t="n">
        <v>75</v>
      </c>
      <c r="B84" s="60" t="s">
        <v>108</v>
      </c>
      <c r="C84" s="46" t="n">
        <v>0</v>
      </c>
      <c r="D84" s="61" t="n">
        <v>0</v>
      </c>
      <c r="E84" s="50" t="n">
        <v>0</v>
      </c>
      <c r="F84" s="57" t="n">
        <v>0</v>
      </c>
      <c r="G84" s="50" t="n">
        <v>64</v>
      </c>
      <c r="H84" s="50" t="n">
        <v>0</v>
      </c>
      <c r="I84" s="50" t="n">
        <v>0</v>
      </c>
      <c r="J84" s="58" t="n">
        <v>0</v>
      </c>
      <c r="K84" s="54" t="n">
        <f aca="false">+SUM(C84,D84,E84,F84,G84,H84,I84,J84)</f>
        <v>64</v>
      </c>
      <c r="L84" s="55" t="n">
        <f aca="false">+SUM(LARGE(C84:J84,1)+LARGE(C84:J84,2)+LARGE(C84:J84,3)+LARGE(C84:J84,4)+LARGE(C84:J84,5))</f>
        <v>64</v>
      </c>
    </row>
    <row r="85" customFormat="false" ht="12.75" hidden="false" customHeight="false" outlineLevel="0" collapsed="false">
      <c r="A85" s="69" t="n">
        <v>76</v>
      </c>
      <c r="B85" s="60" t="s">
        <v>109</v>
      </c>
      <c r="C85" s="46" t="n">
        <v>0</v>
      </c>
      <c r="D85" s="61" t="n">
        <v>0</v>
      </c>
      <c r="E85" s="50" t="n">
        <v>0</v>
      </c>
      <c r="F85" s="57" t="n">
        <v>0</v>
      </c>
      <c r="G85" s="50" t="n">
        <v>64</v>
      </c>
      <c r="H85" s="50" t="n">
        <v>0</v>
      </c>
      <c r="I85" s="50" t="n">
        <v>0</v>
      </c>
      <c r="J85" s="58" t="n">
        <v>0</v>
      </c>
      <c r="K85" s="54" t="n">
        <f aca="false">+SUM(C85,D85,E85,F85,G85,H85,I85,J85)</f>
        <v>64</v>
      </c>
      <c r="L85" s="55" t="n">
        <f aca="false">+SUM(LARGE(C85:J85,1)+LARGE(C85:J85,2)+LARGE(C85:J85,3)+LARGE(C85:J85,4)+LARGE(C85:J85,5))</f>
        <v>64</v>
      </c>
    </row>
    <row r="86" customFormat="false" ht="12.75" hidden="false" customHeight="false" outlineLevel="0" collapsed="false">
      <c r="A86" s="69" t="n">
        <v>77</v>
      </c>
      <c r="B86" s="45" t="s">
        <v>110</v>
      </c>
      <c r="C86" s="46" t="n">
        <v>63</v>
      </c>
      <c r="D86" s="61" t="n">
        <v>0</v>
      </c>
      <c r="E86" s="50" t="n">
        <v>0</v>
      </c>
      <c r="F86" s="57" t="n">
        <v>0</v>
      </c>
      <c r="G86" s="50" t="n">
        <v>0</v>
      </c>
      <c r="H86" s="50" t="n">
        <v>0</v>
      </c>
      <c r="I86" s="50" t="n">
        <v>0</v>
      </c>
      <c r="J86" s="58" t="n">
        <v>0</v>
      </c>
      <c r="K86" s="54" t="n">
        <f aca="false">+SUM(C86,D86,E86,F86,G86,H86,I86,J86)</f>
        <v>63</v>
      </c>
      <c r="L86" s="55" t="n">
        <f aca="false">+SUM(LARGE(C86:J86,1)+LARGE(C86:J86,2)+LARGE(C86:J86,3)+LARGE(C86:J86,4)+LARGE(C86:J86,5))</f>
        <v>63</v>
      </c>
    </row>
    <row r="87" customFormat="false" ht="12.75" hidden="false" customHeight="false" outlineLevel="0" collapsed="false">
      <c r="A87" s="69" t="n">
        <v>78</v>
      </c>
      <c r="B87" s="60" t="s">
        <v>111</v>
      </c>
      <c r="C87" s="46" t="n">
        <v>0</v>
      </c>
      <c r="D87" s="61" t="n">
        <v>0</v>
      </c>
      <c r="E87" s="50" t="n">
        <v>0</v>
      </c>
      <c r="F87" s="57" t="n">
        <v>0</v>
      </c>
      <c r="G87" s="50" t="n">
        <v>0</v>
      </c>
      <c r="H87" s="50" t="n">
        <v>0</v>
      </c>
      <c r="I87" s="50" t="n">
        <v>63</v>
      </c>
      <c r="J87" s="58" t="n">
        <v>0</v>
      </c>
      <c r="K87" s="54" t="n">
        <f aca="false">+SUM(C87,D87,E87,F87,G87,H87,I87,J87)</f>
        <v>63</v>
      </c>
      <c r="L87" s="55" t="n">
        <f aca="false">+SUM(LARGE(C87:J87,1)+LARGE(C87:J87,2)+LARGE(C87:J87,3)+LARGE(C87:J87,4)+LARGE(C87:J87,5))</f>
        <v>63</v>
      </c>
    </row>
    <row r="88" customFormat="false" ht="12.75" hidden="false" customHeight="false" outlineLevel="0" collapsed="false">
      <c r="A88" s="69" t="n">
        <v>79</v>
      </c>
      <c r="B88" s="60" t="s">
        <v>112</v>
      </c>
      <c r="C88" s="46" t="n">
        <v>0</v>
      </c>
      <c r="D88" s="61" t="n">
        <v>60</v>
      </c>
      <c r="E88" s="50" t="n">
        <v>0</v>
      </c>
      <c r="F88" s="57" t="n">
        <v>0</v>
      </c>
      <c r="G88" s="50" t="n">
        <v>0</v>
      </c>
      <c r="H88" s="50" t="n">
        <v>0</v>
      </c>
      <c r="I88" s="50" t="n">
        <v>0</v>
      </c>
      <c r="J88" s="58" t="n">
        <v>0</v>
      </c>
      <c r="K88" s="54" t="n">
        <f aca="false">+SUM(C88,D88,E88,F88,G88,H88,I88,J88)</f>
        <v>60</v>
      </c>
      <c r="L88" s="55" t="n">
        <f aca="false">+SUM(LARGE(C88:J88,1)+LARGE(C88:J88,2)+LARGE(C88:J88,3)+LARGE(C88:J88,4)+LARGE(C88:J88,5))</f>
        <v>60</v>
      </c>
    </row>
    <row r="89" customFormat="false" ht="12.75" hidden="false" customHeight="false" outlineLevel="0" collapsed="false">
      <c r="A89" s="69" t="n">
        <v>80</v>
      </c>
      <c r="B89" s="60" t="s">
        <v>113</v>
      </c>
      <c r="C89" s="46" t="n">
        <v>0</v>
      </c>
      <c r="D89" s="61" t="n">
        <v>0</v>
      </c>
      <c r="E89" s="50" t="n">
        <v>0</v>
      </c>
      <c r="F89" s="57" t="n">
        <v>60</v>
      </c>
      <c r="G89" s="50" t="n">
        <v>0</v>
      </c>
      <c r="H89" s="50" t="n">
        <v>0</v>
      </c>
      <c r="I89" s="50" t="n">
        <v>0</v>
      </c>
      <c r="J89" s="58" t="n">
        <v>0</v>
      </c>
      <c r="K89" s="54" t="n">
        <f aca="false">+SUM(C89,D89,E89,F89,G89,H89,I89,J89)</f>
        <v>60</v>
      </c>
      <c r="L89" s="55" t="n">
        <f aca="false">+SUM(LARGE(C89:J89,1)+LARGE(C89:J89,2)+LARGE(C89:J89,3)+LARGE(C89:J89,4)+LARGE(C89:J89,5))</f>
        <v>60</v>
      </c>
    </row>
    <row r="90" customFormat="false" ht="12.75" hidden="false" customHeight="false" outlineLevel="0" collapsed="false">
      <c r="A90" s="69" t="n">
        <v>81</v>
      </c>
      <c r="B90" s="60" t="s">
        <v>114</v>
      </c>
      <c r="C90" s="46" t="n">
        <v>0</v>
      </c>
      <c r="D90" s="61" t="n">
        <v>0</v>
      </c>
      <c r="E90" s="50" t="n">
        <v>0</v>
      </c>
      <c r="F90" s="57" t="n">
        <v>60</v>
      </c>
      <c r="G90" s="50" t="n">
        <v>0</v>
      </c>
      <c r="H90" s="50" t="n">
        <v>0</v>
      </c>
      <c r="I90" s="50" t="n">
        <v>0</v>
      </c>
      <c r="J90" s="58" t="n">
        <v>0</v>
      </c>
      <c r="K90" s="54" t="n">
        <f aca="false">+SUM(C90,D90,E90,F90,G90,H90,I90,J90)</f>
        <v>60</v>
      </c>
      <c r="L90" s="55" t="n">
        <f aca="false">+SUM(LARGE(C90:J90,1)+LARGE(C90:J90,2)+LARGE(C90:J90,3)+LARGE(C90:J90,4)+LARGE(C90:J90,5))</f>
        <v>60</v>
      </c>
    </row>
    <row r="91" customFormat="false" ht="12.75" hidden="false" customHeight="false" outlineLevel="0" collapsed="false">
      <c r="A91" s="69" t="n">
        <v>82</v>
      </c>
      <c r="B91" s="60" t="s">
        <v>115</v>
      </c>
      <c r="C91" s="46" t="n">
        <v>0</v>
      </c>
      <c r="D91" s="61" t="n">
        <v>0</v>
      </c>
      <c r="E91" s="50" t="n">
        <v>0</v>
      </c>
      <c r="F91" s="57" t="n">
        <v>0</v>
      </c>
      <c r="G91" s="50" t="n">
        <v>0</v>
      </c>
      <c r="H91" s="50" t="n">
        <v>0</v>
      </c>
      <c r="I91" s="50" t="n">
        <v>59</v>
      </c>
      <c r="J91" s="58" t="n">
        <v>0</v>
      </c>
      <c r="K91" s="54" t="n">
        <f aca="false">+SUM(C91,D91,E91,F91,G91,H91,I91,J91)</f>
        <v>59</v>
      </c>
      <c r="L91" s="55" t="n">
        <f aca="false">+SUM(LARGE(C91:J91,1)+LARGE(C91:J91,2)+LARGE(C91:J91,3)+LARGE(C91:J91,4)+LARGE(C91:J91,5))</f>
        <v>59</v>
      </c>
    </row>
    <row r="92" customFormat="false" ht="12.75" hidden="false" customHeight="false" outlineLevel="0" collapsed="false">
      <c r="A92" s="69" t="n">
        <v>83</v>
      </c>
      <c r="B92" s="60" t="s">
        <v>116</v>
      </c>
      <c r="C92" s="46" t="n">
        <v>0</v>
      </c>
      <c r="D92" s="61" t="n">
        <v>0</v>
      </c>
      <c r="E92" s="50" t="n">
        <v>0</v>
      </c>
      <c r="F92" s="57" t="n">
        <v>0</v>
      </c>
      <c r="G92" s="50" t="n">
        <v>0</v>
      </c>
      <c r="H92" s="50" t="n">
        <v>0</v>
      </c>
      <c r="I92" s="50" t="n">
        <v>0</v>
      </c>
      <c r="J92" s="58" t="n">
        <v>55</v>
      </c>
      <c r="K92" s="54" t="n">
        <f aca="false">+SUM(C92,D92,E92,F92,G92,H92,I92,J92)</f>
        <v>55</v>
      </c>
      <c r="L92" s="55" t="n">
        <f aca="false">+SUM(LARGE(C92:J92,1)+LARGE(C92:J92,2)+LARGE(C92:J92,3)+LARGE(C92:J92,4)+LARGE(C92:J92,5))</f>
        <v>55</v>
      </c>
    </row>
    <row r="93" customFormat="false" ht="12.75" hidden="false" customHeight="false" outlineLevel="0" collapsed="false">
      <c r="A93" s="69" t="n">
        <v>84</v>
      </c>
      <c r="B93" s="60" t="s">
        <v>117</v>
      </c>
      <c r="C93" s="46" t="n">
        <v>0</v>
      </c>
      <c r="D93" s="61" t="n">
        <v>50</v>
      </c>
      <c r="E93" s="50" t="n">
        <v>0</v>
      </c>
      <c r="F93" s="57" t="n">
        <v>0</v>
      </c>
      <c r="G93" s="50" t="n">
        <v>0</v>
      </c>
      <c r="H93" s="50" t="n">
        <v>0</v>
      </c>
      <c r="I93" s="50" t="n">
        <v>0</v>
      </c>
      <c r="J93" s="58" t="n">
        <v>0</v>
      </c>
      <c r="K93" s="54" t="n">
        <f aca="false">+SUM(C93,D93,E93,F93,G93,H93,I93,J93)</f>
        <v>50</v>
      </c>
      <c r="L93" s="55" t="n">
        <f aca="false">+SUM(LARGE(C93:J93,1)+LARGE(C93:J93,2)+LARGE(C93:J93,3)+LARGE(C93:J93,4)+LARGE(C93:J93,5))</f>
        <v>50</v>
      </c>
    </row>
    <row r="94" customFormat="false" ht="12.75" hidden="false" customHeight="false" outlineLevel="0" collapsed="false">
      <c r="A94" s="69" t="n">
        <v>85</v>
      </c>
      <c r="B94" s="60" t="s">
        <v>118</v>
      </c>
      <c r="C94" s="46" t="n">
        <v>0</v>
      </c>
      <c r="D94" s="61" t="n">
        <v>49</v>
      </c>
      <c r="E94" s="50" t="n">
        <v>0</v>
      </c>
      <c r="F94" s="57" t="n">
        <v>0</v>
      </c>
      <c r="G94" s="50" t="n">
        <v>0</v>
      </c>
      <c r="H94" s="50" t="n">
        <v>0</v>
      </c>
      <c r="I94" s="50" t="n">
        <v>0</v>
      </c>
      <c r="J94" s="58" t="n">
        <v>0</v>
      </c>
      <c r="K94" s="54" t="n">
        <f aca="false">+SUM(C94,D94,E94,F94,G94,H94,I94,J94)</f>
        <v>49</v>
      </c>
      <c r="L94" s="55" t="n">
        <f aca="false">+SUM(LARGE(C94:J94,1)+LARGE(C94:J94,2)+LARGE(C94:J94,3)+LARGE(C94:J94,4)+LARGE(C94:J94,5))</f>
        <v>49</v>
      </c>
    </row>
    <row r="95" customFormat="false" ht="12.75" hidden="false" customHeight="false" outlineLevel="0" collapsed="false">
      <c r="A95" s="69" t="n">
        <v>86</v>
      </c>
      <c r="B95" s="60" t="s">
        <v>119</v>
      </c>
      <c r="C95" s="46" t="n">
        <v>0</v>
      </c>
      <c r="D95" s="61" t="n">
        <v>45</v>
      </c>
      <c r="E95" s="50" t="n">
        <v>0</v>
      </c>
      <c r="F95" s="57" t="n">
        <v>0</v>
      </c>
      <c r="G95" s="50" t="n">
        <v>0</v>
      </c>
      <c r="H95" s="50" t="n">
        <v>0</v>
      </c>
      <c r="I95" s="50" t="n">
        <v>0</v>
      </c>
      <c r="J95" s="58" t="n">
        <v>0</v>
      </c>
      <c r="K95" s="54" t="n">
        <f aca="false">+SUM(C95,D95,E95,F95,G95,H95,I95,J95)</f>
        <v>45</v>
      </c>
      <c r="L95" s="55" t="n">
        <f aca="false">+SUM(LARGE(C95:J95,1)+LARGE(C95:J95,2)+LARGE(C95:J95,3)+LARGE(C95:J95,4)+LARGE(C95:J95,5))</f>
        <v>45</v>
      </c>
    </row>
    <row r="96" customFormat="false" ht="12.75" hidden="false" customHeight="false" outlineLevel="0" collapsed="false">
      <c r="A96" s="69" t="n">
        <v>87</v>
      </c>
      <c r="B96" s="72" t="s">
        <v>120</v>
      </c>
      <c r="C96" s="46" t="n">
        <v>43</v>
      </c>
      <c r="D96" s="61" t="n">
        <v>0</v>
      </c>
      <c r="E96" s="50" t="n">
        <v>0</v>
      </c>
      <c r="F96" s="57" t="n">
        <v>0</v>
      </c>
      <c r="G96" s="50" t="n">
        <v>0</v>
      </c>
      <c r="H96" s="50" t="n">
        <v>0</v>
      </c>
      <c r="I96" s="50" t="n">
        <v>0</v>
      </c>
      <c r="J96" s="58" t="n">
        <v>0</v>
      </c>
      <c r="K96" s="54" t="n">
        <f aca="false">+SUM(C96,D96,E96,F96,G96,H96,I96,J96)</f>
        <v>43</v>
      </c>
      <c r="L96" s="55" t="n">
        <f aca="false">+SUM(LARGE(C96:J96,1)+LARGE(C96:J96,2)+LARGE(C96:J96,3)+LARGE(C96:J96,4)+LARGE(C96:J96,5))</f>
        <v>43</v>
      </c>
    </row>
    <row r="97" customFormat="false" ht="12.75" hidden="false" customHeight="false" outlineLevel="0" collapsed="false">
      <c r="A97" s="69" t="n">
        <v>88</v>
      </c>
      <c r="B97" s="60" t="s">
        <v>121</v>
      </c>
      <c r="C97" s="46" t="n">
        <v>42</v>
      </c>
      <c r="D97" s="61" t="n">
        <v>0</v>
      </c>
      <c r="E97" s="50" t="n">
        <v>0</v>
      </c>
      <c r="F97" s="57" t="n">
        <v>0</v>
      </c>
      <c r="G97" s="50" t="n">
        <v>0</v>
      </c>
      <c r="H97" s="50" t="n">
        <v>0</v>
      </c>
      <c r="I97" s="50" t="n">
        <v>0</v>
      </c>
      <c r="J97" s="58" t="n">
        <v>0</v>
      </c>
      <c r="K97" s="54" t="n">
        <f aca="false">+SUM(C97,D97,E97,F97,G97,H97,I97,J97)</f>
        <v>42</v>
      </c>
      <c r="L97" s="55" t="n">
        <f aca="false">+SUM(LARGE(C97:J97,1)+LARGE(C97:J97,2)+LARGE(C97:J97,3)+LARGE(C97:J97,4)+LARGE(C97:J97,5))</f>
        <v>42</v>
      </c>
    </row>
    <row r="98" customFormat="false" ht="12.75" hidden="false" customHeight="false" outlineLevel="0" collapsed="false">
      <c r="A98" s="69" t="n">
        <v>89</v>
      </c>
      <c r="B98" s="60" t="s">
        <v>122</v>
      </c>
      <c r="C98" s="46" t="n">
        <v>40</v>
      </c>
      <c r="D98" s="61" t="n">
        <v>0</v>
      </c>
      <c r="E98" s="50" t="n">
        <v>0</v>
      </c>
      <c r="F98" s="57" t="n">
        <v>0</v>
      </c>
      <c r="G98" s="50" t="n">
        <v>0</v>
      </c>
      <c r="H98" s="50" t="n">
        <v>0</v>
      </c>
      <c r="I98" s="50" t="n">
        <v>0</v>
      </c>
      <c r="J98" s="58" t="n">
        <v>0</v>
      </c>
      <c r="K98" s="54" t="n">
        <f aca="false">+SUM(C98,D98,E98,F98,G98,H98,I98,J98)</f>
        <v>40</v>
      </c>
      <c r="L98" s="55" t="n">
        <f aca="false">+SUM(LARGE(C98:J98,1)+LARGE(C98:J98,2)+LARGE(C98:J98,3)+LARGE(C98:J98,4)+LARGE(C98:J98,5))</f>
        <v>40</v>
      </c>
      <c r="N98" s="6"/>
    </row>
    <row r="99" customFormat="false" ht="12.75" hidden="false" customHeight="false" outlineLevel="0" collapsed="false">
      <c r="A99" s="69" t="n">
        <v>90</v>
      </c>
      <c r="B99" s="60" t="s">
        <v>123</v>
      </c>
      <c r="C99" s="46" t="n">
        <v>38</v>
      </c>
      <c r="D99" s="61" t="n">
        <v>0</v>
      </c>
      <c r="E99" s="50" t="n">
        <v>0</v>
      </c>
      <c r="F99" s="57" t="n">
        <v>0</v>
      </c>
      <c r="G99" s="50" t="n">
        <v>0</v>
      </c>
      <c r="H99" s="50" t="n">
        <v>0</v>
      </c>
      <c r="I99" s="50" t="n">
        <v>0</v>
      </c>
      <c r="J99" s="58" t="n">
        <v>0</v>
      </c>
      <c r="K99" s="54" t="n">
        <f aca="false">+SUM(C99,D99,E99,F99,G99,H99,I99,J99)</f>
        <v>38</v>
      </c>
      <c r="L99" s="55" t="n">
        <f aca="false">+SUM(LARGE(C99:J99,1)+LARGE(C99:J99,2)+LARGE(C99:J99,3)+LARGE(C99:J99,4)+LARGE(C99:J99,5))</f>
        <v>38</v>
      </c>
    </row>
    <row r="100" customFormat="false" ht="12.75" hidden="false" customHeight="false" outlineLevel="0" collapsed="false">
      <c r="A100" s="69" t="n">
        <v>91</v>
      </c>
      <c r="B100" s="60" t="s">
        <v>124</v>
      </c>
      <c r="C100" s="46" t="n">
        <v>0</v>
      </c>
      <c r="D100" s="61" t="n">
        <v>37</v>
      </c>
      <c r="E100" s="50" t="n">
        <v>0</v>
      </c>
      <c r="F100" s="57" t="n">
        <v>0</v>
      </c>
      <c r="G100" s="50" t="n">
        <v>0</v>
      </c>
      <c r="H100" s="50" t="n">
        <v>0</v>
      </c>
      <c r="I100" s="50" t="n">
        <v>0</v>
      </c>
      <c r="J100" s="58" t="n">
        <v>0</v>
      </c>
      <c r="K100" s="54" t="n">
        <f aca="false">+SUM(C100,D100,E100,F100,G100,H100,I100,J100)</f>
        <v>37</v>
      </c>
      <c r="L100" s="55" t="n">
        <f aca="false">+SUM(LARGE(C100:J100,1)+LARGE(C100:J100,2)+LARGE(C100:J100,3)+LARGE(C100:J100,4)+LARGE(C100:J100,5))</f>
        <v>37</v>
      </c>
    </row>
    <row r="101" customFormat="false" ht="12.75" hidden="false" customHeight="false" outlineLevel="0" collapsed="false">
      <c r="A101" s="69" t="n">
        <v>92</v>
      </c>
      <c r="B101" s="60"/>
      <c r="C101" s="46"/>
      <c r="D101" s="61"/>
      <c r="E101" s="50"/>
      <c r="F101" s="57"/>
      <c r="G101" s="50"/>
      <c r="H101" s="50"/>
      <c r="I101" s="50"/>
      <c r="J101" s="58"/>
      <c r="K101" s="54" t="n">
        <f aca="false">+SUM(C101,D101,E101,F101,G101,H101,I101,J101)</f>
        <v>0</v>
      </c>
      <c r="L101" s="55" t="e">
        <f aca="false">+SUM(LARGE(C101:J101,1)+LARGE(C101:J101,2)+LARGE(C101:J101,3)+LARGE(C101:J101,4)+LARGE(C101:J101,5))</f>
        <v>#VALUE!</v>
      </c>
    </row>
    <row r="102" customFormat="false" ht="12.75" hidden="false" customHeight="false" outlineLevel="0" collapsed="false">
      <c r="A102" s="69" t="n">
        <v>93</v>
      </c>
      <c r="B102" s="60"/>
      <c r="C102" s="46"/>
      <c r="D102" s="61"/>
      <c r="E102" s="50"/>
      <c r="F102" s="57"/>
      <c r="G102" s="50"/>
      <c r="H102" s="50"/>
      <c r="I102" s="50"/>
      <c r="J102" s="58"/>
      <c r="K102" s="54" t="n">
        <f aca="false">+SUM(C102,D102,E102,F102,G102,H102,I102,J102)</f>
        <v>0</v>
      </c>
      <c r="L102" s="55" t="e">
        <f aca="false">+SUM(LARGE(C102:J102,1)+LARGE(C102:J102,2)+LARGE(C102:J102,3)+LARGE(C102:J102,4)+LARGE(C102:J102,5))</f>
        <v>#VALUE!</v>
      </c>
    </row>
    <row r="103" customFormat="false" ht="12.75" hidden="false" customHeight="false" outlineLevel="0" collapsed="false">
      <c r="A103" s="69" t="n">
        <v>94</v>
      </c>
      <c r="B103" s="60"/>
      <c r="C103" s="46"/>
      <c r="D103" s="61"/>
      <c r="E103" s="50"/>
      <c r="F103" s="57"/>
      <c r="G103" s="50"/>
      <c r="H103" s="50"/>
      <c r="I103" s="50"/>
      <c r="J103" s="58"/>
      <c r="K103" s="54" t="n">
        <f aca="false">+SUM(C103,D103,E103,F103,G103,H103,I103,J103)</f>
        <v>0</v>
      </c>
      <c r="L103" s="55" t="e">
        <f aca="false">+SUM(LARGE(C103:J103,1)+LARGE(C103:J103,2)+LARGE(C103:J103,3)+LARGE(C103:J103,4)+LARGE(C103:J103,5))</f>
        <v>#VALUE!</v>
      </c>
    </row>
    <row r="104" customFormat="false" ht="12.75" hidden="false" customHeight="false" outlineLevel="0" collapsed="false">
      <c r="A104" s="69" t="n">
        <v>95</v>
      </c>
      <c r="B104" s="60"/>
      <c r="C104" s="46"/>
      <c r="D104" s="61"/>
      <c r="E104" s="50"/>
      <c r="F104" s="57"/>
      <c r="G104" s="50"/>
      <c r="H104" s="50"/>
      <c r="I104" s="50"/>
      <c r="J104" s="58"/>
      <c r="K104" s="54" t="n">
        <f aca="false">+SUM(C104,D104,E104,F104,G104,H104,I104,J104)</f>
        <v>0</v>
      </c>
      <c r="L104" s="55" t="e">
        <f aca="false">+SUM(LARGE(C104:J104,1)+LARGE(C104:J104,2)+LARGE(C104:J104,3)+LARGE(C104:J104,4)+LARGE(C104:J104,5))</f>
        <v>#VALUE!</v>
      </c>
    </row>
    <row r="105" customFormat="false" ht="12.75" hidden="false" customHeight="false" outlineLevel="0" collapsed="false">
      <c r="A105" s="69" t="n">
        <v>96</v>
      </c>
      <c r="B105" s="60"/>
      <c r="C105" s="46"/>
      <c r="D105" s="61"/>
      <c r="E105" s="50"/>
      <c r="F105" s="57"/>
      <c r="G105" s="50"/>
      <c r="H105" s="50"/>
      <c r="I105" s="50"/>
      <c r="J105" s="58"/>
      <c r="K105" s="54" t="n">
        <f aca="false">+SUM(C105,D105,E105,F105,G105,H105,I105,J105)</f>
        <v>0</v>
      </c>
      <c r="L105" s="55" t="e">
        <f aca="false">+SUM(LARGE(C105:J105,1)+LARGE(C105:J105,2)+LARGE(C105:J105,3)+LARGE(C105:J105,4)+LARGE(C105:J105,5))</f>
        <v>#VALUE!</v>
      </c>
    </row>
    <row r="106" customFormat="false" ht="12.75" hidden="false" customHeight="false" outlineLevel="0" collapsed="false">
      <c r="A106" s="69" t="n">
        <v>97</v>
      </c>
      <c r="B106" s="60"/>
      <c r="C106" s="46"/>
      <c r="D106" s="61"/>
      <c r="E106" s="50"/>
      <c r="F106" s="57"/>
      <c r="G106" s="50"/>
      <c r="H106" s="50"/>
      <c r="I106" s="50"/>
      <c r="J106" s="58"/>
      <c r="K106" s="54" t="n">
        <f aca="false">+SUM(C106,D106,E106,F106,G106,H106,I106,J106)</f>
        <v>0</v>
      </c>
      <c r="L106" s="55" t="e">
        <f aca="false">+SUM(LARGE(C106:J106,1)+LARGE(C106:J106,2)+LARGE(C106:J106,3)+LARGE(C106:J106,4)+LARGE(C106:J106,5))</f>
        <v>#VALUE!</v>
      </c>
    </row>
    <row r="107" customFormat="false" ht="12.75" hidden="false" customHeight="false" outlineLevel="0" collapsed="false">
      <c r="A107" s="69"/>
      <c r="B107" s="60"/>
      <c r="C107" s="30" t="s">
        <v>21</v>
      </c>
      <c r="D107" s="31" t="s">
        <v>22</v>
      </c>
      <c r="E107" s="31" t="s">
        <v>23</v>
      </c>
      <c r="F107" s="32" t="s">
        <v>24</v>
      </c>
      <c r="G107" s="31" t="s">
        <v>25</v>
      </c>
      <c r="H107" s="32" t="s">
        <v>26</v>
      </c>
      <c r="I107" s="31" t="s">
        <v>27</v>
      </c>
      <c r="J107" s="33" t="s">
        <v>28</v>
      </c>
      <c r="K107" s="54"/>
      <c r="L107" s="55"/>
    </row>
    <row r="108" customFormat="false" ht="12.75" hidden="false" customHeight="false" outlineLevel="0" collapsed="false">
      <c r="B108" s="73" t="s">
        <v>125</v>
      </c>
      <c r="C108" s="74" t="n">
        <v>53</v>
      </c>
      <c r="D108" s="74" t="n">
        <v>47</v>
      </c>
      <c r="E108" s="74" t="n">
        <v>32</v>
      </c>
      <c r="F108" s="74" t="n">
        <v>36</v>
      </c>
      <c r="G108" s="74" t="n">
        <v>27</v>
      </c>
      <c r="H108" s="74" t="n">
        <v>32</v>
      </c>
      <c r="I108" s="74" t="n">
        <v>28</v>
      </c>
      <c r="J108" s="74" t="n">
        <v>37</v>
      </c>
    </row>
    <row r="109" customFormat="false" ht="12.75" hidden="false" customHeight="false" outlineLevel="0" collapsed="false">
      <c r="B109" s="75" t="s">
        <v>126</v>
      </c>
      <c r="C109" s="75"/>
      <c r="D109" s="75"/>
      <c r="E109" s="75"/>
      <c r="F109" s="75"/>
      <c r="G109" s="75"/>
      <c r="H109" s="75"/>
      <c r="I109" s="75"/>
      <c r="J109" s="75"/>
      <c r="K109" s="75"/>
    </row>
  </sheetData>
  <mergeCells count="9">
    <mergeCell ref="A4:D4"/>
    <mergeCell ref="E4:F6"/>
    <mergeCell ref="G4:L4"/>
    <mergeCell ref="A5:C5"/>
    <mergeCell ref="G5:L5"/>
    <mergeCell ref="A6:D6"/>
    <mergeCell ref="G6:L6"/>
    <mergeCell ref="M8:O10"/>
    <mergeCell ref="B109:K109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HomePc</cp:lastModifiedBy>
  <cp:lastPrinted>2005-09-18T21:28:34Z</cp:lastPrinted>
  <dcterms:modified xsi:type="dcterms:W3CDTF">2005-09-19T06:56:04Z</dcterms:modified>
  <cp:revision>0</cp:revision>
  <dc:subject/>
  <dc:title/>
</cp:coreProperties>
</file>