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pts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6">
  <si>
    <t xml:space="preserve">BRCA 1/12 SCALE STOCK CAR NATIONAL</t>
  </si>
  <si>
    <t xml:space="preserve">POINTS TABLE 2003</t>
  </si>
  <si>
    <t xml:space="preserve">BOLD= Extra point for FTQ</t>
  </si>
  <si>
    <t xml:space="preserve">Heats-1st 10pts, 2nd 9, 3rd 8. Best 3 rounds</t>
  </si>
  <si>
    <t xml:space="preserve">Italic  = Final Winner</t>
  </si>
  <si>
    <r>
      <rPr>
        <b val="true"/>
        <sz val="8"/>
        <color rgb="FF000000"/>
        <rFont val="Arial"/>
        <family val="2"/>
      </rPr>
      <t xml:space="preserve">Final 1st  69pts</t>
    </r>
    <r>
      <rPr>
        <sz val="8"/>
        <color rgb="FF000000"/>
        <rFont val="Arial"/>
        <family val="2"/>
      </rPr>
      <t xml:space="preserve">, 2nd 68, 3rd 67 etc.</t>
    </r>
  </si>
  <si>
    <r>
      <rPr>
        <b val="true"/>
        <sz val="10"/>
        <rFont val="Arial"/>
        <family val="2"/>
      </rPr>
      <t xml:space="preserve">BOLD</t>
    </r>
    <r>
      <rPr>
        <b val="true"/>
        <i val="true"/>
        <sz val="10"/>
        <rFont val="Arial"/>
        <family val="2"/>
      </rPr>
      <t xml:space="preserve">Italic</t>
    </r>
    <r>
      <rPr>
        <i val="true"/>
        <sz val="10"/>
        <rFont val="Arial"/>
        <family val="2"/>
      </rPr>
      <t xml:space="preserve">=</t>
    </r>
    <r>
      <rPr>
        <b val="true"/>
        <sz val="10"/>
        <rFont val="Arial"/>
        <family val="2"/>
      </rPr>
      <t xml:space="preserve">FTQ</t>
    </r>
    <r>
      <rPr>
        <i val="true"/>
        <sz val="10"/>
        <rFont val="Arial"/>
        <family val="2"/>
      </rPr>
      <t xml:space="preserve">+Final Winner</t>
    </r>
  </si>
  <si>
    <t xml:space="preserve">FTQ - 1 extra point</t>
  </si>
  <si>
    <t xml:space="preserve">P</t>
  </si>
  <si>
    <t xml:space="preserve">Race</t>
  </si>
  <si>
    <t xml:space="preserve">Hathn</t>
  </si>
  <si>
    <t xml:space="preserve">Camb</t>
  </si>
  <si>
    <t xml:space="preserve">Rugby</t>
  </si>
  <si>
    <t xml:space="preserve">Urms</t>
  </si>
  <si>
    <t xml:space="preserve">Leven</t>
  </si>
  <si>
    <t xml:space="preserve">Hwy</t>
  </si>
  <si>
    <t xml:space="preserve">Stoney</t>
  </si>
  <si>
    <t xml:space="preserve">Total</t>
  </si>
  <si>
    <t xml:space="preserve">Best</t>
  </si>
  <si>
    <t xml:space="preserve">O</t>
  </si>
  <si>
    <t xml:space="preserve">No.</t>
  </si>
  <si>
    <t xml:space="preserve">Name</t>
  </si>
  <si>
    <t xml:space="preserve">23rd</t>
  </si>
  <si>
    <t xml:space="preserve">16th</t>
  </si>
  <si>
    <t xml:space="preserve">6th </t>
  </si>
  <si>
    <t xml:space="preserve">26th</t>
  </si>
  <si>
    <t xml:space="preserve">15th</t>
  </si>
  <si>
    <t xml:space="preserve">27th</t>
  </si>
  <si>
    <t xml:space="preserve">21st</t>
  </si>
  <si>
    <t xml:space="preserve">Points</t>
  </si>
  <si>
    <t xml:space="preserve">S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Sep</t>
  </si>
  <si>
    <t xml:space="preserve">Ben Harding</t>
  </si>
  <si>
    <t xml:space="preserve">Karl Spencer</t>
  </si>
  <si>
    <t xml:space="preserve">Ian Johnson</t>
  </si>
  <si>
    <t xml:space="preserve">Mark Cooper</t>
  </si>
  <si>
    <t xml:space="preserve">David Smith</t>
  </si>
  <si>
    <t xml:space="preserve">Andy Cattell</t>
  </si>
  <si>
    <t xml:space="preserve">Ryan Cattell</t>
  </si>
  <si>
    <t xml:space="preserve">Andy Cox</t>
  </si>
  <si>
    <t xml:space="preserve">Gary McMullen</t>
  </si>
  <si>
    <t xml:space="preserve">Anthony Wyper</t>
  </si>
  <si>
    <t xml:space="preserve">Martin Cooper</t>
  </si>
  <si>
    <t xml:space="preserve">Joe Brown</t>
  </si>
  <si>
    <t xml:space="preserve">Robert Teuke</t>
  </si>
  <si>
    <t xml:space="preserve">Mike Tomkinson</t>
  </si>
  <si>
    <t xml:space="preserve">Jason Bartropp</t>
  </si>
  <si>
    <t xml:space="preserve">Roy Calver</t>
  </si>
  <si>
    <t xml:space="preserve">Peter Ayriss</t>
  </si>
  <si>
    <t xml:space="preserve">Joe Huxley</t>
  </si>
  <si>
    <t xml:space="preserve">Jon Cutts</t>
  </si>
  <si>
    <t xml:space="preserve">Stuart Preston</t>
  </si>
  <si>
    <t xml:space="preserve">Paul Shearwood</t>
  </si>
  <si>
    <t xml:space="preserve">Gary Osborne</t>
  </si>
  <si>
    <t xml:space="preserve">Dave Gwilliam</t>
  </si>
  <si>
    <t xml:space="preserve">Damon Atkins</t>
  </si>
  <si>
    <t xml:space="preserve">Debbie Jackson</t>
  </si>
  <si>
    <t xml:space="preserve">Alan Crossland</t>
  </si>
  <si>
    <t xml:space="preserve">Pete Clarke</t>
  </si>
  <si>
    <t xml:space="preserve">Nick Cooper</t>
  </si>
  <si>
    <t xml:space="preserve">Derek Cayzer</t>
  </si>
  <si>
    <t xml:space="preserve">Phil Chadbourne</t>
  </si>
  <si>
    <t xml:space="preserve">Alan Greig</t>
  </si>
  <si>
    <t xml:space="preserve">Aron Eaglen</t>
  </si>
  <si>
    <t xml:space="preserve">Ade Eaglen</t>
  </si>
  <si>
    <t xml:space="preserve">Paul Riddell</t>
  </si>
  <si>
    <t xml:space="preserve">Clive Buckler</t>
  </si>
  <si>
    <t xml:space="preserve">Richard Pacey</t>
  </si>
  <si>
    <t xml:space="preserve">Mark Stiles</t>
  </si>
  <si>
    <t xml:space="preserve">Daniel McMullen</t>
  </si>
  <si>
    <t xml:space="preserve">Stewart Smith</t>
  </si>
  <si>
    <t xml:space="preserve">Jane Wyllie</t>
  </si>
  <si>
    <t xml:space="preserve">Allan Inness</t>
  </si>
  <si>
    <t xml:space="preserve">Zoe Spencer</t>
  </si>
  <si>
    <t xml:space="preserve">Neil Ritchie</t>
  </si>
  <si>
    <t xml:space="preserve">Alan Harding</t>
  </si>
  <si>
    <t xml:space="preserve">Iain Roper</t>
  </si>
  <si>
    <t xml:space="preserve">Arthur Garlick</t>
  </si>
  <si>
    <t xml:space="preserve">Tracy Cooper</t>
  </si>
  <si>
    <t xml:space="preserve">Dean Ritchie</t>
  </si>
  <si>
    <t xml:space="preserve">Lawrence Collins</t>
  </si>
  <si>
    <t xml:space="preserve">Paul Barnes</t>
  </si>
  <si>
    <t xml:space="preserve">Peter Bissett</t>
  </si>
  <si>
    <t xml:space="preserve">Thomas Collins</t>
  </si>
  <si>
    <t xml:space="preserve">Alastair Needham</t>
  </si>
  <si>
    <t xml:space="preserve">Gareth Jones</t>
  </si>
  <si>
    <t xml:space="preserve">Aiden Barnes</t>
  </si>
  <si>
    <t xml:space="preserve">Jnthn Goodacre</t>
  </si>
  <si>
    <t xml:space="preserve">Steven Farrer</t>
  </si>
  <si>
    <t xml:space="preserve">Paul Jenkinson</t>
  </si>
  <si>
    <t xml:space="preserve">Stephen Farmer</t>
  </si>
  <si>
    <t xml:space="preserve">Chris Blount</t>
  </si>
  <si>
    <t xml:space="preserve">Mark Crankshaw</t>
  </si>
  <si>
    <t xml:space="preserve">A1</t>
  </si>
  <si>
    <t xml:space="preserve">Wolfgang Woeran</t>
  </si>
  <si>
    <t xml:space="preserve">Craig Summers</t>
  </si>
  <si>
    <t xml:space="preserve">James Massey</t>
  </si>
  <si>
    <t xml:space="preserve">Margaret Dunbar</t>
  </si>
  <si>
    <t xml:space="preserve">Dave Williamson</t>
  </si>
  <si>
    <t xml:space="preserve">Graham Farrell</t>
  </si>
  <si>
    <t xml:space="preserve">Angela Yarwood</t>
  </si>
  <si>
    <t xml:space="preserve">Jason Reed</t>
  </si>
  <si>
    <t xml:space="preserve">Terry Crowley</t>
  </si>
  <si>
    <t xml:space="preserve">Russell Westley</t>
  </si>
  <si>
    <t xml:space="preserve">Doug Giles</t>
  </si>
  <si>
    <t xml:space="preserve">Craig Brown</t>
  </si>
  <si>
    <t xml:space="preserve">Rob Hewitt</t>
  </si>
  <si>
    <t xml:space="preserve">Simon Smith</t>
  </si>
  <si>
    <t xml:space="preserve">?</t>
  </si>
  <si>
    <t xml:space="preserve">Wayne Fergie</t>
  </si>
  <si>
    <t xml:space="preserve">Alan Woodward</t>
  </si>
  <si>
    <t xml:space="preserve">Shane Moorcroft</t>
  </si>
  <si>
    <t xml:space="preserve">Irene Lancaster</t>
  </si>
  <si>
    <t xml:space="preserve">Bryan Lee</t>
  </si>
  <si>
    <t xml:space="preserve">Thomas Forrest</t>
  </si>
  <si>
    <t xml:space="preserve">Jim Burkett</t>
  </si>
  <si>
    <t xml:space="preserve">Malc Davies</t>
  </si>
  <si>
    <t xml:space="preserve">Darren Grace</t>
  </si>
  <si>
    <t xml:space="preserve">Gary Mansell</t>
  </si>
  <si>
    <t xml:space="preserve">A2</t>
  </si>
  <si>
    <t xml:space="preserve">Renhard Branstatte</t>
  </si>
  <si>
    <t xml:space="preserve">David Oswald</t>
  </si>
  <si>
    <t xml:space="preserve">Alan Bellis</t>
  </si>
  <si>
    <t xml:space="preserve">Nigel Major</t>
  </si>
  <si>
    <t xml:space="preserve">Tim Goodacre</t>
  </si>
  <si>
    <t xml:space="preserve">Ian Kiteley</t>
  </si>
  <si>
    <t xml:space="preserve">Larry Wheatley</t>
  </si>
  <si>
    <t xml:space="preserve">Terry Payne</t>
  </si>
  <si>
    <t xml:space="preserve">Jamie Haylock</t>
  </si>
  <si>
    <t xml:space="preserve">Harley Harrington</t>
  </si>
  <si>
    <t xml:space="preserve">Andy Shaw</t>
  </si>
  <si>
    <t xml:space="preserve">Ivan Black</t>
  </si>
  <si>
    <t xml:space="preserve">John Payne</t>
  </si>
  <si>
    <t xml:space="preserve">John Freeman</t>
  </si>
  <si>
    <t xml:space="preserve">Sam Eaglen</t>
  </si>
  <si>
    <t xml:space="preserve">Lewis Wheatley</t>
  </si>
  <si>
    <t xml:space="preserve">Amy Gilpin</t>
  </si>
  <si>
    <t xml:space="preserve">John Whatling</t>
  </si>
  <si>
    <t xml:space="preserve">Jamie Collins</t>
  </si>
  <si>
    <t xml:space="preserve">Cars Rac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0"/>
    </font>
    <font>
      <u val="single"/>
      <sz val="10"/>
      <color rgb="FFFF0000"/>
      <name val="Arial"/>
      <family val="0"/>
    </font>
    <font>
      <u val="single"/>
      <sz val="12"/>
      <color rgb="FFFF000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2"/>
    <col collapsed="false" customWidth="true" hidden="false" outlineLevel="0" max="3" min="3" style="1" width="19.56"/>
    <col collapsed="false" customWidth="true" hidden="false" outlineLevel="0" max="11" min="4" style="1" width="7.85"/>
    <col collapsed="false" customWidth="true" hidden="false" outlineLevel="0" max="13" min="12" style="1" width="7.13"/>
    <col collapsed="false" customWidth="false" hidden="false" outlineLevel="0" max="257" min="14" style="1" width="9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5" hidden="false" customHeight="true" outlineLevel="0" collapsed="false">
      <c r="A3" s="4"/>
      <c r="B3" s="4"/>
      <c r="C3" s="5"/>
      <c r="D3" s="6"/>
      <c r="F3" s="7"/>
      <c r="G3" s="8"/>
      <c r="H3" s="8"/>
      <c r="I3" s="8"/>
      <c r="J3" s="9"/>
      <c r="K3" s="10"/>
      <c r="L3" s="10"/>
      <c r="M3" s="3"/>
      <c r="N3" s="3"/>
      <c r="O3" s="11"/>
    </row>
    <row r="4" customFormat="false" ht="15" hidden="false" customHeight="true" outlineLevel="0" collapsed="false">
      <c r="A4" s="12" t="s">
        <v>2</v>
      </c>
      <c r="B4" s="12"/>
      <c r="C4" s="13"/>
      <c r="D4" s="13"/>
      <c r="E4" s="14"/>
      <c r="F4" s="14"/>
      <c r="G4" s="14"/>
      <c r="H4" s="15" t="s">
        <v>3</v>
      </c>
      <c r="I4" s="15"/>
      <c r="J4" s="15"/>
      <c r="K4" s="15"/>
      <c r="L4" s="15"/>
      <c r="M4" s="15"/>
      <c r="N4" s="3"/>
      <c r="O4" s="11"/>
    </row>
    <row r="5" customFormat="false" ht="15" hidden="false" customHeight="true" outlineLevel="0" collapsed="false">
      <c r="A5" s="16" t="s">
        <v>4</v>
      </c>
      <c r="B5" s="16"/>
      <c r="C5" s="17"/>
      <c r="D5" s="18"/>
      <c r="E5" s="14"/>
      <c r="F5" s="14"/>
      <c r="G5" s="14"/>
      <c r="H5" s="19" t="s">
        <v>5</v>
      </c>
      <c r="I5" s="19"/>
      <c r="J5" s="19"/>
      <c r="K5" s="19"/>
      <c r="L5" s="19"/>
      <c r="M5" s="19"/>
      <c r="N5" s="3"/>
      <c r="O5" s="11"/>
    </row>
    <row r="6" customFormat="false" ht="12.75" hidden="false" customHeight="false" outlineLevel="0" collapsed="false">
      <c r="A6" s="20" t="s">
        <v>6</v>
      </c>
      <c r="B6" s="20"/>
      <c r="C6" s="21"/>
      <c r="D6" s="21"/>
      <c r="E6" s="14"/>
      <c r="F6" s="14"/>
      <c r="G6" s="14"/>
      <c r="H6" s="22" t="s">
        <v>7</v>
      </c>
      <c r="I6" s="22"/>
      <c r="J6" s="22"/>
      <c r="K6" s="22"/>
      <c r="L6" s="22"/>
      <c r="M6" s="22"/>
    </row>
    <row r="7" customFormat="false" ht="13.5" hidden="false" customHeight="false" outlineLevel="0" collapsed="false">
      <c r="A7" s="23"/>
      <c r="B7" s="24"/>
      <c r="C7" s="14"/>
      <c r="D7" s="14"/>
      <c r="E7" s="8"/>
      <c r="F7" s="8"/>
      <c r="G7" s="8"/>
      <c r="H7" s="25"/>
      <c r="I7" s="26"/>
      <c r="J7" s="26"/>
      <c r="K7" s="26"/>
      <c r="L7" s="27"/>
      <c r="M7" s="28"/>
    </row>
    <row r="8" customFormat="false" ht="13.5" hidden="false" customHeight="false" outlineLevel="0" collapsed="false">
      <c r="A8" s="29" t="s">
        <v>8</v>
      </c>
      <c r="B8" s="30" t="s">
        <v>9</v>
      </c>
      <c r="C8" s="30"/>
      <c r="D8" s="31" t="s">
        <v>10</v>
      </c>
      <c r="E8" s="32" t="s">
        <v>11</v>
      </c>
      <c r="F8" s="32" t="s">
        <v>12</v>
      </c>
      <c r="G8" s="33" t="s">
        <v>13</v>
      </c>
      <c r="H8" s="32" t="s">
        <v>14</v>
      </c>
      <c r="I8" s="32" t="s">
        <v>15</v>
      </c>
      <c r="J8" s="32" t="s">
        <v>16</v>
      </c>
      <c r="K8" s="34"/>
      <c r="L8" s="35" t="s">
        <v>17</v>
      </c>
      <c r="M8" s="36" t="s">
        <v>18</v>
      </c>
    </row>
    <row r="9" customFormat="false" ht="13.5" hidden="false" customHeight="false" outlineLevel="0" collapsed="false">
      <c r="A9" s="37" t="s">
        <v>19</v>
      </c>
      <c r="B9" s="38" t="s">
        <v>20</v>
      </c>
      <c r="C9" s="38" t="s">
        <v>21</v>
      </c>
      <c r="D9" s="39" t="s">
        <v>22</v>
      </c>
      <c r="E9" s="40" t="s">
        <v>23</v>
      </c>
      <c r="F9" s="40" t="s">
        <v>24</v>
      </c>
      <c r="G9" s="41" t="s">
        <v>25</v>
      </c>
      <c r="H9" s="40" t="s">
        <v>26</v>
      </c>
      <c r="I9" s="41" t="s">
        <v>27</v>
      </c>
      <c r="J9" s="40" t="s">
        <v>28</v>
      </c>
      <c r="K9" s="42"/>
      <c r="L9" s="35" t="s">
        <v>29</v>
      </c>
      <c r="M9" s="43" t="n">
        <v>5</v>
      </c>
    </row>
    <row r="10" customFormat="false" ht="13.5" hidden="false" customHeight="false" outlineLevel="0" collapsed="false">
      <c r="A10" s="44" t="s">
        <v>30</v>
      </c>
      <c r="B10" s="45"/>
      <c r="C10" s="46"/>
      <c r="D10" s="47" t="s">
        <v>31</v>
      </c>
      <c r="E10" s="48" t="s">
        <v>32</v>
      </c>
      <c r="F10" s="48" t="s">
        <v>33</v>
      </c>
      <c r="G10" s="48" t="s">
        <v>34</v>
      </c>
      <c r="H10" s="48" t="s">
        <v>35</v>
      </c>
      <c r="I10" s="48" t="s">
        <v>36</v>
      </c>
      <c r="J10" s="48" t="s">
        <v>37</v>
      </c>
      <c r="K10" s="49"/>
      <c r="L10" s="50"/>
      <c r="M10" s="51" t="s">
        <v>29</v>
      </c>
    </row>
    <row r="11" customFormat="false" ht="12.75" hidden="false" customHeight="false" outlineLevel="0" collapsed="false">
      <c r="A11" s="52" t="n">
        <v>1</v>
      </c>
      <c r="B11" s="53" t="n">
        <v>471</v>
      </c>
      <c r="C11" s="54" t="s">
        <v>38</v>
      </c>
      <c r="D11" s="55" t="n">
        <v>0</v>
      </c>
      <c r="E11" s="56" t="n">
        <v>100</v>
      </c>
      <c r="F11" s="57" t="n">
        <v>99</v>
      </c>
      <c r="G11" s="58" t="n">
        <v>99</v>
      </c>
      <c r="H11" s="58" t="n">
        <v>99</v>
      </c>
      <c r="I11" s="55" t="n">
        <v>93</v>
      </c>
      <c r="J11" s="58" t="n">
        <v>98</v>
      </c>
      <c r="K11" s="59"/>
      <c r="L11" s="60" t="n">
        <f aca="false">+SUM(D11,E11,F11,G11,H11,I11,J11,K11)</f>
        <v>588</v>
      </c>
      <c r="M11" s="61" t="n">
        <f aca="false">+SUM(LARGE(D11:K11,1)+LARGE(D11:K11,2)+LARGE(D11:K11,3)+LARGE(D11:K11,4)+LARGE(D11:K11,5))</f>
        <v>495</v>
      </c>
    </row>
    <row r="12" customFormat="false" ht="12.75" hidden="false" customHeight="false" outlineLevel="0" collapsed="false">
      <c r="A12" s="62" t="n">
        <v>2</v>
      </c>
      <c r="B12" s="63" t="n">
        <v>51</v>
      </c>
      <c r="C12" s="64" t="s">
        <v>39</v>
      </c>
      <c r="D12" s="65" t="n">
        <v>98</v>
      </c>
      <c r="E12" s="66" t="n">
        <v>0</v>
      </c>
      <c r="F12" s="65" t="n">
        <v>97</v>
      </c>
      <c r="G12" s="67" t="n">
        <v>99</v>
      </c>
      <c r="H12" s="65" t="n">
        <v>98</v>
      </c>
      <c r="I12" s="65" t="n">
        <v>93</v>
      </c>
      <c r="J12" s="65" t="n">
        <v>97</v>
      </c>
      <c r="K12" s="66"/>
      <c r="L12" s="68" t="n">
        <f aca="false">+SUM(D12,E12,F12,G12,H12,I12,J12,K12)</f>
        <v>582</v>
      </c>
      <c r="M12" s="69" t="n">
        <f aca="false">+SUM(LARGE(D12:K12,1)+LARGE(D12:K12,2)+LARGE(D12:K12,3)+LARGE(D12:K12,4)+LARGE(D12:K12,5))</f>
        <v>489</v>
      </c>
      <c r="O12" s="11"/>
    </row>
    <row r="13" customFormat="false" ht="12.75" hidden="false" customHeight="false" outlineLevel="0" collapsed="false">
      <c r="A13" s="62" t="n">
        <v>3</v>
      </c>
      <c r="B13" s="63" t="n">
        <v>347</v>
      </c>
      <c r="C13" s="64" t="s">
        <v>40</v>
      </c>
      <c r="D13" s="67" t="n">
        <v>95</v>
      </c>
      <c r="E13" s="66" t="n">
        <v>98</v>
      </c>
      <c r="F13" s="70" t="n">
        <v>96</v>
      </c>
      <c r="G13" s="66" t="n">
        <v>88</v>
      </c>
      <c r="H13" s="65" t="n">
        <v>0</v>
      </c>
      <c r="I13" s="71" t="n">
        <v>0</v>
      </c>
      <c r="J13" s="67" t="n">
        <v>99</v>
      </c>
      <c r="K13" s="66"/>
      <c r="L13" s="68" t="n">
        <f aca="false">+SUM(D13,E13,F13,G13,H13,I13,J13,K13)</f>
        <v>476</v>
      </c>
      <c r="M13" s="69" t="n">
        <f aca="false">+SUM(LARGE(D13:K13,1)+LARGE(D13:K13,2)+LARGE(D13:K13,3)+LARGE(D13:K13,4)+LARGE(D13:K13,5))</f>
        <v>476</v>
      </c>
      <c r="O13" s="11"/>
    </row>
    <row r="14" customFormat="false" ht="12.75" hidden="false" customHeight="false" outlineLevel="0" collapsed="false">
      <c r="A14" s="62" t="n">
        <v>4</v>
      </c>
      <c r="B14" s="63" t="n">
        <v>216</v>
      </c>
      <c r="C14" s="64" t="s">
        <v>41</v>
      </c>
      <c r="D14" s="65" t="n">
        <v>95</v>
      </c>
      <c r="E14" s="66" t="n">
        <v>96</v>
      </c>
      <c r="F14" s="65" t="n">
        <v>94</v>
      </c>
      <c r="G14" s="66" t="n">
        <v>83</v>
      </c>
      <c r="H14" s="65" t="n">
        <v>95</v>
      </c>
      <c r="I14" s="65" t="n">
        <v>91</v>
      </c>
      <c r="J14" s="65" t="n">
        <v>88</v>
      </c>
      <c r="K14" s="66"/>
      <c r="L14" s="68" t="n">
        <f aca="false">+SUM(D14,E14,F14,G14,H14,I14,J14,K14)</f>
        <v>642</v>
      </c>
      <c r="M14" s="69" t="n">
        <f aca="false">+SUM(LARGE(D14:K14,1)+LARGE(D14:K14,2)+LARGE(D14:K14,3)+LARGE(D14:K14,4)+LARGE(D14:K14,5))</f>
        <v>471</v>
      </c>
    </row>
    <row r="15" customFormat="false" ht="12.75" hidden="false" customHeight="false" outlineLevel="0" collapsed="false">
      <c r="A15" s="62" t="n">
        <v>5</v>
      </c>
      <c r="B15" s="63" t="n">
        <v>54</v>
      </c>
      <c r="C15" s="72" t="s">
        <v>42</v>
      </c>
      <c r="D15" s="65" t="n">
        <v>0</v>
      </c>
      <c r="E15" s="66" t="n">
        <v>85</v>
      </c>
      <c r="F15" s="65" t="n">
        <v>0</v>
      </c>
      <c r="G15" s="66" t="n">
        <v>93</v>
      </c>
      <c r="H15" s="67" t="n">
        <v>94</v>
      </c>
      <c r="I15" s="65" t="n">
        <v>97</v>
      </c>
      <c r="J15" s="65" t="n">
        <v>95</v>
      </c>
      <c r="K15" s="66"/>
      <c r="L15" s="68" t="n">
        <f aca="false">+SUM(D15,E15,F15,G15,H15,I15,J15,K15)</f>
        <v>464</v>
      </c>
      <c r="M15" s="69" t="n">
        <f aca="false">+SUM(LARGE(D15:K15,1)+LARGE(D15:K15,2)+LARGE(D15:K15,3)+LARGE(D15:K15,4)+LARGE(D15:K15,5))</f>
        <v>464</v>
      </c>
    </row>
    <row r="16" customFormat="false" ht="12.75" hidden="false" customHeight="false" outlineLevel="0" collapsed="false">
      <c r="A16" s="62" t="n">
        <v>6</v>
      </c>
      <c r="B16" s="63" t="n">
        <v>175</v>
      </c>
      <c r="C16" s="64" t="s">
        <v>43</v>
      </c>
      <c r="D16" s="73" t="n">
        <v>97</v>
      </c>
      <c r="E16" s="66" t="n">
        <v>88</v>
      </c>
      <c r="F16" s="65" t="n">
        <v>92</v>
      </c>
      <c r="G16" s="66" t="n">
        <v>74</v>
      </c>
      <c r="H16" s="65" t="n">
        <v>84</v>
      </c>
      <c r="I16" s="65" t="n">
        <v>73</v>
      </c>
      <c r="J16" s="65" t="n">
        <v>93</v>
      </c>
      <c r="K16" s="66"/>
      <c r="L16" s="68" t="n">
        <f aca="false">+SUM(D16,E16,F16,G16,H16,I16,J16,K16)</f>
        <v>601</v>
      </c>
      <c r="M16" s="69" t="n">
        <f aca="false">+SUM(LARGE(D16:K16,1)+LARGE(D16:K16,2)+LARGE(D16:K16,3)+LARGE(D16:K16,4)+LARGE(D16:K16,5))</f>
        <v>454</v>
      </c>
    </row>
    <row r="17" customFormat="false" ht="12.75" hidden="false" customHeight="false" outlineLevel="0" collapsed="false">
      <c r="A17" s="62" t="n">
        <v>7</v>
      </c>
      <c r="B17" s="63" t="n">
        <v>75</v>
      </c>
      <c r="C17" s="64" t="s">
        <v>44</v>
      </c>
      <c r="D17" s="65" t="n">
        <v>92</v>
      </c>
      <c r="E17" s="66" t="n">
        <v>79</v>
      </c>
      <c r="F17" s="65" t="n">
        <v>87</v>
      </c>
      <c r="G17" s="66" t="n">
        <v>86</v>
      </c>
      <c r="H17" s="65" t="n">
        <v>87</v>
      </c>
      <c r="I17" s="65" t="n">
        <v>94</v>
      </c>
      <c r="J17" s="65" t="n">
        <v>94</v>
      </c>
      <c r="K17" s="66"/>
      <c r="L17" s="68" t="n">
        <f aca="false">+SUM(D17,E17,F17,G17,H17,I17,J17,K17)</f>
        <v>619</v>
      </c>
      <c r="M17" s="69" t="n">
        <f aca="false">+SUM(LARGE(D17:K17,1)+LARGE(D17:K17,2)+LARGE(D17:K17,3)+LARGE(D17:K17,4)+LARGE(D17:K17,5))</f>
        <v>454</v>
      </c>
    </row>
    <row r="18" customFormat="false" ht="12.75" hidden="false" customHeight="false" outlineLevel="0" collapsed="false">
      <c r="A18" s="62" t="n">
        <v>8</v>
      </c>
      <c r="B18" s="63" t="n">
        <v>92</v>
      </c>
      <c r="C18" s="64" t="s">
        <v>45</v>
      </c>
      <c r="D18" s="65" t="n">
        <v>93</v>
      </c>
      <c r="E18" s="66" t="n">
        <v>91</v>
      </c>
      <c r="F18" s="65" t="n">
        <v>89</v>
      </c>
      <c r="G18" s="66" t="n">
        <v>82</v>
      </c>
      <c r="H18" s="65" t="n">
        <v>91</v>
      </c>
      <c r="I18" s="65" t="n">
        <v>0</v>
      </c>
      <c r="J18" s="65" t="n">
        <v>0</v>
      </c>
      <c r="K18" s="66"/>
      <c r="L18" s="68" t="n">
        <f aca="false">+SUM(D18,E18,F18,G18,H18,I18,J18,K18)</f>
        <v>446</v>
      </c>
      <c r="M18" s="69" t="n">
        <f aca="false">+SUM(LARGE(D18:K18,1)+LARGE(D18:K18,2)+LARGE(D18:K18,3)+LARGE(D18:K18,4)+LARGE(D18:K18,5))</f>
        <v>446</v>
      </c>
    </row>
    <row r="19" customFormat="false" ht="12.75" hidden="false" customHeight="false" outlineLevel="0" collapsed="false">
      <c r="A19" s="62" t="n">
        <v>9</v>
      </c>
      <c r="B19" s="63" t="n">
        <v>50</v>
      </c>
      <c r="C19" s="72" t="s">
        <v>46</v>
      </c>
      <c r="D19" s="65" t="n">
        <v>0</v>
      </c>
      <c r="E19" s="66" t="n">
        <v>69</v>
      </c>
      <c r="F19" s="65" t="n">
        <v>0</v>
      </c>
      <c r="G19" s="66" t="n">
        <v>96</v>
      </c>
      <c r="H19" s="65" t="n">
        <v>90</v>
      </c>
      <c r="I19" s="70" t="n">
        <v>99</v>
      </c>
      <c r="J19" s="65" t="n">
        <v>90</v>
      </c>
      <c r="K19" s="66"/>
      <c r="L19" s="68" t="n">
        <f aca="false">+SUM(D19,E19,F19,G19,H19,I19,J19,K19)</f>
        <v>444</v>
      </c>
      <c r="M19" s="69" t="n">
        <f aca="false">+SUM(LARGE(D19:K19,1)+LARGE(D19:K19,2)+LARGE(D19:K19,3)+LARGE(D19:K19,4)+LARGE(D19:K19,5))</f>
        <v>444</v>
      </c>
    </row>
    <row r="20" customFormat="false" ht="12.75" hidden="false" customHeight="false" outlineLevel="0" collapsed="false">
      <c r="A20" s="62" t="n">
        <v>10</v>
      </c>
      <c r="B20" s="63" t="n">
        <v>30</v>
      </c>
      <c r="C20" s="64" t="s">
        <v>47</v>
      </c>
      <c r="D20" s="65" t="n">
        <v>91</v>
      </c>
      <c r="E20" s="66" t="n">
        <v>86</v>
      </c>
      <c r="F20" s="65" t="n">
        <v>85</v>
      </c>
      <c r="G20" s="66" t="n">
        <v>83</v>
      </c>
      <c r="H20" s="65" t="n">
        <v>82</v>
      </c>
      <c r="I20" s="65" t="n">
        <v>65</v>
      </c>
      <c r="J20" s="65" t="n">
        <v>48</v>
      </c>
      <c r="K20" s="66"/>
      <c r="L20" s="68" t="n">
        <f aca="false">+SUM(D20,E20,F20,G20,H20,I20,J20,K20)</f>
        <v>540</v>
      </c>
      <c r="M20" s="69" t="n">
        <f aca="false">+SUM(LARGE(D20:K20,1)+LARGE(D20:K20,2)+LARGE(D20:K20,3)+LARGE(D20:K20,4)+LARGE(D20:K20,5))</f>
        <v>427</v>
      </c>
    </row>
    <row r="21" customFormat="false" ht="12.75" hidden="false" customHeight="false" outlineLevel="0" collapsed="false">
      <c r="A21" s="62" t="n">
        <v>11</v>
      </c>
      <c r="B21" s="63" t="n">
        <v>501</v>
      </c>
      <c r="C21" s="64" t="s">
        <v>48</v>
      </c>
      <c r="D21" s="65" t="n">
        <v>84</v>
      </c>
      <c r="E21" s="66" t="n">
        <v>96</v>
      </c>
      <c r="F21" s="65" t="n">
        <v>80</v>
      </c>
      <c r="G21" s="66" t="n">
        <v>69</v>
      </c>
      <c r="H21" s="65" t="n">
        <v>83</v>
      </c>
      <c r="I21" s="65" t="n">
        <v>0</v>
      </c>
      <c r="J21" s="65" t="n">
        <v>79</v>
      </c>
      <c r="K21" s="66"/>
      <c r="L21" s="68" t="n">
        <f aca="false">+SUM(D21,E21,F21,G21,H21,I21,J21,K21)</f>
        <v>491</v>
      </c>
      <c r="M21" s="69" t="n">
        <f aca="false">+SUM(LARGE(D21:K21,1)+LARGE(D21:K21,2)+LARGE(D21:K21,3)+LARGE(D21:K21,4)+LARGE(D21:K21,5))</f>
        <v>422</v>
      </c>
    </row>
    <row r="22" customFormat="false" ht="12.75" hidden="false" customHeight="false" outlineLevel="0" collapsed="false">
      <c r="A22" s="62" t="n">
        <v>12</v>
      </c>
      <c r="B22" s="63" t="n">
        <v>6</v>
      </c>
      <c r="C22" s="64" t="s">
        <v>49</v>
      </c>
      <c r="D22" s="65" t="n">
        <v>86</v>
      </c>
      <c r="E22" s="66" t="n">
        <v>72</v>
      </c>
      <c r="F22" s="65" t="n">
        <v>82</v>
      </c>
      <c r="G22" s="66" t="n">
        <v>92</v>
      </c>
      <c r="H22" s="65" t="n">
        <v>77</v>
      </c>
      <c r="I22" s="65" t="n">
        <v>79</v>
      </c>
      <c r="J22" s="65" t="n">
        <v>79</v>
      </c>
      <c r="K22" s="66"/>
      <c r="L22" s="68" t="n">
        <f aca="false">+SUM(D22,E22,F22,G22,H22,I22,J22,K22)</f>
        <v>567</v>
      </c>
      <c r="M22" s="69" t="n">
        <f aca="false">+SUM(LARGE(D22:K22,1)+LARGE(D22:K22,2)+LARGE(D22:K22,3)+LARGE(D22:K22,4)+LARGE(D22:K22,5))</f>
        <v>418</v>
      </c>
    </row>
    <row r="23" customFormat="false" ht="12.75" hidden="false" customHeight="false" outlineLevel="0" collapsed="false">
      <c r="A23" s="62" t="n">
        <v>13</v>
      </c>
      <c r="B23" s="63" t="n">
        <v>114</v>
      </c>
      <c r="C23" s="72" t="s">
        <v>50</v>
      </c>
      <c r="D23" s="65" t="n">
        <v>79</v>
      </c>
      <c r="E23" s="66" t="n">
        <v>0</v>
      </c>
      <c r="F23" s="65" t="n">
        <v>84</v>
      </c>
      <c r="G23" s="66" t="n">
        <v>90</v>
      </c>
      <c r="H23" s="65" t="n">
        <v>0</v>
      </c>
      <c r="I23" s="65" t="n">
        <v>85</v>
      </c>
      <c r="J23" s="65" t="n">
        <v>79</v>
      </c>
      <c r="K23" s="66"/>
      <c r="L23" s="68" t="n">
        <f aca="false">+SUM(D23,E23,F23,G23,H23,I23,J23,K23)</f>
        <v>417</v>
      </c>
      <c r="M23" s="69" t="n">
        <f aca="false">+SUM(LARGE(D23:K23,1)+LARGE(D23:K23,2)+LARGE(D23:K23,3)+LARGE(D23:K23,4)+LARGE(D23:K23,5))</f>
        <v>417</v>
      </c>
    </row>
    <row r="24" customFormat="false" ht="12.75" hidden="false" customHeight="false" outlineLevel="0" collapsed="false">
      <c r="A24" s="62" t="n">
        <v>14</v>
      </c>
      <c r="B24" s="63" t="n">
        <v>3</v>
      </c>
      <c r="C24" s="72" t="s">
        <v>51</v>
      </c>
      <c r="D24" s="65" t="n">
        <v>71</v>
      </c>
      <c r="E24" s="66" t="n">
        <v>79</v>
      </c>
      <c r="F24" s="65" t="n">
        <v>76</v>
      </c>
      <c r="G24" s="66" t="n">
        <v>83</v>
      </c>
      <c r="H24" s="65" t="n">
        <v>90</v>
      </c>
      <c r="I24" s="65" t="n">
        <v>79</v>
      </c>
      <c r="J24" s="65" t="n">
        <v>85</v>
      </c>
      <c r="K24" s="66"/>
      <c r="L24" s="68" t="n">
        <f aca="false">+SUM(D24,E24,F24,G24,H24,I24,J24,K24)</f>
        <v>563</v>
      </c>
      <c r="M24" s="69" t="n">
        <f aca="false">+SUM(LARGE(D24:K24,1)+LARGE(D24:K24,2)+LARGE(D24:K24,3)+LARGE(D24:K24,4)+LARGE(D24:K24,5))</f>
        <v>416</v>
      </c>
    </row>
    <row r="25" customFormat="false" ht="12.75" hidden="false" customHeight="false" outlineLevel="0" collapsed="false">
      <c r="A25" s="62" t="n">
        <v>15</v>
      </c>
      <c r="B25" s="63" t="n">
        <v>22</v>
      </c>
      <c r="C25" s="64" t="s">
        <v>52</v>
      </c>
      <c r="D25" s="65" t="n">
        <v>81</v>
      </c>
      <c r="E25" s="66" t="n">
        <v>86</v>
      </c>
      <c r="F25" s="65" t="n">
        <v>70</v>
      </c>
      <c r="G25" s="66" t="n">
        <v>0</v>
      </c>
      <c r="H25" s="65" t="n">
        <v>0</v>
      </c>
      <c r="I25" s="65" t="n">
        <v>79</v>
      </c>
      <c r="J25" s="65" t="n">
        <v>82</v>
      </c>
      <c r="K25" s="66"/>
      <c r="L25" s="68" t="n">
        <f aca="false">+SUM(D25,E25,F25,G25,H25,I25,J25,K25)</f>
        <v>398</v>
      </c>
      <c r="M25" s="69" t="n">
        <f aca="false">+SUM(LARGE(D25:K25,1)+LARGE(D25:K25,2)+LARGE(D25:K25,3)+LARGE(D25:K25,4)+LARGE(D25:K25,5))</f>
        <v>398</v>
      </c>
    </row>
    <row r="26" customFormat="false" ht="12.75" hidden="false" customHeight="false" outlineLevel="0" collapsed="false">
      <c r="A26" s="62" t="n">
        <v>16</v>
      </c>
      <c r="B26" s="63" t="n">
        <v>527</v>
      </c>
      <c r="C26" s="64" t="s">
        <v>53</v>
      </c>
      <c r="D26" s="65" t="n">
        <v>76</v>
      </c>
      <c r="E26" s="66" t="n">
        <v>86</v>
      </c>
      <c r="F26" s="65" t="n">
        <v>78</v>
      </c>
      <c r="G26" s="66" t="n">
        <v>0</v>
      </c>
      <c r="H26" s="65" t="n">
        <v>0</v>
      </c>
      <c r="I26" s="65" t="n">
        <v>82</v>
      </c>
      <c r="J26" s="65" t="n">
        <v>67</v>
      </c>
      <c r="K26" s="66"/>
      <c r="L26" s="68" t="n">
        <f aca="false">+SUM(D26,E26,F26,G26,H26,I26,J26,K26)</f>
        <v>389</v>
      </c>
      <c r="M26" s="69" t="n">
        <f aca="false">+SUM(LARGE(D26:K26,1)+LARGE(D26:K26,2)+LARGE(D26:K26,3)+LARGE(D26:K26,4)+LARGE(D26:K26,5))</f>
        <v>389</v>
      </c>
    </row>
    <row r="27" customFormat="false" ht="12.75" hidden="false" customHeight="false" outlineLevel="0" collapsed="false">
      <c r="A27" s="62" t="n">
        <v>17</v>
      </c>
      <c r="B27" s="63" t="n">
        <v>2</v>
      </c>
      <c r="C27" s="64" t="s">
        <v>54</v>
      </c>
      <c r="D27" s="65" t="n">
        <v>73</v>
      </c>
      <c r="E27" s="66" t="n">
        <v>60</v>
      </c>
      <c r="F27" s="65" t="n">
        <v>70</v>
      </c>
      <c r="G27" s="66" t="n">
        <v>75</v>
      </c>
      <c r="H27" s="65" t="n">
        <v>83</v>
      </c>
      <c r="I27" s="65" t="n">
        <v>82</v>
      </c>
      <c r="J27" s="65" t="n">
        <v>69</v>
      </c>
      <c r="K27" s="66"/>
      <c r="L27" s="68" t="n">
        <f aca="false">+SUM(D27,E27,F27,G27,H27,I27,J27,K27)</f>
        <v>512</v>
      </c>
      <c r="M27" s="69" t="n">
        <f aca="false">+SUM(LARGE(D27:K27,1)+LARGE(D27:K27,2)+LARGE(D27:K27,3)+LARGE(D27:K27,4)+LARGE(D27:K27,5))</f>
        <v>383</v>
      </c>
    </row>
    <row r="28" customFormat="false" ht="12.75" hidden="false" customHeight="false" outlineLevel="0" collapsed="false">
      <c r="A28" s="62" t="n">
        <v>18</v>
      </c>
      <c r="B28" s="63" t="n">
        <v>93</v>
      </c>
      <c r="C28" s="64" t="s">
        <v>55</v>
      </c>
      <c r="D28" s="65" t="n">
        <v>63</v>
      </c>
      <c r="E28" s="66" t="n">
        <v>55</v>
      </c>
      <c r="F28" s="65" t="n">
        <v>70</v>
      </c>
      <c r="G28" s="66" t="n">
        <v>35</v>
      </c>
      <c r="H28" s="65" t="n">
        <v>73</v>
      </c>
      <c r="I28" s="65" t="n">
        <v>71</v>
      </c>
      <c r="J28" s="65" t="n">
        <v>66</v>
      </c>
      <c r="K28" s="66"/>
      <c r="L28" s="68" t="n">
        <f aca="false">+SUM(D28,E28,F28,G28,H28,I28,J28,K28)</f>
        <v>433</v>
      </c>
      <c r="M28" s="69" t="n">
        <f aca="false">+SUM(LARGE(D28:K28,1)+LARGE(D28:K28,2)+LARGE(D28:K28,3)+LARGE(D28:K28,4)+LARGE(D28:K28,5))</f>
        <v>343</v>
      </c>
    </row>
    <row r="29" customFormat="false" ht="12.75" hidden="false" customHeight="false" outlineLevel="0" collapsed="false">
      <c r="A29" s="62" t="n">
        <v>19</v>
      </c>
      <c r="B29" s="63" t="n">
        <v>1</v>
      </c>
      <c r="C29" s="64" t="s">
        <v>56</v>
      </c>
      <c r="D29" s="65" t="n">
        <v>96</v>
      </c>
      <c r="E29" s="66" t="n">
        <v>0</v>
      </c>
      <c r="F29" s="65" t="n">
        <v>89</v>
      </c>
      <c r="G29" s="66" t="n">
        <v>67</v>
      </c>
      <c r="H29" s="65" t="n">
        <v>0</v>
      </c>
      <c r="I29" s="65" t="n">
        <v>0</v>
      </c>
      <c r="J29" s="65" t="n">
        <v>84</v>
      </c>
      <c r="K29" s="66"/>
      <c r="L29" s="68" t="n">
        <f aca="false">+SUM(D29,E29,F29,G29,H29,I29,J29,K29)</f>
        <v>336</v>
      </c>
      <c r="M29" s="69" t="n">
        <f aca="false">+SUM(LARGE(D29:K29,1)+LARGE(D29:K29,2)+LARGE(D29:K29,3)+LARGE(D29:K29,4)+LARGE(D29:K29,5))</f>
        <v>336</v>
      </c>
    </row>
    <row r="30" customFormat="false" ht="12.75" hidden="false" customHeight="false" outlineLevel="0" collapsed="false">
      <c r="A30" s="62" t="n">
        <v>20</v>
      </c>
      <c r="B30" s="63" t="n">
        <v>19</v>
      </c>
      <c r="C30" s="72" t="s">
        <v>57</v>
      </c>
      <c r="D30" s="65" t="n">
        <v>0</v>
      </c>
      <c r="E30" s="66" t="n">
        <v>69</v>
      </c>
      <c r="F30" s="65" t="n">
        <v>0</v>
      </c>
      <c r="G30" s="66" t="n">
        <v>0</v>
      </c>
      <c r="H30" s="65" t="n">
        <v>70</v>
      </c>
      <c r="I30" s="65" t="n">
        <v>72</v>
      </c>
      <c r="J30" s="65" t="n">
        <v>75</v>
      </c>
      <c r="K30" s="66"/>
      <c r="L30" s="68" t="n">
        <f aca="false">+SUM(D30,E30,F30,G30,H30,I30,J30,K30)</f>
        <v>286</v>
      </c>
      <c r="M30" s="69" t="n">
        <f aca="false">+SUM(LARGE(D30:K30,1)+LARGE(D30:K30,2)+LARGE(D30:K30,3)+LARGE(D30:K30,4)+LARGE(D30:K30,5))</f>
        <v>286</v>
      </c>
    </row>
    <row r="31" customFormat="false" ht="12.75" hidden="false" customHeight="false" outlineLevel="0" collapsed="false">
      <c r="A31" s="62" t="n">
        <v>21</v>
      </c>
      <c r="B31" s="63" t="n">
        <v>849</v>
      </c>
      <c r="C31" s="64" t="s">
        <v>58</v>
      </c>
      <c r="D31" s="65" t="n">
        <v>75</v>
      </c>
      <c r="E31" s="66" t="n">
        <v>74</v>
      </c>
      <c r="F31" s="65" t="n">
        <v>0</v>
      </c>
      <c r="G31" s="66" t="n">
        <v>0</v>
      </c>
      <c r="H31" s="65" t="n">
        <v>0</v>
      </c>
      <c r="I31" s="65" t="n">
        <v>71</v>
      </c>
      <c r="J31" s="65" t="n">
        <v>60</v>
      </c>
      <c r="K31" s="66"/>
      <c r="L31" s="68" t="n">
        <f aca="false">+SUM(D31,E31,F31,G31,H31,I31,J31,K31)</f>
        <v>280</v>
      </c>
      <c r="M31" s="69" t="n">
        <f aca="false">+SUM(LARGE(D31:K31,1)+LARGE(D31:K31,2)+LARGE(D31:K31,3)+LARGE(D31:K31,4)+LARGE(D31:K31,5))</f>
        <v>280</v>
      </c>
    </row>
    <row r="32" customFormat="false" ht="12.75" hidden="false" customHeight="false" outlineLevel="0" collapsed="false">
      <c r="A32" s="62" t="n">
        <v>22</v>
      </c>
      <c r="B32" s="63" t="n">
        <v>39</v>
      </c>
      <c r="C32" s="72" t="s">
        <v>59</v>
      </c>
      <c r="D32" s="65" t="n">
        <v>0</v>
      </c>
      <c r="E32" s="66" t="n">
        <v>65</v>
      </c>
      <c r="F32" s="65" t="n">
        <v>74</v>
      </c>
      <c r="G32" s="66" t="n">
        <v>61</v>
      </c>
      <c r="H32" s="65" t="n">
        <v>75</v>
      </c>
      <c r="I32" s="65" t="n">
        <v>0</v>
      </c>
      <c r="J32" s="65" t="n">
        <v>0</v>
      </c>
      <c r="K32" s="66"/>
      <c r="L32" s="68" t="n">
        <f aca="false">+SUM(D32,E32,F32,G32,H32,I32,J32,K32)</f>
        <v>275</v>
      </c>
      <c r="M32" s="69" t="n">
        <f aca="false">+SUM(LARGE(D32:K32,1)+LARGE(D32:K32,2)+LARGE(D32:K32,3)+LARGE(D32:K32,4)+LARGE(D32:K32,5))</f>
        <v>275</v>
      </c>
    </row>
    <row r="33" customFormat="false" ht="12.75" hidden="false" customHeight="false" outlineLevel="0" collapsed="false">
      <c r="A33" s="62" t="n">
        <v>23</v>
      </c>
      <c r="B33" s="63" t="n">
        <v>4</v>
      </c>
      <c r="C33" s="72" t="s">
        <v>60</v>
      </c>
      <c r="D33" s="65" t="n">
        <v>0</v>
      </c>
      <c r="E33" s="66" t="n">
        <v>93</v>
      </c>
      <c r="F33" s="65" t="n">
        <v>92</v>
      </c>
      <c r="G33" s="66" t="n">
        <v>0</v>
      </c>
      <c r="H33" s="65" t="n">
        <v>0</v>
      </c>
      <c r="I33" s="65" t="n">
        <v>88</v>
      </c>
      <c r="J33" s="65" t="n">
        <v>0</v>
      </c>
      <c r="K33" s="66"/>
      <c r="L33" s="68" t="n">
        <f aca="false">+SUM(D33,E33,F33,G33,H33,I33,J33,K33)</f>
        <v>273</v>
      </c>
      <c r="M33" s="69" t="n">
        <f aca="false">+SUM(LARGE(D33:K33,1)+LARGE(D33:K33,2)+LARGE(D33:K33,3)+LARGE(D33:K33,4)+LARGE(D33:K33,5))</f>
        <v>273</v>
      </c>
    </row>
    <row r="34" customFormat="false" ht="12.75" hidden="false" customHeight="false" outlineLevel="0" collapsed="false">
      <c r="A34" s="62" t="n">
        <v>24</v>
      </c>
      <c r="B34" s="63" t="n">
        <v>375</v>
      </c>
      <c r="C34" s="72" t="s">
        <v>61</v>
      </c>
      <c r="D34" s="65" t="n">
        <v>55</v>
      </c>
      <c r="E34" s="66" t="n">
        <v>45</v>
      </c>
      <c r="F34" s="65" t="n">
        <v>53</v>
      </c>
      <c r="G34" s="66" t="n">
        <v>0</v>
      </c>
      <c r="H34" s="65" t="n">
        <v>56</v>
      </c>
      <c r="I34" s="65" t="n">
        <v>62</v>
      </c>
      <c r="J34" s="65" t="n">
        <v>0</v>
      </c>
      <c r="K34" s="66"/>
      <c r="L34" s="68" t="n">
        <f aca="false">+SUM(D34,E34,F34,G34,H34,I34,J34,K34)</f>
        <v>271</v>
      </c>
      <c r="M34" s="69" t="n">
        <f aca="false">+SUM(LARGE(D34:K34,1)+LARGE(D34:K34,2)+LARGE(D34:K34,3)+LARGE(D34:K34,4)+LARGE(D34:K34,5))</f>
        <v>271</v>
      </c>
    </row>
    <row r="35" customFormat="false" ht="12.75" hidden="false" customHeight="false" outlineLevel="0" collapsed="false">
      <c r="A35" s="62" t="n">
        <v>25</v>
      </c>
      <c r="B35" s="63" t="n">
        <v>38</v>
      </c>
      <c r="C35" s="72" t="s">
        <v>62</v>
      </c>
      <c r="D35" s="65" t="n">
        <v>47</v>
      </c>
      <c r="E35" s="66" t="n">
        <v>43</v>
      </c>
      <c r="F35" s="65" t="n">
        <v>45</v>
      </c>
      <c r="G35" s="66" t="n">
        <v>47</v>
      </c>
      <c r="H35" s="65" t="n">
        <v>52</v>
      </c>
      <c r="I35" s="65" t="n">
        <v>63</v>
      </c>
      <c r="J35" s="65" t="n">
        <v>61</v>
      </c>
      <c r="K35" s="66"/>
      <c r="L35" s="68" t="n">
        <f aca="false">+SUM(D35,E35,F35,G35,H35,I35,J35,K35)</f>
        <v>358</v>
      </c>
      <c r="M35" s="69" t="n">
        <f aca="false">+SUM(LARGE(D35:K35,1)+LARGE(D35:K35,2)+LARGE(D35:K35,3)+LARGE(D35:K35,4)+LARGE(D35:K35,5))</f>
        <v>270</v>
      </c>
    </row>
    <row r="36" customFormat="false" ht="12.75" hidden="false" customHeight="false" outlineLevel="0" collapsed="false">
      <c r="A36" s="62" t="n">
        <v>26</v>
      </c>
      <c r="B36" s="63" t="n">
        <v>14</v>
      </c>
      <c r="C36" s="72" t="s">
        <v>63</v>
      </c>
      <c r="D36" s="65" t="n">
        <v>63</v>
      </c>
      <c r="E36" s="66" t="n">
        <v>60</v>
      </c>
      <c r="F36" s="65" t="n">
        <v>70</v>
      </c>
      <c r="G36" s="66" t="n">
        <v>0</v>
      </c>
      <c r="H36" s="65" t="n">
        <v>0</v>
      </c>
      <c r="I36" s="65" t="n">
        <v>0</v>
      </c>
      <c r="J36" s="65" t="n">
        <v>74</v>
      </c>
      <c r="K36" s="66"/>
      <c r="L36" s="68" t="n">
        <f aca="false">+SUM(D36,E36,F36,G36,H36,I36,J36,K36)</f>
        <v>267</v>
      </c>
      <c r="M36" s="69" t="n">
        <f aca="false">+SUM(LARGE(D36:K36,1)+LARGE(D36:K36,2)+LARGE(D36:K36,3)+LARGE(D36:K36,4)+LARGE(D36:K36,5))</f>
        <v>267</v>
      </c>
    </row>
    <row r="37" customFormat="false" ht="12.75" hidden="false" customHeight="false" outlineLevel="0" collapsed="false">
      <c r="A37" s="62" t="n">
        <v>27</v>
      </c>
      <c r="B37" s="63" t="n">
        <v>53</v>
      </c>
      <c r="C37" s="64" t="s">
        <v>64</v>
      </c>
      <c r="D37" s="65" t="n">
        <v>80</v>
      </c>
      <c r="E37" s="66" t="n">
        <v>0</v>
      </c>
      <c r="F37" s="65" t="n">
        <v>62</v>
      </c>
      <c r="G37" s="66" t="n">
        <v>49</v>
      </c>
      <c r="H37" s="65" t="n">
        <v>0</v>
      </c>
      <c r="I37" s="65" t="n">
        <v>0</v>
      </c>
      <c r="J37" s="65" t="n">
        <v>75</v>
      </c>
      <c r="K37" s="66"/>
      <c r="L37" s="68" t="n">
        <f aca="false">+SUM(D37,E37,F37,G37,H37,I37,J37,K37)</f>
        <v>266</v>
      </c>
      <c r="M37" s="69" t="n">
        <f aca="false">+SUM(LARGE(D37:K37,1)+LARGE(D37:K37,2)+LARGE(D37:K37,3)+LARGE(D37:K37,4)+LARGE(D37:K37,5))</f>
        <v>266</v>
      </c>
    </row>
    <row r="38" customFormat="false" ht="12.75" hidden="false" customHeight="false" outlineLevel="0" collapsed="false">
      <c r="A38" s="62" t="n">
        <v>28</v>
      </c>
      <c r="B38" s="63" t="n">
        <v>217</v>
      </c>
      <c r="C38" s="72" t="s">
        <v>65</v>
      </c>
      <c r="D38" s="65" t="n">
        <v>46</v>
      </c>
      <c r="E38" s="66" t="n">
        <v>47</v>
      </c>
      <c r="F38" s="65" t="n">
        <v>50</v>
      </c>
      <c r="G38" s="66" t="n">
        <v>43</v>
      </c>
      <c r="H38" s="65" t="n">
        <v>51</v>
      </c>
      <c r="I38" s="65" t="n">
        <v>63</v>
      </c>
      <c r="J38" s="65" t="n">
        <v>54</v>
      </c>
      <c r="K38" s="66"/>
      <c r="L38" s="68" t="n">
        <f aca="false">+SUM(D38,E38,F38,G38,H38,I38,J38,K38)</f>
        <v>354</v>
      </c>
      <c r="M38" s="69" t="n">
        <f aca="false">+SUM(LARGE(D38:K38,1)+LARGE(D38:K38,2)+LARGE(D38:K38,3)+LARGE(D38:K38,4)+LARGE(D38:K38,5))</f>
        <v>265</v>
      </c>
    </row>
    <row r="39" customFormat="false" ht="12.75" hidden="false" customHeight="false" outlineLevel="0" collapsed="false">
      <c r="A39" s="62" t="n">
        <v>29</v>
      </c>
      <c r="B39" s="63" t="n">
        <v>381</v>
      </c>
      <c r="C39" s="72" t="s">
        <v>66</v>
      </c>
      <c r="D39" s="65" t="n">
        <v>48</v>
      </c>
      <c r="E39" s="66" t="n">
        <v>37</v>
      </c>
      <c r="F39" s="65" t="n">
        <v>61</v>
      </c>
      <c r="G39" s="66" t="n">
        <v>50</v>
      </c>
      <c r="H39" s="65" t="n">
        <v>63</v>
      </c>
      <c r="I39" s="65" t="n">
        <v>0</v>
      </c>
      <c r="J39" s="65" t="n">
        <v>0</v>
      </c>
      <c r="K39" s="66"/>
      <c r="L39" s="68" t="n">
        <f aca="false">+SUM(D39,E39,F39,G39,H39,I39,J39,K39)</f>
        <v>259</v>
      </c>
      <c r="M39" s="69" t="n">
        <f aca="false">+SUM(LARGE(D39:K39,1)+LARGE(D39:K39,2)+LARGE(D39:K39,3)+LARGE(D39:K39,4)+LARGE(D39:K39,5))</f>
        <v>259</v>
      </c>
    </row>
    <row r="40" customFormat="false" ht="12.75" hidden="false" customHeight="false" outlineLevel="0" collapsed="false">
      <c r="A40" s="62" t="n">
        <v>30</v>
      </c>
      <c r="B40" s="63" t="n">
        <v>139</v>
      </c>
      <c r="C40" s="64" t="s">
        <v>67</v>
      </c>
      <c r="D40" s="65" t="n">
        <v>89</v>
      </c>
      <c r="E40" s="66" t="n">
        <v>74</v>
      </c>
      <c r="F40" s="65" t="n">
        <v>0</v>
      </c>
      <c r="G40" s="66" t="n">
        <v>90</v>
      </c>
      <c r="H40" s="65" t="n">
        <v>0</v>
      </c>
      <c r="I40" s="65" t="n">
        <v>0</v>
      </c>
      <c r="J40" s="65" t="n">
        <v>0</v>
      </c>
      <c r="K40" s="66"/>
      <c r="L40" s="68" t="n">
        <f aca="false">+SUM(D40,E40,F40,G40,H40,I40,J40,K40)</f>
        <v>253</v>
      </c>
      <c r="M40" s="69" t="n">
        <f aca="false">+SUM(LARGE(D40:K40,1)+LARGE(D40:K40,2)+LARGE(D40:K40,3)+LARGE(D40:K40,4)+LARGE(D40:K40,5))</f>
        <v>253</v>
      </c>
    </row>
    <row r="41" customFormat="false" ht="12.75" hidden="false" customHeight="false" outlineLevel="0" collapsed="false">
      <c r="A41" s="62" t="n">
        <v>31</v>
      </c>
      <c r="B41" s="63" t="n">
        <v>260</v>
      </c>
      <c r="C41" s="72" t="s">
        <v>68</v>
      </c>
      <c r="D41" s="65" t="n">
        <v>63</v>
      </c>
      <c r="E41" s="66" t="n">
        <v>0</v>
      </c>
      <c r="F41" s="65" t="n">
        <v>58</v>
      </c>
      <c r="G41" s="66" t="n">
        <v>53</v>
      </c>
      <c r="H41" s="65" t="n">
        <v>0</v>
      </c>
      <c r="I41" s="65" t="n">
        <v>0</v>
      </c>
      <c r="J41" s="65" t="n">
        <v>66</v>
      </c>
      <c r="K41" s="66"/>
      <c r="L41" s="68" t="n">
        <f aca="false">+SUM(D41,E41,F41,G41,H41,I41,J41,K41)</f>
        <v>240</v>
      </c>
      <c r="M41" s="69" t="n">
        <f aca="false">+SUM(LARGE(D41:K41,1)+LARGE(D41:K41,2)+LARGE(D41:K41,3)+LARGE(D41:K41,4)+LARGE(D41:K41,5))</f>
        <v>240</v>
      </c>
    </row>
    <row r="42" customFormat="false" ht="12.75" hidden="false" customHeight="false" outlineLevel="0" collapsed="false">
      <c r="A42" s="62" t="n">
        <v>32</v>
      </c>
      <c r="B42" s="63" t="n">
        <v>180</v>
      </c>
      <c r="C42" s="72" t="s">
        <v>69</v>
      </c>
      <c r="D42" s="65" t="n">
        <v>68</v>
      </c>
      <c r="E42" s="66" t="n">
        <v>0</v>
      </c>
      <c r="F42" s="65" t="n">
        <v>69</v>
      </c>
      <c r="G42" s="66" t="n">
        <v>72</v>
      </c>
      <c r="H42" s="65" t="n">
        <v>0</v>
      </c>
      <c r="I42" s="65" t="n">
        <v>0</v>
      </c>
      <c r="J42" s="65" t="n">
        <v>0</v>
      </c>
      <c r="K42" s="66"/>
      <c r="L42" s="68" t="n">
        <f aca="false">+SUM(D42,E42,F42,G42,H42,I42,J42,K42)</f>
        <v>209</v>
      </c>
      <c r="M42" s="69" t="n">
        <f aca="false">+SUM(LARGE(D42:K42,1)+LARGE(D42:K42,2)+LARGE(D42:K42,3)+LARGE(D42:K42,4)+LARGE(D42:K42,5))</f>
        <v>209</v>
      </c>
    </row>
    <row r="43" customFormat="false" ht="12.75" hidden="false" customHeight="false" outlineLevel="0" collapsed="false">
      <c r="A43" s="62" t="n">
        <v>33</v>
      </c>
      <c r="B43" s="63" t="n">
        <v>190</v>
      </c>
      <c r="C43" s="72" t="s">
        <v>70</v>
      </c>
      <c r="D43" s="65" t="n">
        <v>71</v>
      </c>
      <c r="E43" s="66" t="n">
        <v>0</v>
      </c>
      <c r="F43" s="65" t="n">
        <v>76</v>
      </c>
      <c r="G43" s="66" t="n">
        <v>55</v>
      </c>
      <c r="H43" s="65" t="n">
        <v>0</v>
      </c>
      <c r="I43" s="65" t="n">
        <v>0</v>
      </c>
      <c r="J43" s="65" t="n">
        <v>0</v>
      </c>
      <c r="K43" s="66"/>
      <c r="L43" s="68" t="n">
        <f aca="false">+SUM(D43,E43,F43,G43,H43,I43,J43,K43)</f>
        <v>202</v>
      </c>
      <c r="M43" s="69" t="n">
        <f aca="false">+SUM(LARGE(D43:K43,1)+LARGE(D43:K43,2)+LARGE(D43:K43,3)+LARGE(D43:K43,4)+LARGE(D43:K43,5))</f>
        <v>202</v>
      </c>
    </row>
    <row r="44" customFormat="false" ht="12.75" hidden="false" customHeight="false" outlineLevel="0" collapsed="false">
      <c r="A44" s="62" t="n">
        <v>34</v>
      </c>
      <c r="B44" s="63" t="n">
        <v>572</v>
      </c>
      <c r="C44" s="72" t="s">
        <v>71</v>
      </c>
      <c r="D44" s="65" t="n">
        <v>0</v>
      </c>
      <c r="E44" s="66" t="n">
        <v>52</v>
      </c>
      <c r="F44" s="65" t="n">
        <v>0</v>
      </c>
      <c r="G44" s="66" t="n">
        <v>0</v>
      </c>
      <c r="H44" s="65" t="n">
        <v>60</v>
      </c>
      <c r="I44" s="65" t="n">
        <v>80</v>
      </c>
      <c r="J44" s="65" t="n">
        <v>0</v>
      </c>
      <c r="K44" s="66"/>
      <c r="L44" s="68" t="n">
        <f aca="false">+SUM(D44,E44,F44,G44,H44,I44,J44,K44)</f>
        <v>192</v>
      </c>
      <c r="M44" s="69" t="n">
        <f aca="false">+SUM(LARGE(D44:K44,1)+LARGE(D44:K44,2)+LARGE(D44:K44,3)+LARGE(D44:K44,4)+LARGE(D44:K44,5))</f>
        <v>192</v>
      </c>
    </row>
    <row r="45" customFormat="false" ht="12.75" hidden="false" customHeight="false" outlineLevel="0" collapsed="false">
      <c r="A45" s="62" t="n">
        <v>35</v>
      </c>
      <c r="B45" s="63" t="n">
        <v>100</v>
      </c>
      <c r="C45" s="72" t="s">
        <v>72</v>
      </c>
      <c r="D45" s="65" t="n">
        <v>0</v>
      </c>
      <c r="E45" s="66" t="n">
        <v>0</v>
      </c>
      <c r="F45" s="65" t="n">
        <v>95</v>
      </c>
      <c r="G45" s="66" t="n">
        <v>95</v>
      </c>
      <c r="H45" s="65" t="n">
        <v>0</v>
      </c>
      <c r="I45" s="65" t="n">
        <v>0</v>
      </c>
      <c r="J45" s="65" t="n">
        <v>0</v>
      </c>
      <c r="K45" s="66"/>
      <c r="L45" s="68" t="n">
        <f aca="false">+SUM(D45,E45,F45,G45,H45,I45,J45,K45)</f>
        <v>190</v>
      </c>
      <c r="M45" s="69" t="n">
        <f aca="false">+SUM(LARGE(D45:K45,1)+LARGE(D45:K45,2)+LARGE(D45:K45,3)+LARGE(D45:K45,4)+LARGE(D45:K45,5))</f>
        <v>190</v>
      </c>
      <c r="Q45" s="74"/>
    </row>
    <row r="46" customFormat="false" ht="12.75" hidden="false" customHeight="false" outlineLevel="0" collapsed="false">
      <c r="A46" s="62" t="n">
        <v>36</v>
      </c>
      <c r="B46" s="63" t="n">
        <v>718</v>
      </c>
      <c r="C46" s="72" t="s">
        <v>73</v>
      </c>
      <c r="D46" s="65" t="n">
        <v>0</v>
      </c>
      <c r="E46" s="66" t="n">
        <v>85</v>
      </c>
      <c r="F46" s="65" t="n">
        <v>0</v>
      </c>
      <c r="G46" s="66" t="n">
        <v>0</v>
      </c>
      <c r="H46" s="65" t="n">
        <v>90</v>
      </c>
      <c r="I46" s="65" t="n">
        <v>0</v>
      </c>
      <c r="J46" s="65" t="n">
        <v>0</v>
      </c>
      <c r="K46" s="66"/>
      <c r="L46" s="68" t="n">
        <f aca="false">+SUM(D46,E46,F46,G46,H46,I46,J46,K46)</f>
        <v>175</v>
      </c>
      <c r="M46" s="69" t="n">
        <f aca="false">+SUM(LARGE(D46:K46,1)+LARGE(D46:K46,2)+LARGE(D46:K46,3)+LARGE(D46:K46,4)+LARGE(D46:K46,5))</f>
        <v>175</v>
      </c>
    </row>
    <row r="47" customFormat="false" ht="12.75" hidden="false" customHeight="false" outlineLevel="0" collapsed="false">
      <c r="A47" s="62" t="n">
        <v>37</v>
      </c>
      <c r="B47" s="63" t="n">
        <v>613</v>
      </c>
      <c r="C47" s="72" t="s">
        <v>74</v>
      </c>
      <c r="D47" s="65" t="n">
        <v>0</v>
      </c>
      <c r="E47" s="66" t="n">
        <v>0</v>
      </c>
      <c r="F47" s="65" t="n">
        <v>0</v>
      </c>
      <c r="G47" s="66" t="n">
        <v>0</v>
      </c>
      <c r="H47" s="65" t="n">
        <v>0</v>
      </c>
      <c r="I47" s="65" t="n">
        <v>86</v>
      </c>
      <c r="J47" s="65" t="n">
        <v>88</v>
      </c>
      <c r="K47" s="66"/>
      <c r="L47" s="68" t="n">
        <f aca="false">+SUM(D47,E47,F47,G47,H47,I47,J47,K47)</f>
        <v>174</v>
      </c>
      <c r="M47" s="69" t="n">
        <f aca="false">+SUM(LARGE(D47:K47,1)+LARGE(D47:K47,2)+LARGE(D47:K47,3)+LARGE(D47:K47,4)+LARGE(D47:K47,5))</f>
        <v>174</v>
      </c>
    </row>
    <row r="48" customFormat="false" ht="12.75" hidden="false" customHeight="false" outlineLevel="0" collapsed="false">
      <c r="A48" s="62" t="n">
        <v>38</v>
      </c>
      <c r="B48" s="63" t="n">
        <v>49</v>
      </c>
      <c r="C48" s="72" t="s">
        <v>75</v>
      </c>
      <c r="D48" s="65" t="n">
        <v>0</v>
      </c>
      <c r="E48" s="66" t="n">
        <v>45</v>
      </c>
      <c r="F48" s="65" t="n">
        <v>0</v>
      </c>
      <c r="G48" s="66" t="n">
        <v>58</v>
      </c>
      <c r="H48" s="65" t="n">
        <v>0</v>
      </c>
      <c r="I48" s="65" t="n">
        <v>0</v>
      </c>
      <c r="J48" s="65" t="n">
        <v>70</v>
      </c>
      <c r="K48" s="66"/>
      <c r="L48" s="68" t="n">
        <f aca="false">+SUM(D48,E48,F48,G48,H48,I48,J48,K48)</f>
        <v>173</v>
      </c>
      <c r="M48" s="69" t="n">
        <f aca="false">+SUM(LARGE(D48:K48,1)+LARGE(D48:K48,2)+LARGE(D48:K48,3)+LARGE(D48:K48,4)+LARGE(D48:K48,5))</f>
        <v>173</v>
      </c>
    </row>
    <row r="49" customFormat="false" ht="12.75" hidden="false" customHeight="false" outlineLevel="0" collapsed="false">
      <c r="A49" s="62" t="n">
        <v>39</v>
      </c>
      <c r="B49" s="63" t="n">
        <v>156</v>
      </c>
      <c r="C49" s="72" t="s">
        <v>76</v>
      </c>
      <c r="D49" s="65" t="n">
        <v>0</v>
      </c>
      <c r="E49" s="66" t="n">
        <v>78</v>
      </c>
      <c r="F49" s="65" t="n">
        <v>0</v>
      </c>
      <c r="G49" s="66" t="n">
        <v>92</v>
      </c>
      <c r="H49" s="65" t="n">
        <v>0</v>
      </c>
      <c r="I49" s="65" t="n">
        <v>0</v>
      </c>
      <c r="J49" s="65" t="n">
        <v>0</v>
      </c>
      <c r="K49" s="66"/>
      <c r="L49" s="68" t="n">
        <f aca="false">+SUM(D49,E49,F49,G49,H49,I49,J49,K49)</f>
        <v>170</v>
      </c>
      <c r="M49" s="69" t="n">
        <f aca="false">+SUM(LARGE(D49:K49,1)+LARGE(D49:K49,2)+LARGE(D49:K49,3)+LARGE(D49:K49,4)+LARGE(D49:K49,5))</f>
        <v>170</v>
      </c>
    </row>
    <row r="50" customFormat="false" ht="12.75" hidden="false" customHeight="false" outlineLevel="0" collapsed="false">
      <c r="A50" s="62" t="n">
        <v>40</v>
      </c>
      <c r="B50" s="63" t="n">
        <v>205</v>
      </c>
      <c r="C50" s="72" t="s">
        <v>77</v>
      </c>
      <c r="D50" s="65" t="n">
        <v>0</v>
      </c>
      <c r="E50" s="66" t="n">
        <v>0</v>
      </c>
      <c r="F50" s="65" t="n">
        <v>56</v>
      </c>
      <c r="G50" s="66" t="n">
        <v>43</v>
      </c>
      <c r="H50" s="65" t="n">
        <v>62</v>
      </c>
      <c r="I50" s="65" t="n">
        <v>0</v>
      </c>
      <c r="J50" s="65" t="n">
        <v>0</v>
      </c>
      <c r="K50" s="66"/>
      <c r="L50" s="68" t="n">
        <f aca="false">+SUM(D50,E50,F50,G50,H50,I50,J50,K50)</f>
        <v>161</v>
      </c>
      <c r="M50" s="69" t="n">
        <f aca="false">+SUM(LARGE(D50:K50,1)+LARGE(D50:K50,2)+LARGE(D50:K50,3)+LARGE(D50:K50,4)+LARGE(D50:K50,5))</f>
        <v>161</v>
      </c>
    </row>
    <row r="51" customFormat="false" ht="12.75" hidden="false" customHeight="false" outlineLevel="0" collapsed="false">
      <c r="A51" s="62" t="n">
        <v>41</v>
      </c>
      <c r="B51" s="63" t="n">
        <v>113</v>
      </c>
      <c r="C51" s="64" t="s">
        <v>78</v>
      </c>
      <c r="D51" s="65" t="n">
        <v>57</v>
      </c>
      <c r="E51" s="66" t="n">
        <v>0</v>
      </c>
      <c r="F51" s="65" t="n">
        <v>57</v>
      </c>
      <c r="G51" s="66" t="n">
        <v>39</v>
      </c>
      <c r="H51" s="65" t="n">
        <v>0</v>
      </c>
      <c r="I51" s="65" t="n">
        <v>0</v>
      </c>
      <c r="J51" s="65" t="n">
        <v>0</v>
      </c>
      <c r="K51" s="66"/>
      <c r="L51" s="68" t="n">
        <f aca="false">+SUM(D51,E51,F51,G51,H51,I51,J51,K51)</f>
        <v>153</v>
      </c>
      <c r="M51" s="69" t="n">
        <f aca="false">+SUM(LARGE(D51:K51,1)+LARGE(D51:K51,2)+LARGE(D51:K51,3)+LARGE(D51:K51,4)+LARGE(D51:K51,5))</f>
        <v>153</v>
      </c>
    </row>
    <row r="52" customFormat="false" ht="12.75" hidden="false" customHeight="false" outlineLevel="0" collapsed="false">
      <c r="A52" s="62" t="n">
        <v>42</v>
      </c>
      <c r="B52" s="63" t="n">
        <v>112</v>
      </c>
      <c r="C52" s="72" t="s">
        <v>79</v>
      </c>
      <c r="D52" s="65" t="n">
        <v>0</v>
      </c>
      <c r="E52" s="66" t="n">
        <v>0</v>
      </c>
      <c r="F52" s="65" t="n">
        <v>78</v>
      </c>
      <c r="G52" s="66" t="n">
        <v>67</v>
      </c>
      <c r="H52" s="65" t="n">
        <v>0</v>
      </c>
      <c r="I52" s="65" t="n">
        <v>0</v>
      </c>
      <c r="J52" s="65" t="n">
        <v>0</v>
      </c>
      <c r="K52" s="66"/>
      <c r="L52" s="68" t="n">
        <f aca="false">+SUM(D52,E52,F52,G52,H52,I52,J52,K52)</f>
        <v>145</v>
      </c>
      <c r="M52" s="69" t="n">
        <f aca="false">+SUM(LARGE(D52:K52,1)+LARGE(D52:K52,2)+LARGE(D52:K52,3)+LARGE(D52:K52,4)+LARGE(D52:K52,5))</f>
        <v>145</v>
      </c>
    </row>
    <row r="53" customFormat="false" ht="12.75" hidden="false" customHeight="false" outlineLevel="0" collapsed="false">
      <c r="A53" s="62" t="n">
        <v>43</v>
      </c>
      <c r="B53" s="63" t="n">
        <v>33</v>
      </c>
      <c r="C53" s="72" t="s">
        <v>80</v>
      </c>
      <c r="D53" s="65" t="n">
        <v>0</v>
      </c>
      <c r="E53" s="66" t="n">
        <v>0</v>
      </c>
      <c r="F53" s="65" t="n">
        <v>0</v>
      </c>
      <c r="G53" s="66" t="n">
        <v>68</v>
      </c>
      <c r="H53" s="65" t="n">
        <v>71</v>
      </c>
      <c r="I53" s="65" t="n">
        <v>0</v>
      </c>
      <c r="J53" s="65" t="n">
        <v>0</v>
      </c>
      <c r="K53" s="66"/>
      <c r="L53" s="68" t="n">
        <f aca="false">+SUM(D53,E53,F53,G53,H53,I53,J53,K53)</f>
        <v>139</v>
      </c>
      <c r="M53" s="69" t="n">
        <f aca="false">+SUM(LARGE(D53:K53,1)+LARGE(D53:K53,2)+LARGE(D53:K53,3)+LARGE(D53:K53,4)+LARGE(D53:K53,5))</f>
        <v>139</v>
      </c>
    </row>
    <row r="54" customFormat="false" ht="12.75" hidden="false" customHeight="false" outlineLevel="0" collapsed="false">
      <c r="A54" s="62" t="n">
        <v>44</v>
      </c>
      <c r="B54" s="63" t="n">
        <v>169</v>
      </c>
      <c r="C54" s="72" t="s">
        <v>81</v>
      </c>
      <c r="D54" s="65" t="n">
        <v>0</v>
      </c>
      <c r="E54" s="66" t="n">
        <v>0</v>
      </c>
      <c r="F54" s="65" t="n">
        <v>68</v>
      </c>
      <c r="G54" s="66" t="n">
        <v>0</v>
      </c>
      <c r="H54" s="65" t="n">
        <v>0</v>
      </c>
      <c r="I54" s="65" t="n">
        <v>0</v>
      </c>
      <c r="J54" s="65" t="n">
        <v>70</v>
      </c>
      <c r="K54" s="66"/>
      <c r="L54" s="68" t="n">
        <f aca="false">+SUM(D54,E54,F54,G54,H54,I54,J54,K54)</f>
        <v>138</v>
      </c>
      <c r="M54" s="69" t="n">
        <f aca="false">+SUM(LARGE(D54:K54,1)+LARGE(D54:K54,2)+LARGE(D54:K54,3)+LARGE(D54:K54,4)+LARGE(D54:K54,5))</f>
        <v>138</v>
      </c>
    </row>
    <row r="55" customFormat="false" ht="12.75" hidden="false" customHeight="false" outlineLevel="0" collapsed="false">
      <c r="A55" s="62" t="n">
        <v>45</v>
      </c>
      <c r="B55" s="63" t="n">
        <v>251</v>
      </c>
      <c r="C55" s="72" t="s">
        <v>82</v>
      </c>
      <c r="D55" s="65" t="n">
        <v>0</v>
      </c>
      <c r="E55" s="66" t="n">
        <v>0</v>
      </c>
      <c r="F55" s="65" t="n">
        <v>0</v>
      </c>
      <c r="G55" s="66" t="n">
        <v>58</v>
      </c>
      <c r="H55" s="65" t="n">
        <v>67</v>
      </c>
      <c r="I55" s="65" t="n">
        <v>0</v>
      </c>
      <c r="J55" s="65" t="n">
        <v>0</v>
      </c>
      <c r="K55" s="66"/>
      <c r="L55" s="68" t="n">
        <f aca="false">+SUM(D55,E55,F55,G55,H55,I55,J55,K55)</f>
        <v>125</v>
      </c>
      <c r="M55" s="69" t="n">
        <f aca="false">+SUM(LARGE(D55:K55,1)+LARGE(D55:K55,2)+LARGE(D55:K55,3)+LARGE(D55:K55,4)+LARGE(D55:K55,5))</f>
        <v>125</v>
      </c>
    </row>
    <row r="56" customFormat="false" ht="12.75" hidden="false" customHeight="false" outlineLevel="0" collapsed="false">
      <c r="A56" s="62" t="n">
        <v>46</v>
      </c>
      <c r="B56" s="63" t="n">
        <v>164</v>
      </c>
      <c r="C56" s="72" t="s">
        <v>83</v>
      </c>
      <c r="D56" s="65" t="n">
        <v>68</v>
      </c>
      <c r="E56" s="66" t="n">
        <v>50</v>
      </c>
      <c r="F56" s="65" t="n">
        <v>0</v>
      </c>
      <c r="G56" s="66" t="n">
        <v>0</v>
      </c>
      <c r="H56" s="65" t="n">
        <v>0</v>
      </c>
      <c r="I56" s="65" t="n">
        <v>0</v>
      </c>
      <c r="J56" s="65" t="n">
        <v>0</v>
      </c>
      <c r="K56" s="66"/>
      <c r="L56" s="68" t="n">
        <f aca="false">+SUM(D56,E56,F56,G56,H56,I56,J56,K56)</f>
        <v>118</v>
      </c>
      <c r="M56" s="69" t="n">
        <f aca="false">+SUM(LARGE(D56:K56,1)+LARGE(D56:K56,2)+LARGE(D56:K56,3)+LARGE(D56:K56,4)+LARGE(D56:K56,5))</f>
        <v>118</v>
      </c>
    </row>
    <row r="57" customFormat="false" ht="12.75" hidden="false" customHeight="false" outlineLevel="0" collapsed="false">
      <c r="A57" s="62" t="n">
        <v>47</v>
      </c>
      <c r="B57" s="63" t="n">
        <v>213</v>
      </c>
      <c r="C57" s="72" t="s">
        <v>84</v>
      </c>
      <c r="D57" s="65" t="n">
        <v>0</v>
      </c>
      <c r="E57" s="66" t="n">
        <v>0</v>
      </c>
      <c r="F57" s="65" t="n">
        <v>0</v>
      </c>
      <c r="G57" s="66" t="n">
        <v>54</v>
      </c>
      <c r="H57" s="65" t="n">
        <v>63</v>
      </c>
      <c r="I57" s="65" t="n">
        <v>0</v>
      </c>
      <c r="J57" s="65" t="n">
        <v>0</v>
      </c>
      <c r="K57" s="66"/>
      <c r="L57" s="68" t="n">
        <f aca="false">+SUM(D57,E57,F57,G57,H57,I57,J57,K57)</f>
        <v>117</v>
      </c>
      <c r="M57" s="69" t="n">
        <f aca="false">+SUM(LARGE(D57:K57,1)+LARGE(D57:K57,2)+LARGE(D57:K57,3)+LARGE(D57:K57,4)+LARGE(D57:K57,5))</f>
        <v>117</v>
      </c>
    </row>
    <row r="58" customFormat="false" ht="12.75" hidden="false" customHeight="false" outlineLevel="0" collapsed="false">
      <c r="A58" s="62" t="n">
        <v>48</v>
      </c>
      <c r="B58" s="63" t="n">
        <v>226</v>
      </c>
      <c r="C58" s="72" t="s">
        <v>85</v>
      </c>
      <c r="D58" s="65" t="n">
        <v>0</v>
      </c>
      <c r="E58" s="66" t="n">
        <v>0</v>
      </c>
      <c r="F58" s="65" t="n">
        <v>0</v>
      </c>
      <c r="G58" s="66" t="n">
        <v>50</v>
      </c>
      <c r="H58" s="65" t="n">
        <v>61</v>
      </c>
      <c r="I58" s="65" t="n">
        <v>0</v>
      </c>
      <c r="J58" s="65" t="n">
        <v>0</v>
      </c>
      <c r="K58" s="66"/>
      <c r="L58" s="68" t="n">
        <f aca="false">+SUM(D58,E58,F58,G58,H58,I58,J58,K58)</f>
        <v>111</v>
      </c>
      <c r="M58" s="69" t="n">
        <f aca="false">+SUM(LARGE(D58:K58,1)+LARGE(D58:K58,2)+LARGE(D58:K58,3)+LARGE(D58:K58,4)+LARGE(D58:K58,5))</f>
        <v>111</v>
      </c>
    </row>
    <row r="59" customFormat="false" ht="12.75" hidden="false" customHeight="false" outlineLevel="0" collapsed="false">
      <c r="A59" s="62" t="n">
        <v>49</v>
      </c>
      <c r="B59" s="63" t="n">
        <v>133</v>
      </c>
      <c r="C59" s="72" t="s">
        <v>86</v>
      </c>
      <c r="D59" s="65" t="n">
        <v>0</v>
      </c>
      <c r="E59" s="66" t="n">
        <v>0</v>
      </c>
      <c r="F59" s="65" t="n">
        <v>49</v>
      </c>
      <c r="G59" s="66" t="n">
        <v>60</v>
      </c>
      <c r="H59" s="65" t="n">
        <v>0</v>
      </c>
      <c r="I59" s="65" t="n">
        <v>0</v>
      </c>
      <c r="J59" s="65" t="n">
        <v>0</v>
      </c>
      <c r="K59" s="66"/>
      <c r="L59" s="68" t="n">
        <f aca="false">+SUM(D59,E59,F59,G59,H59,I59,J59,K59)</f>
        <v>109</v>
      </c>
      <c r="M59" s="69" t="n">
        <f aca="false">+SUM(LARGE(D59:K59,1)+LARGE(D59:K59,2)+LARGE(D59:K59,3)+LARGE(D59:K59,4)+LARGE(D59:K59,5))</f>
        <v>109</v>
      </c>
    </row>
    <row r="60" customFormat="false" ht="12.75" hidden="false" customHeight="false" outlineLevel="0" collapsed="false">
      <c r="A60" s="62" t="n">
        <v>50</v>
      </c>
      <c r="B60" s="63" t="n">
        <v>23</v>
      </c>
      <c r="C60" s="72" t="s">
        <v>87</v>
      </c>
      <c r="D60" s="65" t="n">
        <v>51</v>
      </c>
      <c r="E60" s="66" t="n">
        <v>58</v>
      </c>
      <c r="F60" s="65" t="n">
        <v>0</v>
      </c>
      <c r="G60" s="66" t="n">
        <v>0</v>
      </c>
      <c r="H60" s="65" t="n">
        <v>0</v>
      </c>
      <c r="I60" s="65" t="n">
        <v>0</v>
      </c>
      <c r="J60" s="65" t="n">
        <v>0</v>
      </c>
      <c r="K60" s="66"/>
      <c r="L60" s="68" t="n">
        <f aca="false">+SUM(D60,E60,F60,G60,H60,I60,J60,K60)</f>
        <v>109</v>
      </c>
      <c r="M60" s="69" t="n">
        <f aca="false">+SUM(LARGE(D60:K60,1)+LARGE(D60:K60,2)+LARGE(D60:K60,3)+LARGE(D60:K60,4)+LARGE(D60:K60,5))</f>
        <v>109</v>
      </c>
    </row>
    <row r="61" customFormat="false" ht="12.75" hidden="false" customHeight="false" outlineLevel="0" collapsed="false">
      <c r="A61" s="62" t="n">
        <v>51</v>
      </c>
      <c r="B61" s="63" t="n">
        <v>444</v>
      </c>
      <c r="C61" s="72" t="s">
        <v>88</v>
      </c>
      <c r="D61" s="65" t="n">
        <v>0</v>
      </c>
      <c r="E61" s="66" t="n">
        <v>0</v>
      </c>
      <c r="F61" s="65" t="n">
        <v>0</v>
      </c>
      <c r="G61" s="66" t="n">
        <v>42</v>
      </c>
      <c r="H61" s="65" t="n">
        <v>61</v>
      </c>
      <c r="I61" s="65" t="n">
        <v>0</v>
      </c>
      <c r="J61" s="65" t="n">
        <v>0</v>
      </c>
      <c r="K61" s="66"/>
      <c r="L61" s="68" t="n">
        <f aca="false">+SUM(D61,E61,F61,G61,H61,I61,J61,K61)</f>
        <v>103</v>
      </c>
      <c r="M61" s="69" t="n">
        <f aca="false">+SUM(LARGE(D61:K61,1)+LARGE(D61:K61,2)+LARGE(D61:K61,3)+LARGE(D61:K61,4)+LARGE(D61:K61,5))</f>
        <v>103</v>
      </c>
    </row>
    <row r="62" customFormat="false" ht="12.75" hidden="false" customHeight="false" outlineLevel="0" collapsed="false">
      <c r="A62" s="62" t="n">
        <v>52</v>
      </c>
      <c r="B62" s="63" t="n">
        <v>464</v>
      </c>
      <c r="C62" s="72" t="s">
        <v>89</v>
      </c>
      <c r="D62" s="65" t="n">
        <v>0</v>
      </c>
      <c r="E62" s="66" t="n">
        <v>0</v>
      </c>
      <c r="F62" s="65" t="n">
        <v>50</v>
      </c>
      <c r="G62" s="66" t="n">
        <v>46</v>
      </c>
      <c r="H62" s="65" t="n">
        <v>0</v>
      </c>
      <c r="I62" s="65" t="n">
        <v>0</v>
      </c>
      <c r="J62" s="65" t="n">
        <v>0</v>
      </c>
      <c r="K62" s="66"/>
      <c r="L62" s="68" t="n">
        <f aca="false">+SUM(D62,E62,F62,G62,H62,I62,J62,K62)</f>
        <v>96</v>
      </c>
      <c r="M62" s="69" t="n">
        <f aca="false">+SUM(LARGE(D62:K62,1)+LARGE(D62:K62,2)+LARGE(D62:K62,3)+LARGE(D62:K62,4)+LARGE(D62:K62,5))</f>
        <v>96</v>
      </c>
    </row>
    <row r="63" customFormat="false" ht="12.75" hidden="false" customHeight="false" outlineLevel="0" collapsed="false">
      <c r="A63" s="62" t="n">
        <v>53</v>
      </c>
      <c r="B63" s="63" t="n">
        <v>299</v>
      </c>
      <c r="C63" s="72" t="s">
        <v>90</v>
      </c>
      <c r="D63" s="65" t="n">
        <v>0</v>
      </c>
      <c r="E63" s="66" t="n">
        <v>0</v>
      </c>
      <c r="F63" s="65" t="n">
        <v>0</v>
      </c>
      <c r="G63" s="66" t="n">
        <v>0</v>
      </c>
      <c r="H63" s="65" t="n">
        <v>0</v>
      </c>
      <c r="I63" s="67" t="n">
        <v>95</v>
      </c>
      <c r="J63" s="65" t="n">
        <v>0</v>
      </c>
      <c r="K63" s="66"/>
      <c r="L63" s="68" t="n">
        <f aca="false">+SUM(D63,E63,F63,G63,H63,I63,J63,K63)</f>
        <v>95</v>
      </c>
      <c r="M63" s="69" t="n">
        <f aca="false">+SUM(LARGE(D63:K63,1)+LARGE(D63:K63,2)+LARGE(D63:K63,3)+LARGE(D63:K63,4)+LARGE(D63:K63,5))</f>
        <v>95</v>
      </c>
    </row>
    <row r="64" customFormat="false" ht="12.75" hidden="false" customHeight="false" outlineLevel="0" collapsed="false">
      <c r="A64" s="62" t="n">
        <v>54</v>
      </c>
      <c r="B64" s="63" t="n">
        <v>36</v>
      </c>
      <c r="C64" s="72" t="s">
        <v>91</v>
      </c>
      <c r="D64" s="65" t="n">
        <v>0</v>
      </c>
      <c r="E64" s="66" t="n">
        <v>93</v>
      </c>
      <c r="F64" s="65" t="n">
        <v>0</v>
      </c>
      <c r="G64" s="66" t="n">
        <v>0</v>
      </c>
      <c r="H64" s="65" t="n">
        <v>0</v>
      </c>
      <c r="I64" s="65" t="n">
        <v>0</v>
      </c>
      <c r="J64" s="65" t="n">
        <v>0</v>
      </c>
      <c r="K64" s="66"/>
      <c r="L64" s="68" t="n">
        <f aca="false">+SUM(D64,E64,F64,G64,H64,I64,J64,K64)</f>
        <v>93</v>
      </c>
      <c r="M64" s="69" t="n">
        <f aca="false">+SUM(LARGE(D64:K64,1)+LARGE(D64:K64,2)+LARGE(D64:K64,3)+LARGE(D64:K64,4)+LARGE(D64:K64,5))</f>
        <v>93</v>
      </c>
    </row>
    <row r="65" customFormat="false" ht="12.75" hidden="false" customHeight="false" outlineLevel="0" collapsed="false">
      <c r="A65" s="62" t="n">
        <v>55</v>
      </c>
      <c r="B65" s="63" t="n">
        <v>12</v>
      </c>
      <c r="C65" s="72" t="s">
        <v>92</v>
      </c>
      <c r="D65" s="65" t="n">
        <v>50</v>
      </c>
      <c r="E65" s="66" t="n">
        <v>40</v>
      </c>
      <c r="F65" s="65" t="n">
        <v>0</v>
      </c>
      <c r="G65" s="66" t="n">
        <v>0</v>
      </c>
      <c r="H65" s="65" t="n">
        <v>0</v>
      </c>
      <c r="I65" s="65" t="n">
        <v>0</v>
      </c>
      <c r="J65" s="65" t="n">
        <v>0</v>
      </c>
      <c r="K65" s="66"/>
      <c r="L65" s="68" t="n">
        <f aca="false">+SUM(D65,E65,F65,G65,H65,I65,J65,K65)</f>
        <v>90</v>
      </c>
      <c r="M65" s="69" t="n">
        <f aca="false">+SUM(LARGE(D65:K65,1)+LARGE(D65:K65,2)+LARGE(D65:K65,3)+LARGE(D65:K65,4)+LARGE(D65:K65,5))</f>
        <v>90</v>
      </c>
    </row>
    <row r="66" customFormat="false" ht="12.75" hidden="false" customHeight="false" outlineLevel="0" collapsed="false">
      <c r="A66" s="62" t="n">
        <v>56</v>
      </c>
      <c r="B66" s="63" t="n">
        <v>157</v>
      </c>
      <c r="C66" s="64" t="s">
        <v>93</v>
      </c>
      <c r="D66" s="65" t="n">
        <v>88</v>
      </c>
      <c r="E66" s="66" t="n">
        <v>0</v>
      </c>
      <c r="F66" s="65" t="n">
        <v>0</v>
      </c>
      <c r="G66" s="66" t="n">
        <v>0</v>
      </c>
      <c r="H66" s="65" t="n">
        <v>0</v>
      </c>
      <c r="I66" s="65" t="n">
        <v>0</v>
      </c>
      <c r="J66" s="65" t="n">
        <v>0</v>
      </c>
      <c r="K66" s="66"/>
      <c r="L66" s="68" t="n">
        <f aca="false">+SUM(D66,E66,F66,G66,H66,I66,J66,K66)</f>
        <v>88</v>
      </c>
      <c r="M66" s="69" t="n">
        <f aca="false">+SUM(LARGE(D66:K66,1)+LARGE(D66:K66,2)+LARGE(D66:K66,3)+LARGE(D66:K66,4)+LARGE(D66:K66,5))</f>
        <v>88</v>
      </c>
    </row>
    <row r="67" customFormat="false" ht="12.75" hidden="false" customHeight="false" outlineLevel="0" collapsed="false">
      <c r="A67" s="62" t="n">
        <v>57</v>
      </c>
      <c r="B67" s="63" t="n">
        <v>640</v>
      </c>
      <c r="C67" s="64" t="s">
        <v>94</v>
      </c>
      <c r="D67" s="65" t="n">
        <v>87</v>
      </c>
      <c r="E67" s="66" t="n">
        <v>0</v>
      </c>
      <c r="F67" s="65" t="n">
        <v>0</v>
      </c>
      <c r="G67" s="66" t="n">
        <v>0</v>
      </c>
      <c r="H67" s="65" t="n">
        <v>0</v>
      </c>
      <c r="I67" s="65" t="n">
        <v>0</v>
      </c>
      <c r="J67" s="65" t="n">
        <v>0</v>
      </c>
      <c r="K67" s="66"/>
      <c r="L67" s="68" t="n">
        <f aca="false">+SUM(D67,E67,F67,G67,H67,I67,J67,K67)</f>
        <v>87</v>
      </c>
      <c r="M67" s="69" t="n">
        <f aca="false">+SUM(LARGE(D67:K67,1)+LARGE(D67:K67,2)+LARGE(D67:K67,3)+LARGE(D67:K67,4)+LARGE(D67:K67,5))</f>
        <v>87</v>
      </c>
    </row>
    <row r="68" customFormat="false" ht="12.75" hidden="false" customHeight="false" outlineLevel="0" collapsed="false">
      <c r="A68" s="62" t="n">
        <v>58</v>
      </c>
      <c r="B68" s="63" t="n">
        <v>91</v>
      </c>
      <c r="C68" s="72" t="s">
        <v>95</v>
      </c>
      <c r="D68" s="65" t="n">
        <v>0</v>
      </c>
      <c r="E68" s="66" t="n">
        <v>0</v>
      </c>
      <c r="F68" s="65" t="n">
        <v>0</v>
      </c>
      <c r="G68" s="66" t="n">
        <v>0</v>
      </c>
      <c r="H68" s="65" t="n">
        <v>87</v>
      </c>
      <c r="I68" s="65" t="n">
        <v>0</v>
      </c>
      <c r="J68" s="65" t="n">
        <v>0</v>
      </c>
      <c r="K68" s="66"/>
      <c r="L68" s="68" t="n">
        <f aca="false">+SUM(D68,E68,F68,G68,H68,I68,J68,K68)</f>
        <v>87</v>
      </c>
      <c r="M68" s="69" t="n">
        <f aca="false">+SUM(LARGE(D68:K68,1)+LARGE(D68:K68,2)+LARGE(D68:K68,3)+LARGE(D68:K68,4)+LARGE(D68:K68,5))</f>
        <v>87</v>
      </c>
    </row>
    <row r="69" customFormat="false" ht="12.75" hidden="false" customHeight="false" outlineLevel="0" collapsed="false">
      <c r="A69" s="62" t="n">
        <v>59</v>
      </c>
      <c r="B69" s="63" t="n">
        <v>315</v>
      </c>
      <c r="C69" s="72" t="s">
        <v>96</v>
      </c>
      <c r="D69" s="65" t="n">
        <v>0</v>
      </c>
      <c r="E69" s="66" t="n">
        <v>0</v>
      </c>
      <c r="F69" s="65" t="n">
        <v>0</v>
      </c>
      <c r="G69" s="66" t="n">
        <v>85</v>
      </c>
      <c r="H69" s="65" t="n">
        <v>0</v>
      </c>
      <c r="I69" s="65" t="n">
        <v>0</v>
      </c>
      <c r="J69" s="65" t="n">
        <v>0</v>
      </c>
      <c r="K69" s="66"/>
      <c r="L69" s="68" t="n">
        <f aca="false">+SUM(D69,E69,F69,G69,H69,I69,J69,K69)</f>
        <v>85</v>
      </c>
      <c r="M69" s="69" t="n">
        <f aca="false">+SUM(LARGE(D69:K69,1)+LARGE(D69:K69,2)+LARGE(D69:K69,3)+LARGE(D69:K69,4)+LARGE(D69:K69,5))</f>
        <v>85</v>
      </c>
    </row>
    <row r="70" customFormat="false" ht="12.75" hidden="false" customHeight="false" outlineLevel="0" collapsed="false">
      <c r="A70" s="62" t="n">
        <v>60</v>
      </c>
      <c r="B70" s="63" t="n">
        <v>15</v>
      </c>
      <c r="C70" s="64" t="s">
        <v>97</v>
      </c>
      <c r="D70" s="65" t="n">
        <v>83</v>
      </c>
      <c r="E70" s="66" t="n">
        <v>0</v>
      </c>
      <c r="F70" s="65" t="n">
        <v>0</v>
      </c>
      <c r="G70" s="66" t="n">
        <v>0</v>
      </c>
      <c r="H70" s="65" t="n">
        <v>0</v>
      </c>
      <c r="I70" s="65" t="n">
        <v>0</v>
      </c>
      <c r="J70" s="65" t="n">
        <v>0</v>
      </c>
      <c r="K70" s="66"/>
      <c r="L70" s="68" t="n">
        <f aca="false">+SUM(D70,E70,F70,G70,H70,I70,J70,K70)</f>
        <v>83</v>
      </c>
      <c r="M70" s="69" t="n">
        <f aca="false">+SUM(LARGE(D70:K70,1)+LARGE(D70:K70,2)+LARGE(D70:K70,3)+LARGE(D70:K70,4)+LARGE(D70:K70,5))</f>
        <v>83</v>
      </c>
    </row>
    <row r="71" customFormat="false" ht="12.75" hidden="false" customHeight="false" outlineLevel="0" collapsed="false">
      <c r="A71" s="62" t="n">
        <v>61</v>
      </c>
      <c r="B71" s="63" t="n">
        <v>421</v>
      </c>
      <c r="C71" s="72" t="s">
        <v>98</v>
      </c>
      <c r="D71" s="65" t="n">
        <v>0</v>
      </c>
      <c r="E71" s="66" t="n">
        <v>80</v>
      </c>
      <c r="F71" s="65" t="n">
        <v>0</v>
      </c>
      <c r="G71" s="66" t="n">
        <v>0</v>
      </c>
      <c r="H71" s="65" t="n">
        <v>0</v>
      </c>
      <c r="I71" s="65" t="n">
        <v>0</v>
      </c>
      <c r="J71" s="65" t="n">
        <v>0</v>
      </c>
      <c r="K71" s="66"/>
      <c r="L71" s="68" t="n">
        <f aca="false">+SUM(D71,E71,F71,G71,H71,I71,J71,K71)</f>
        <v>80</v>
      </c>
      <c r="M71" s="69" t="n">
        <f aca="false">+SUM(LARGE(D71:K71,1)+LARGE(D71:K71,2)+LARGE(D71:K71,3)+LARGE(D71:K71,4)+LARGE(D71:K71,5))</f>
        <v>80</v>
      </c>
    </row>
    <row r="72" customFormat="false" ht="12.75" hidden="false" customHeight="false" outlineLevel="0" collapsed="false">
      <c r="A72" s="62" t="n">
        <v>62</v>
      </c>
      <c r="B72" s="63" t="s">
        <v>99</v>
      </c>
      <c r="C72" s="72" t="s">
        <v>100</v>
      </c>
      <c r="D72" s="65" t="n">
        <v>0</v>
      </c>
      <c r="E72" s="66" t="n">
        <v>0</v>
      </c>
      <c r="F72" s="65" t="n">
        <v>0</v>
      </c>
      <c r="G72" s="66" t="n">
        <v>0</v>
      </c>
      <c r="H72" s="65" t="n">
        <v>0</v>
      </c>
      <c r="I72" s="65" t="n">
        <v>0</v>
      </c>
      <c r="J72" s="65" t="n">
        <v>80</v>
      </c>
      <c r="K72" s="66"/>
      <c r="L72" s="68" t="n">
        <f aca="false">+SUM(D72,E72,F72,G72,H72,I72,J72,K72)</f>
        <v>80</v>
      </c>
      <c r="M72" s="69" t="n">
        <f aca="false">+SUM(LARGE(D72:K72,1)+LARGE(D72:K72,2)+LARGE(D72:K72,3)+LARGE(D72:K72,4)+LARGE(D72:K72,5))</f>
        <v>80</v>
      </c>
    </row>
    <row r="73" customFormat="false" ht="12.75" hidden="false" customHeight="false" outlineLevel="0" collapsed="false">
      <c r="A73" s="62" t="n">
        <v>63</v>
      </c>
      <c r="B73" s="63" t="n">
        <v>704</v>
      </c>
      <c r="C73" s="72" t="s">
        <v>101</v>
      </c>
      <c r="D73" s="65" t="n">
        <v>0</v>
      </c>
      <c r="E73" s="66" t="n">
        <v>79</v>
      </c>
      <c r="F73" s="65" t="n">
        <v>0</v>
      </c>
      <c r="G73" s="66" t="n">
        <v>0</v>
      </c>
      <c r="H73" s="65" t="n">
        <v>0</v>
      </c>
      <c r="I73" s="65" t="n">
        <v>0</v>
      </c>
      <c r="J73" s="65" t="n">
        <v>0</v>
      </c>
      <c r="K73" s="66"/>
      <c r="L73" s="68" t="n">
        <f aca="false">+SUM(D73,E73,F73,G73,H73,I73,J73,K73)</f>
        <v>79</v>
      </c>
      <c r="M73" s="69" t="n">
        <f aca="false">+SUM(LARGE(D73:K73,1)+LARGE(D73:K73,2)+LARGE(D73:K73,3)+LARGE(D73:K73,4)+LARGE(D73:K73,5))</f>
        <v>79</v>
      </c>
    </row>
    <row r="74" customFormat="false" ht="12.75" hidden="false" customHeight="false" outlineLevel="0" collapsed="false">
      <c r="A74" s="62" t="n">
        <v>64</v>
      </c>
      <c r="B74" s="63" t="n">
        <v>425</v>
      </c>
      <c r="C74" s="72" t="s">
        <v>102</v>
      </c>
      <c r="D74" s="65" t="n">
        <v>0</v>
      </c>
      <c r="E74" s="66" t="n">
        <v>75</v>
      </c>
      <c r="F74" s="65" t="n">
        <v>0</v>
      </c>
      <c r="G74" s="66" t="n">
        <v>0</v>
      </c>
      <c r="H74" s="65" t="n">
        <v>0</v>
      </c>
      <c r="I74" s="65" t="n">
        <v>0</v>
      </c>
      <c r="J74" s="65" t="n">
        <v>0</v>
      </c>
      <c r="K74" s="66"/>
      <c r="L74" s="68" t="n">
        <f aca="false">+SUM(D74,E74,F74,G74,H74,I74,J74,K74)</f>
        <v>75</v>
      </c>
      <c r="M74" s="69" t="n">
        <f aca="false">+SUM(LARGE(D74:K74,1)+LARGE(D74:K74,2)+LARGE(D74:K74,3)+LARGE(D74:K74,4)+LARGE(D74:K74,5))</f>
        <v>75</v>
      </c>
    </row>
    <row r="75" customFormat="false" ht="12.75" hidden="false" customHeight="false" outlineLevel="0" collapsed="false">
      <c r="A75" s="62" t="n">
        <v>65</v>
      </c>
      <c r="B75" s="63" t="n">
        <v>42</v>
      </c>
      <c r="C75" s="72" t="s">
        <v>103</v>
      </c>
      <c r="D75" s="65" t="n">
        <v>0</v>
      </c>
      <c r="E75" s="66" t="n">
        <v>0</v>
      </c>
      <c r="F75" s="65" t="n">
        <v>0</v>
      </c>
      <c r="G75" s="66" t="n">
        <v>75</v>
      </c>
      <c r="H75" s="65" t="n">
        <v>0</v>
      </c>
      <c r="I75" s="65" t="n">
        <v>0</v>
      </c>
      <c r="J75" s="65" t="n">
        <v>0</v>
      </c>
      <c r="K75" s="66"/>
      <c r="L75" s="68" t="n">
        <f aca="false">+SUM(D75,E75,F75,G75,H75,I75,J75,K75)</f>
        <v>75</v>
      </c>
      <c r="M75" s="69" t="n">
        <f aca="false">+SUM(LARGE(D75:K75,1)+LARGE(D75:K75,2)+LARGE(D75:K75,3)+LARGE(D75:K75,4)+LARGE(D75:K75,5))</f>
        <v>75</v>
      </c>
    </row>
    <row r="76" customFormat="false" ht="12.75" hidden="false" customHeight="false" outlineLevel="0" collapsed="false">
      <c r="A76" s="62" t="n">
        <v>66</v>
      </c>
      <c r="B76" s="63" t="n">
        <v>200</v>
      </c>
      <c r="C76" s="72" t="s">
        <v>104</v>
      </c>
      <c r="D76" s="65" t="n">
        <v>0</v>
      </c>
      <c r="E76" s="66" t="n">
        <v>0</v>
      </c>
      <c r="F76" s="65" t="n">
        <v>0</v>
      </c>
      <c r="G76" s="66" t="n">
        <v>73</v>
      </c>
      <c r="H76" s="65" t="n">
        <v>0</v>
      </c>
      <c r="I76" s="65" t="n">
        <v>0</v>
      </c>
      <c r="J76" s="65" t="n">
        <v>0</v>
      </c>
      <c r="K76" s="66"/>
      <c r="L76" s="68" t="n">
        <f aca="false">+SUM(D76,E76,F76,G76,H76,I76,J76,K76)</f>
        <v>73</v>
      </c>
      <c r="M76" s="69" t="n">
        <f aca="false">+SUM(LARGE(D76:K76,1)+LARGE(D76:K76,2)+LARGE(D76:K76,3)+LARGE(D76:K76,4)+LARGE(D76:K76,5))</f>
        <v>73</v>
      </c>
    </row>
    <row r="77" customFormat="false" ht="12.75" hidden="false" customHeight="false" outlineLevel="0" collapsed="false">
      <c r="A77" s="62" t="n">
        <v>67</v>
      </c>
      <c r="B77" s="63" t="n">
        <v>299</v>
      </c>
      <c r="C77" s="72" t="s">
        <v>105</v>
      </c>
      <c r="D77" s="65" t="n">
        <v>0</v>
      </c>
      <c r="E77" s="66" t="n">
        <v>0</v>
      </c>
      <c r="F77" s="65" t="n">
        <v>73</v>
      </c>
      <c r="G77" s="66" t="n">
        <v>0</v>
      </c>
      <c r="H77" s="65" t="n">
        <v>0</v>
      </c>
      <c r="I77" s="65" t="n">
        <v>0</v>
      </c>
      <c r="J77" s="65" t="n">
        <v>0</v>
      </c>
      <c r="K77" s="66"/>
      <c r="L77" s="68" t="n">
        <f aca="false">+SUM(D77,E77,F77,G77,H77,I77,J77,K77)</f>
        <v>73</v>
      </c>
      <c r="M77" s="69" t="n">
        <f aca="false">+SUM(LARGE(D77:K77,1)+LARGE(D77:K77,2)+LARGE(D77:K77,3)+LARGE(D77:K77,4)+LARGE(D77:K77,5))</f>
        <v>73</v>
      </c>
    </row>
    <row r="78" customFormat="false" ht="12.75" hidden="false" customHeight="false" outlineLevel="0" collapsed="false">
      <c r="A78" s="62" t="n">
        <v>68</v>
      </c>
      <c r="B78" s="63" t="n">
        <v>17</v>
      </c>
      <c r="C78" s="72" t="s">
        <v>106</v>
      </c>
      <c r="D78" s="65" t="n">
        <v>0</v>
      </c>
      <c r="E78" s="66" t="n">
        <v>0</v>
      </c>
      <c r="F78" s="65" t="n">
        <v>0</v>
      </c>
      <c r="G78" s="66" t="n">
        <v>72</v>
      </c>
      <c r="H78" s="65" t="n">
        <v>0</v>
      </c>
      <c r="I78" s="65" t="n">
        <v>0</v>
      </c>
      <c r="J78" s="65" t="n">
        <v>0</v>
      </c>
      <c r="K78" s="66"/>
      <c r="L78" s="68" t="n">
        <f aca="false">+SUM(D78,E78,F78,G78,H78,I78,J78,K78)</f>
        <v>72</v>
      </c>
      <c r="M78" s="69" t="n">
        <f aca="false">+SUM(LARGE(D78:K78,1)+LARGE(D78:K78,2)+LARGE(D78:K78,3)+LARGE(D78:K78,4)+LARGE(D78:K78,5))</f>
        <v>72</v>
      </c>
    </row>
    <row r="79" customFormat="false" ht="12.75" hidden="false" customHeight="false" outlineLevel="0" collapsed="false">
      <c r="A79" s="62" t="n">
        <v>69</v>
      </c>
      <c r="B79" s="63" t="n">
        <v>73</v>
      </c>
      <c r="C79" s="72" t="s">
        <v>107</v>
      </c>
      <c r="D79" s="65" t="n">
        <v>72</v>
      </c>
      <c r="E79" s="66" t="n">
        <v>0</v>
      </c>
      <c r="F79" s="65" t="n">
        <v>0</v>
      </c>
      <c r="G79" s="66" t="n">
        <v>0</v>
      </c>
      <c r="H79" s="65" t="n">
        <v>0</v>
      </c>
      <c r="I79" s="65" t="n">
        <v>0</v>
      </c>
      <c r="J79" s="65" t="n">
        <v>0</v>
      </c>
      <c r="K79" s="66"/>
      <c r="L79" s="68" t="n">
        <f aca="false">+SUM(D79,E79,F79,G79,H79,I79,J79,K79)</f>
        <v>72</v>
      </c>
      <c r="M79" s="69" t="n">
        <f aca="false">+SUM(LARGE(D79:K79,1)+LARGE(D79:K79,2)+LARGE(D79:K79,3)+LARGE(D79:K79,4)+LARGE(D79:K79,5))</f>
        <v>72</v>
      </c>
    </row>
    <row r="80" customFormat="false" ht="12.75" hidden="false" customHeight="false" outlineLevel="0" collapsed="false">
      <c r="A80" s="62" t="n">
        <v>70</v>
      </c>
      <c r="B80" s="63" t="n">
        <v>79</v>
      </c>
      <c r="C80" s="72" t="s">
        <v>108</v>
      </c>
      <c r="D80" s="65" t="n">
        <v>0</v>
      </c>
      <c r="E80" s="66" t="n">
        <v>0</v>
      </c>
      <c r="F80" s="65" t="n">
        <v>0</v>
      </c>
      <c r="G80" s="66" t="n">
        <v>71</v>
      </c>
      <c r="H80" s="65" t="n">
        <v>0</v>
      </c>
      <c r="I80" s="65" t="n">
        <v>0</v>
      </c>
      <c r="J80" s="65" t="n">
        <v>0</v>
      </c>
      <c r="K80" s="66"/>
      <c r="L80" s="68" t="n">
        <f aca="false">+SUM(D80,E80,F80,G80,H80,I80,J80,K80)</f>
        <v>71</v>
      </c>
      <c r="M80" s="69" t="n">
        <f aca="false">+SUM(LARGE(D80:K80,1)+LARGE(D80:K80,2)+LARGE(D80:K80,3)+LARGE(D80:K80,4)+LARGE(D80:K80,5))</f>
        <v>71</v>
      </c>
    </row>
    <row r="81" customFormat="false" ht="12.75" hidden="false" customHeight="false" outlineLevel="0" collapsed="false">
      <c r="A81" s="62" t="n">
        <v>71</v>
      </c>
      <c r="B81" s="63" t="n">
        <v>476</v>
      </c>
      <c r="C81" s="72" t="s">
        <v>109</v>
      </c>
      <c r="D81" s="65" t="n">
        <v>0</v>
      </c>
      <c r="E81" s="66" t="n">
        <v>70</v>
      </c>
      <c r="F81" s="65" t="n">
        <v>0</v>
      </c>
      <c r="G81" s="66" t="n">
        <v>0</v>
      </c>
      <c r="H81" s="65" t="n">
        <v>0</v>
      </c>
      <c r="I81" s="65" t="n">
        <v>0</v>
      </c>
      <c r="J81" s="65" t="n">
        <v>0</v>
      </c>
      <c r="K81" s="66"/>
      <c r="L81" s="68" t="n">
        <f aca="false">+SUM(D81,E81,F81,G81,H81,I81,J81,K81)</f>
        <v>70</v>
      </c>
      <c r="M81" s="69" t="n">
        <f aca="false">+SUM(LARGE(D81:K81,1)+LARGE(D81:K81,2)+LARGE(D81:K81,3)+LARGE(D81:K81,4)+LARGE(D81:K81,5))</f>
        <v>70</v>
      </c>
    </row>
    <row r="82" customFormat="false" ht="12.75" hidden="false" customHeight="false" outlineLevel="0" collapsed="false">
      <c r="A82" s="62" t="n">
        <v>72</v>
      </c>
      <c r="B82" s="63" t="n">
        <v>529</v>
      </c>
      <c r="C82" s="72" t="s">
        <v>110</v>
      </c>
      <c r="D82" s="65" t="n">
        <v>67</v>
      </c>
      <c r="E82" s="66" t="n">
        <v>0</v>
      </c>
      <c r="F82" s="65" t="n">
        <v>0</v>
      </c>
      <c r="G82" s="66" t="n">
        <v>0</v>
      </c>
      <c r="H82" s="65" t="n">
        <v>0</v>
      </c>
      <c r="I82" s="65" t="n">
        <v>0</v>
      </c>
      <c r="J82" s="65" t="n">
        <v>0</v>
      </c>
      <c r="K82" s="66"/>
      <c r="L82" s="68" t="n">
        <f aca="false">+SUM(D82,E82,F82,G82,H82,I82,J82,K82)</f>
        <v>67</v>
      </c>
      <c r="M82" s="69" t="n">
        <f aca="false">+SUM(LARGE(D82:K82,1)+LARGE(D82:K82,2)+LARGE(D82:K82,3)+LARGE(D82:K82,4)+LARGE(D82:K82,5))</f>
        <v>67</v>
      </c>
    </row>
    <row r="83" customFormat="false" ht="12.75" hidden="false" customHeight="false" outlineLevel="0" collapsed="false">
      <c r="A83" s="62" t="n">
        <v>73</v>
      </c>
      <c r="B83" s="63" t="n">
        <v>127</v>
      </c>
      <c r="C83" s="72" t="s">
        <v>111</v>
      </c>
      <c r="D83" s="65" t="n">
        <v>0</v>
      </c>
      <c r="E83" s="66" t="n">
        <v>0</v>
      </c>
      <c r="F83" s="65" t="n">
        <v>0</v>
      </c>
      <c r="G83" s="66" t="n">
        <v>0</v>
      </c>
      <c r="H83" s="65" t="n">
        <v>67</v>
      </c>
      <c r="I83" s="65" t="n">
        <v>0</v>
      </c>
      <c r="J83" s="65" t="n">
        <v>0</v>
      </c>
      <c r="K83" s="66"/>
      <c r="L83" s="68" t="n">
        <f aca="false">+SUM(D83,E83,F83,G83,H83,I83,J83,K83)</f>
        <v>67</v>
      </c>
      <c r="M83" s="69" t="n">
        <f aca="false">+SUM(LARGE(D83:K83,1)+LARGE(D83:K83,2)+LARGE(D83:K83,3)+LARGE(D83:K83,4)+LARGE(D83:K83,5))</f>
        <v>67</v>
      </c>
    </row>
    <row r="84" customFormat="false" ht="12.75" hidden="false" customHeight="false" outlineLevel="0" collapsed="false">
      <c r="A84" s="62" t="n">
        <v>74</v>
      </c>
      <c r="B84" s="63" t="n">
        <v>614</v>
      </c>
      <c r="C84" s="72" t="s">
        <v>112</v>
      </c>
      <c r="D84" s="65" t="n">
        <v>0</v>
      </c>
      <c r="E84" s="66" t="n">
        <v>0</v>
      </c>
      <c r="F84" s="65" t="n">
        <v>0</v>
      </c>
      <c r="G84" s="66" t="n">
        <v>0</v>
      </c>
      <c r="H84" s="65" t="n">
        <v>0</v>
      </c>
      <c r="I84" s="65" t="n">
        <v>65</v>
      </c>
      <c r="J84" s="65" t="n">
        <v>0</v>
      </c>
      <c r="K84" s="66"/>
      <c r="L84" s="68" t="n">
        <f aca="false">+SUM(D84,E84,F84,G84,H84,I84,J84,K84)</f>
        <v>65</v>
      </c>
      <c r="M84" s="69" t="n">
        <f aca="false">+SUM(LARGE(D84:K84,1)+LARGE(D84:K84,2)+LARGE(D84:K84,3)+LARGE(D84:K84,4)+LARGE(D84:K84,5))</f>
        <v>65</v>
      </c>
    </row>
    <row r="85" customFormat="false" ht="12.75" hidden="false" customHeight="false" outlineLevel="0" collapsed="false">
      <c r="A85" s="62" t="n">
        <v>75</v>
      </c>
      <c r="B85" s="63" t="n">
        <v>426</v>
      </c>
      <c r="C85" s="72" t="s">
        <v>113</v>
      </c>
      <c r="D85" s="65" t="n">
        <v>0</v>
      </c>
      <c r="E85" s="66" t="n">
        <v>64</v>
      </c>
      <c r="F85" s="65" t="n">
        <v>0</v>
      </c>
      <c r="G85" s="66" t="n">
        <v>0</v>
      </c>
      <c r="H85" s="65" t="n">
        <v>0</v>
      </c>
      <c r="I85" s="65" t="n">
        <v>0</v>
      </c>
      <c r="J85" s="65" t="n">
        <v>0</v>
      </c>
      <c r="K85" s="66"/>
      <c r="L85" s="68" t="n">
        <f aca="false">+SUM(D85,E85,F85,G85,H85,I85,J85,K85)</f>
        <v>64</v>
      </c>
      <c r="M85" s="69" t="n">
        <f aca="false">+SUM(LARGE(D85:K85,1)+LARGE(D85:K85,2)+LARGE(D85:K85,3)+LARGE(D85:K85,4)+LARGE(D85:K85,5))</f>
        <v>64</v>
      </c>
    </row>
    <row r="86" customFormat="false" ht="12.75" hidden="false" customHeight="false" outlineLevel="0" collapsed="false">
      <c r="A86" s="62" t="n">
        <v>76</v>
      </c>
      <c r="B86" s="63" t="s">
        <v>114</v>
      </c>
      <c r="C86" s="72" t="s">
        <v>115</v>
      </c>
      <c r="D86" s="65" t="n">
        <v>0</v>
      </c>
      <c r="E86" s="66" t="n">
        <v>63</v>
      </c>
      <c r="F86" s="65" t="n">
        <v>0</v>
      </c>
      <c r="G86" s="66" t="n">
        <v>0</v>
      </c>
      <c r="H86" s="65" t="n">
        <v>0</v>
      </c>
      <c r="I86" s="65" t="n">
        <v>0</v>
      </c>
      <c r="J86" s="65" t="n">
        <v>0</v>
      </c>
      <c r="K86" s="66"/>
      <c r="L86" s="68" t="n">
        <f aca="false">+SUM(D86,E86,F86,G86,H86,I86,J86,K86)</f>
        <v>63</v>
      </c>
      <c r="M86" s="69" t="n">
        <f aca="false">+SUM(LARGE(D86:K86,1)+LARGE(D86:K86,2)+LARGE(D86:K86,3)+LARGE(D86:K86,4)+LARGE(D86:K86,5))</f>
        <v>63</v>
      </c>
    </row>
    <row r="87" customFormat="false" ht="12.75" hidden="false" customHeight="false" outlineLevel="0" collapsed="false">
      <c r="A87" s="62" t="n">
        <v>77</v>
      </c>
      <c r="B87" s="63" t="n">
        <v>64</v>
      </c>
      <c r="C87" s="72" t="s">
        <v>116</v>
      </c>
      <c r="D87" s="65" t="n">
        <v>0</v>
      </c>
      <c r="E87" s="66" t="n">
        <v>0</v>
      </c>
      <c r="F87" s="65" t="n">
        <v>62</v>
      </c>
      <c r="G87" s="66" t="n">
        <v>0</v>
      </c>
      <c r="H87" s="65" t="n">
        <v>0</v>
      </c>
      <c r="I87" s="65" t="n">
        <v>0</v>
      </c>
      <c r="J87" s="65" t="n">
        <v>0</v>
      </c>
      <c r="K87" s="66"/>
      <c r="L87" s="68" t="n">
        <f aca="false">+SUM(D87,E87,F87,G87,H87,I87,J87,K87)</f>
        <v>62</v>
      </c>
      <c r="M87" s="69" t="n">
        <f aca="false">+SUM(LARGE(D87:K87,1)+LARGE(D87:K87,2)+LARGE(D87:K87,3)+LARGE(D87:K87,4)+LARGE(D87:K87,5))</f>
        <v>62</v>
      </c>
    </row>
    <row r="88" customFormat="false" ht="12.75" hidden="false" customHeight="false" outlineLevel="0" collapsed="false">
      <c r="A88" s="62" t="n">
        <v>78</v>
      </c>
      <c r="B88" s="63" t="n">
        <v>293</v>
      </c>
      <c r="C88" s="72" t="s">
        <v>117</v>
      </c>
      <c r="D88" s="65" t="n">
        <v>0</v>
      </c>
      <c r="E88" s="66" t="n">
        <v>0</v>
      </c>
      <c r="F88" s="65" t="n">
        <v>62</v>
      </c>
      <c r="G88" s="66" t="n">
        <v>0</v>
      </c>
      <c r="H88" s="65" t="n">
        <v>0</v>
      </c>
      <c r="I88" s="65" t="n">
        <v>0</v>
      </c>
      <c r="J88" s="65" t="n">
        <v>0</v>
      </c>
      <c r="K88" s="66"/>
      <c r="L88" s="68" t="n">
        <f aca="false">+SUM(D88,E88,F88,G88,H88,I88,J88,K88)</f>
        <v>62</v>
      </c>
      <c r="M88" s="69" t="n">
        <f aca="false">+SUM(LARGE(D88:K88,1)+LARGE(D88:K88,2)+LARGE(D88:K88,3)+LARGE(D88:K88,4)+LARGE(D88:K88,5))</f>
        <v>62</v>
      </c>
    </row>
    <row r="89" customFormat="false" ht="12.75" hidden="false" customHeight="false" outlineLevel="0" collapsed="false">
      <c r="A89" s="62" t="n">
        <v>79</v>
      </c>
      <c r="B89" s="63" t="n">
        <v>43</v>
      </c>
      <c r="C89" s="72" t="s">
        <v>118</v>
      </c>
      <c r="D89" s="65" t="n">
        <v>0</v>
      </c>
      <c r="E89" s="66" t="n">
        <v>0</v>
      </c>
      <c r="F89" s="65" t="n">
        <v>0</v>
      </c>
      <c r="G89" s="66" t="n">
        <v>61</v>
      </c>
      <c r="H89" s="65" t="n">
        <v>0</v>
      </c>
      <c r="I89" s="65" t="n">
        <v>0</v>
      </c>
      <c r="J89" s="65" t="n">
        <v>0</v>
      </c>
      <c r="K89" s="66"/>
      <c r="L89" s="68" t="n">
        <f aca="false">+SUM(D89,E89,F89,G89,H89,I89,J89,K89)</f>
        <v>61</v>
      </c>
      <c r="M89" s="69" t="n">
        <f aca="false">+SUM(LARGE(D89:K89,1)+LARGE(D89:K89,2)+LARGE(D89:K89,3)+LARGE(D89:K89,4)+LARGE(D89:K89,5))</f>
        <v>61</v>
      </c>
    </row>
    <row r="90" customFormat="false" ht="12.75" hidden="false" customHeight="false" outlineLevel="0" collapsed="false">
      <c r="A90" s="62" t="n">
        <v>80</v>
      </c>
      <c r="B90" s="63" t="n">
        <v>617</v>
      </c>
      <c r="C90" s="72" t="s">
        <v>119</v>
      </c>
      <c r="D90" s="65" t="n">
        <v>0</v>
      </c>
      <c r="E90" s="66" t="n">
        <v>0</v>
      </c>
      <c r="F90" s="65" t="n">
        <v>0</v>
      </c>
      <c r="G90" s="66" t="n">
        <v>0</v>
      </c>
      <c r="H90" s="65" t="n">
        <v>0</v>
      </c>
      <c r="I90" s="65" t="n">
        <v>61</v>
      </c>
      <c r="J90" s="65" t="n">
        <v>0</v>
      </c>
      <c r="K90" s="66"/>
      <c r="L90" s="68" t="n">
        <f aca="false">+SUM(D90,E90,F90,G90,H90,I90,J90,K90)</f>
        <v>61</v>
      </c>
      <c r="M90" s="69" t="n">
        <f aca="false">+SUM(LARGE(D90:K90,1)+LARGE(D90:K90,2)+LARGE(D90:K90,3)+LARGE(D90:K90,4)+LARGE(D90:K90,5))</f>
        <v>61</v>
      </c>
    </row>
    <row r="91" customFormat="false" ht="12.75" hidden="false" customHeight="false" outlineLevel="0" collapsed="false">
      <c r="A91" s="62" t="n">
        <v>81</v>
      </c>
      <c r="B91" s="63" t="n">
        <v>173</v>
      </c>
      <c r="C91" s="72" t="s">
        <v>120</v>
      </c>
      <c r="D91" s="65" t="n">
        <v>0</v>
      </c>
      <c r="E91" s="66" t="n">
        <v>0</v>
      </c>
      <c r="F91" s="65" t="n">
        <v>0</v>
      </c>
      <c r="G91" s="66" t="n">
        <v>0</v>
      </c>
      <c r="H91" s="65" t="n">
        <v>0</v>
      </c>
      <c r="I91" s="65" t="n">
        <v>0</v>
      </c>
      <c r="J91" s="65" t="n">
        <v>61</v>
      </c>
      <c r="K91" s="66"/>
      <c r="L91" s="68" t="n">
        <f aca="false">+SUM(D91,E91,F91,G91,H91,I91,J91,K91)</f>
        <v>61</v>
      </c>
      <c r="M91" s="69" t="n">
        <f aca="false">+SUM(LARGE(D91:K91,1)+LARGE(D91:K91,2)+LARGE(D91:K91,3)+LARGE(D91:K91,4)+LARGE(D91:K91,5))</f>
        <v>61</v>
      </c>
    </row>
    <row r="92" customFormat="false" ht="12.75" hidden="false" customHeight="false" outlineLevel="0" collapsed="false">
      <c r="A92" s="62" t="n">
        <v>82</v>
      </c>
      <c r="B92" s="63" t="n">
        <v>546</v>
      </c>
      <c r="C92" s="72" t="s">
        <v>121</v>
      </c>
      <c r="D92" s="65" t="n">
        <v>0</v>
      </c>
      <c r="E92" s="66" t="n">
        <v>60</v>
      </c>
      <c r="F92" s="65" t="n">
        <v>0</v>
      </c>
      <c r="G92" s="66" t="n">
        <v>0</v>
      </c>
      <c r="H92" s="65" t="n">
        <v>0</v>
      </c>
      <c r="I92" s="65" t="n">
        <v>0</v>
      </c>
      <c r="J92" s="65" t="n">
        <v>0</v>
      </c>
      <c r="K92" s="66"/>
      <c r="L92" s="68" t="n">
        <f aca="false">+SUM(D92,E92,F92,G92,H92,I92,J92,K92)</f>
        <v>60</v>
      </c>
      <c r="M92" s="69" t="n">
        <f aca="false">+SUM(LARGE(D92:K92,1)+LARGE(D92:K92,2)+LARGE(D92:K92,3)+LARGE(D92:K92,4)+LARGE(D92:K92,5))</f>
        <v>60</v>
      </c>
    </row>
    <row r="93" customFormat="false" ht="12.75" hidden="false" customHeight="false" outlineLevel="0" collapsed="false">
      <c r="A93" s="62" t="n">
        <v>83</v>
      </c>
      <c r="B93" s="63" t="n">
        <v>199</v>
      </c>
      <c r="C93" s="72" t="s">
        <v>122</v>
      </c>
      <c r="D93" s="65" t="n">
        <v>60</v>
      </c>
      <c r="E93" s="66" t="n">
        <v>0</v>
      </c>
      <c r="F93" s="65" t="n">
        <v>0</v>
      </c>
      <c r="G93" s="66" t="n">
        <v>0</v>
      </c>
      <c r="H93" s="65" t="n">
        <v>0</v>
      </c>
      <c r="I93" s="65" t="n">
        <v>0</v>
      </c>
      <c r="J93" s="65" t="n">
        <v>0</v>
      </c>
      <c r="K93" s="66"/>
      <c r="L93" s="68" t="n">
        <f aca="false">+SUM(D93,E93,F93,G93,H93,I93,J93,K93)</f>
        <v>60</v>
      </c>
      <c r="M93" s="69" t="n">
        <f aca="false">+SUM(LARGE(D93:K93,1)+LARGE(D93:K93,2)+LARGE(D93:K93,3)+LARGE(D93:K93,4)+LARGE(D93:K93,5))</f>
        <v>60</v>
      </c>
    </row>
    <row r="94" customFormat="false" ht="12.75" hidden="false" customHeight="false" outlineLevel="0" collapsed="false">
      <c r="A94" s="62" t="n">
        <v>84</v>
      </c>
      <c r="B94" s="63" t="n">
        <v>25</v>
      </c>
      <c r="C94" s="72" t="s">
        <v>123</v>
      </c>
      <c r="D94" s="65" t="n">
        <v>0</v>
      </c>
      <c r="E94" s="66" t="n">
        <v>0</v>
      </c>
      <c r="F94" s="65" t="n">
        <v>0</v>
      </c>
      <c r="G94" s="66" t="n">
        <v>59</v>
      </c>
      <c r="H94" s="65" t="n">
        <v>0</v>
      </c>
      <c r="I94" s="65" t="n">
        <v>0</v>
      </c>
      <c r="J94" s="65" t="n">
        <v>0</v>
      </c>
      <c r="K94" s="66"/>
      <c r="L94" s="68" t="n">
        <f aca="false">+SUM(D94,E94,F94,G94,H94,I94,J94,K94)</f>
        <v>59</v>
      </c>
      <c r="M94" s="69" t="n">
        <f aca="false">+SUM(LARGE(D94:K94,1)+LARGE(D94:K94,2)+LARGE(D94:K94,3)+LARGE(D94:K94,4)+LARGE(D94:K94,5))</f>
        <v>59</v>
      </c>
    </row>
    <row r="95" customFormat="false" ht="12.75" hidden="false" customHeight="false" outlineLevel="0" collapsed="false">
      <c r="A95" s="62" t="n">
        <v>85</v>
      </c>
      <c r="B95" s="63" t="n">
        <v>836</v>
      </c>
      <c r="C95" s="72" t="s">
        <v>124</v>
      </c>
      <c r="D95" s="65" t="n">
        <v>0</v>
      </c>
      <c r="E95" s="66" t="n">
        <v>59</v>
      </c>
      <c r="F95" s="65" t="n">
        <v>0</v>
      </c>
      <c r="G95" s="66" t="n">
        <v>0</v>
      </c>
      <c r="H95" s="65" t="n">
        <v>0</v>
      </c>
      <c r="I95" s="65" t="n">
        <v>0</v>
      </c>
      <c r="J95" s="65" t="n">
        <v>0</v>
      </c>
      <c r="K95" s="66"/>
      <c r="L95" s="68" t="n">
        <f aca="false">+SUM(D95,E95,F95,G95,H95,I95,J95,K95)</f>
        <v>59</v>
      </c>
      <c r="M95" s="69" t="n">
        <f aca="false">+SUM(LARGE(D95:K95,1)+LARGE(D95:K95,2)+LARGE(D95:K95,3)+LARGE(D95:K95,4)+LARGE(D95:K95,5))</f>
        <v>59</v>
      </c>
    </row>
    <row r="96" customFormat="false" ht="12.75" hidden="false" customHeight="false" outlineLevel="0" collapsed="false">
      <c r="A96" s="62" t="n">
        <v>86</v>
      </c>
      <c r="B96" s="63" t="s">
        <v>125</v>
      </c>
      <c r="C96" s="72" t="s">
        <v>126</v>
      </c>
      <c r="D96" s="65" t="n">
        <v>0</v>
      </c>
      <c r="E96" s="66" t="n">
        <v>0</v>
      </c>
      <c r="F96" s="65" t="n">
        <v>0</v>
      </c>
      <c r="G96" s="66" t="n">
        <v>0</v>
      </c>
      <c r="H96" s="65" t="n">
        <v>0</v>
      </c>
      <c r="I96" s="65" t="n">
        <v>0</v>
      </c>
      <c r="J96" s="65" t="n">
        <v>59</v>
      </c>
      <c r="K96" s="66"/>
      <c r="L96" s="68" t="n">
        <f aca="false">+SUM(D96,E96,F96,G96,H96,I96,J96,K96)</f>
        <v>59</v>
      </c>
      <c r="M96" s="69" t="n">
        <f aca="false">+SUM(LARGE(D96:K96,1)+LARGE(D96:K96,2)+LARGE(D96:K96,3)+LARGE(D96:K96,4)+LARGE(D96:K96,5))</f>
        <v>59</v>
      </c>
    </row>
    <row r="97" customFormat="false" ht="12.75" hidden="false" customHeight="false" outlineLevel="0" collapsed="false">
      <c r="A97" s="62" t="n">
        <v>87</v>
      </c>
      <c r="B97" s="63" t="n">
        <v>83</v>
      </c>
      <c r="C97" s="72" t="s">
        <v>127</v>
      </c>
      <c r="D97" s="65" t="n">
        <v>0</v>
      </c>
      <c r="E97" s="66" t="n">
        <v>0</v>
      </c>
      <c r="F97" s="65" t="n">
        <v>0</v>
      </c>
      <c r="G97" s="66" t="n">
        <v>0</v>
      </c>
      <c r="H97" s="65" t="n">
        <v>57</v>
      </c>
      <c r="I97" s="65" t="n">
        <v>0</v>
      </c>
      <c r="J97" s="65" t="n">
        <v>0</v>
      </c>
      <c r="K97" s="66"/>
      <c r="L97" s="68" t="n">
        <f aca="false">+SUM(D97,E97,F97,G97,H97,I97,J97,K97)</f>
        <v>57</v>
      </c>
      <c r="M97" s="69" t="n">
        <f aca="false">+SUM(LARGE(D97:K97,1)+LARGE(D97:K97,2)+LARGE(D97:K97,3)+LARGE(D97:K97,4)+LARGE(D97:K97,5))</f>
        <v>57</v>
      </c>
    </row>
    <row r="98" customFormat="false" ht="12.75" hidden="false" customHeight="false" outlineLevel="0" collapsed="false">
      <c r="A98" s="62" t="n">
        <v>88</v>
      </c>
      <c r="B98" s="63" t="n">
        <v>40</v>
      </c>
      <c r="C98" s="72" t="s">
        <v>128</v>
      </c>
      <c r="D98" s="65" t="n">
        <v>0</v>
      </c>
      <c r="E98" s="66" t="n">
        <v>55</v>
      </c>
      <c r="F98" s="65" t="n">
        <v>0</v>
      </c>
      <c r="G98" s="66" t="n">
        <v>0</v>
      </c>
      <c r="H98" s="65" t="n">
        <v>0</v>
      </c>
      <c r="I98" s="65" t="n">
        <v>0</v>
      </c>
      <c r="J98" s="65" t="n">
        <v>0</v>
      </c>
      <c r="K98" s="66"/>
      <c r="L98" s="68" t="n">
        <f aca="false">+SUM(D98,E98,F98,G98,H98,I98,J98,K98)</f>
        <v>55</v>
      </c>
      <c r="M98" s="69" t="n">
        <f aca="false">+SUM(LARGE(D98:K98,1)+LARGE(D98:K98,2)+LARGE(D98:K98,3)+LARGE(D98:K98,4)+LARGE(D98:K98,5))</f>
        <v>55</v>
      </c>
    </row>
    <row r="99" customFormat="false" ht="12.75" hidden="false" customHeight="false" outlineLevel="0" collapsed="false">
      <c r="A99" s="62" t="n">
        <v>89</v>
      </c>
      <c r="B99" s="63" t="n">
        <v>229</v>
      </c>
      <c r="C99" s="72" t="s">
        <v>129</v>
      </c>
      <c r="D99" s="65" t="n">
        <v>55</v>
      </c>
      <c r="E99" s="66" t="n">
        <v>0</v>
      </c>
      <c r="F99" s="65" t="n">
        <v>0</v>
      </c>
      <c r="G99" s="66" t="n">
        <v>0</v>
      </c>
      <c r="H99" s="65" t="n">
        <v>0</v>
      </c>
      <c r="I99" s="65" t="n">
        <v>0</v>
      </c>
      <c r="J99" s="65" t="n">
        <v>0</v>
      </c>
      <c r="K99" s="66"/>
      <c r="L99" s="68" t="n">
        <f aca="false">+SUM(D99,E99,F99,G99,H99,I99,J99,K99)</f>
        <v>55</v>
      </c>
      <c r="M99" s="69" t="n">
        <f aca="false">+SUM(LARGE(D99:K99,1)+LARGE(D99:K99,2)+LARGE(D99:K99,3)+LARGE(D99:K99,4)+LARGE(D99:K99,5))</f>
        <v>55</v>
      </c>
    </row>
    <row r="100" customFormat="false" ht="12.75" hidden="false" customHeight="false" outlineLevel="0" collapsed="false">
      <c r="A100" s="62" t="n">
        <v>90</v>
      </c>
      <c r="B100" s="63" t="n">
        <v>26</v>
      </c>
      <c r="C100" s="72" t="s">
        <v>130</v>
      </c>
      <c r="D100" s="65" t="n">
        <v>55</v>
      </c>
      <c r="E100" s="66" t="n">
        <v>0</v>
      </c>
      <c r="F100" s="65" t="n">
        <v>0</v>
      </c>
      <c r="G100" s="66" t="n">
        <v>0</v>
      </c>
      <c r="H100" s="65" t="n">
        <v>0</v>
      </c>
      <c r="I100" s="65" t="n">
        <v>0</v>
      </c>
      <c r="J100" s="65" t="n">
        <v>0</v>
      </c>
      <c r="K100" s="66"/>
      <c r="L100" s="68" t="n">
        <f aca="false">+SUM(D100,E100,F100,G100,H100,I100,J100,K100)</f>
        <v>55</v>
      </c>
      <c r="M100" s="69" t="n">
        <f aca="false">+SUM(LARGE(D100:K100,1)+LARGE(D100:K100,2)+LARGE(D100:K100,3)+LARGE(D100:K100,4)+LARGE(D100:K100,5))</f>
        <v>55</v>
      </c>
    </row>
    <row r="101" customFormat="false" ht="12.75" hidden="false" customHeight="false" outlineLevel="0" collapsed="false">
      <c r="A101" s="62" t="n">
        <v>91</v>
      </c>
      <c r="B101" s="63" t="n">
        <v>195</v>
      </c>
      <c r="C101" s="64" t="s">
        <v>131</v>
      </c>
      <c r="D101" s="65" t="n">
        <v>54</v>
      </c>
      <c r="E101" s="66" t="n">
        <v>0</v>
      </c>
      <c r="F101" s="65" t="n">
        <v>0</v>
      </c>
      <c r="G101" s="66" t="n">
        <v>0</v>
      </c>
      <c r="H101" s="65" t="n">
        <v>0</v>
      </c>
      <c r="I101" s="65" t="n">
        <v>0</v>
      </c>
      <c r="J101" s="65" t="n">
        <v>0</v>
      </c>
      <c r="K101" s="66"/>
      <c r="L101" s="68" t="n">
        <f aca="false">+SUM(D101,E101,F101,G101,H101,I101,J101,K101)</f>
        <v>54</v>
      </c>
      <c r="M101" s="69" t="n">
        <f aca="false">+SUM(LARGE(D101:K101,1)+LARGE(D101:K101,2)+LARGE(D101:K101,3)+LARGE(D101:K101,4)+LARGE(D101:K101,5))</f>
        <v>54</v>
      </c>
    </row>
    <row r="102" customFormat="false" ht="12.75" hidden="false" customHeight="false" outlineLevel="0" collapsed="false">
      <c r="A102" s="62" t="n">
        <v>92</v>
      </c>
      <c r="B102" s="63" t="n">
        <v>999</v>
      </c>
      <c r="C102" s="72" t="s">
        <v>132</v>
      </c>
      <c r="D102" s="65" t="n">
        <v>0</v>
      </c>
      <c r="E102" s="66" t="n">
        <v>0</v>
      </c>
      <c r="F102" s="65" t="n">
        <v>0</v>
      </c>
      <c r="G102" s="66" t="n">
        <v>0</v>
      </c>
      <c r="H102" s="65" t="n">
        <v>0</v>
      </c>
      <c r="I102" s="65" t="n">
        <v>0</v>
      </c>
      <c r="J102" s="65" t="n">
        <v>54</v>
      </c>
      <c r="K102" s="66"/>
      <c r="L102" s="68" t="n">
        <f aca="false">+SUM(D102,E102,F102,G102,H102,I102,J102,K102)</f>
        <v>54</v>
      </c>
      <c r="M102" s="69" t="n">
        <f aca="false">+SUM(LARGE(D102:K102,1)+LARGE(D102:K102,2)+LARGE(D102:K102,3)+LARGE(D102:K102,4)+LARGE(D102:K102,5))</f>
        <v>54</v>
      </c>
    </row>
    <row r="103" customFormat="false" ht="12.75" hidden="false" customHeight="false" outlineLevel="0" collapsed="false">
      <c r="A103" s="62" t="n">
        <v>93</v>
      </c>
      <c r="B103" s="63" t="n">
        <v>222</v>
      </c>
      <c r="C103" s="72" t="s">
        <v>133</v>
      </c>
      <c r="D103" s="65" t="n">
        <v>0</v>
      </c>
      <c r="E103" s="66" t="n">
        <v>0</v>
      </c>
      <c r="F103" s="65" t="n">
        <v>0</v>
      </c>
      <c r="G103" s="66" t="n">
        <v>0</v>
      </c>
      <c r="H103" s="65" t="n">
        <v>0</v>
      </c>
      <c r="I103" s="65" t="n">
        <v>0</v>
      </c>
      <c r="J103" s="65" t="n">
        <v>53</v>
      </c>
      <c r="K103" s="66"/>
      <c r="L103" s="68" t="n">
        <f aca="false">+SUM(D103,E103,F103,G103,H103,I103,J103,K103)</f>
        <v>53</v>
      </c>
      <c r="M103" s="69" t="n">
        <f aca="false">+SUM(LARGE(D103:K103,1)+LARGE(D103:K103,2)+LARGE(D103:K103,3)+LARGE(D103:K103,4)+LARGE(D103:K103,5))</f>
        <v>53</v>
      </c>
    </row>
    <row r="104" customFormat="false" ht="12.75" hidden="false" customHeight="false" outlineLevel="0" collapsed="false">
      <c r="A104" s="62" t="n">
        <v>94</v>
      </c>
      <c r="B104" s="63" t="s">
        <v>114</v>
      </c>
      <c r="C104" s="72" t="s">
        <v>134</v>
      </c>
      <c r="D104" s="65" t="n">
        <v>0</v>
      </c>
      <c r="E104" s="66" t="n">
        <v>51</v>
      </c>
      <c r="F104" s="65" t="n">
        <v>0</v>
      </c>
      <c r="G104" s="66" t="n">
        <v>0</v>
      </c>
      <c r="H104" s="65" t="n">
        <v>0</v>
      </c>
      <c r="I104" s="65" t="n">
        <v>0</v>
      </c>
      <c r="J104" s="65" t="n">
        <v>0</v>
      </c>
      <c r="K104" s="66"/>
      <c r="L104" s="68" t="n">
        <f aca="false">+SUM(D104,E104,F104,G104,H104,I104,J104,K104)</f>
        <v>51</v>
      </c>
      <c r="M104" s="69" t="n">
        <f aca="false">+SUM(LARGE(D104:K104,1)+LARGE(D104:K104,2)+LARGE(D104:K104,3)+LARGE(D104:K104,4)+LARGE(D104:K104,5))</f>
        <v>51</v>
      </c>
    </row>
    <row r="105" customFormat="false" ht="12.75" hidden="false" customHeight="false" outlineLevel="0" collapsed="false">
      <c r="A105" s="62" t="n">
        <v>95</v>
      </c>
      <c r="B105" s="63" t="n">
        <v>777</v>
      </c>
      <c r="C105" s="72" t="s">
        <v>135</v>
      </c>
      <c r="D105" s="65" t="n">
        <v>0</v>
      </c>
      <c r="E105" s="66" t="n">
        <v>0</v>
      </c>
      <c r="F105" s="65" t="n">
        <v>0</v>
      </c>
      <c r="G105" s="66" t="n">
        <v>0</v>
      </c>
      <c r="H105" s="65" t="n">
        <v>0</v>
      </c>
      <c r="I105" s="65" t="n">
        <v>0</v>
      </c>
      <c r="J105" s="65" t="n">
        <v>51</v>
      </c>
      <c r="K105" s="66"/>
      <c r="L105" s="68" t="n">
        <f aca="false">+SUM(D105,E105,F105,G105,H105,I105,J105,K105)</f>
        <v>51</v>
      </c>
      <c r="M105" s="69" t="n">
        <f aca="false">+SUM(LARGE(D105:K105,1)+LARGE(D105:K105,2)+LARGE(D105:K105,3)+LARGE(D105:K105,4)+LARGE(D105:K105,5))</f>
        <v>51</v>
      </c>
    </row>
    <row r="106" customFormat="false" ht="12.75" hidden="false" customHeight="false" outlineLevel="0" collapsed="false">
      <c r="A106" s="62" t="n">
        <v>96</v>
      </c>
      <c r="B106" s="63" t="s">
        <v>114</v>
      </c>
      <c r="C106" s="72" t="s">
        <v>136</v>
      </c>
      <c r="D106" s="65" t="n">
        <v>0</v>
      </c>
      <c r="E106" s="66" t="n">
        <v>48</v>
      </c>
      <c r="F106" s="65" t="n">
        <v>0</v>
      </c>
      <c r="G106" s="66" t="n">
        <v>0</v>
      </c>
      <c r="H106" s="65" t="n">
        <v>0</v>
      </c>
      <c r="I106" s="65" t="n">
        <v>0</v>
      </c>
      <c r="J106" s="65" t="n">
        <v>0</v>
      </c>
      <c r="K106" s="66"/>
      <c r="L106" s="68" t="n">
        <f aca="false">+SUM(D106,E106,F106,G106,H106,I106,J106,K106)</f>
        <v>48</v>
      </c>
      <c r="M106" s="69" t="n">
        <f aca="false">+SUM(LARGE(D106:K106,1)+LARGE(D106:K106,2)+LARGE(D106:K106,3)+LARGE(D106:K106,4)+LARGE(D106:K106,5))</f>
        <v>48</v>
      </c>
    </row>
    <row r="107" customFormat="false" ht="12.75" hidden="false" customHeight="false" outlineLevel="0" collapsed="false">
      <c r="A107" s="62" t="n">
        <v>97</v>
      </c>
      <c r="B107" s="63" t="n">
        <v>236</v>
      </c>
      <c r="C107" s="72" t="s">
        <v>137</v>
      </c>
      <c r="D107" s="65" t="n">
        <v>0</v>
      </c>
      <c r="E107" s="66" t="n">
        <v>0</v>
      </c>
      <c r="F107" s="65" t="n">
        <v>0</v>
      </c>
      <c r="G107" s="66" t="n">
        <v>0</v>
      </c>
      <c r="H107" s="65" t="n">
        <v>48</v>
      </c>
      <c r="I107" s="65" t="n">
        <v>0</v>
      </c>
      <c r="J107" s="65" t="n">
        <v>0</v>
      </c>
      <c r="K107" s="66"/>
      <c r="L107" s="68" t="n">
        <f aca="false">+SUM(D107,E107,F107,G107,H107,I107,J107,K107)</f>
        <v>48</v>
      </c>
      <c r="M107" s="69" t="n">
        <f aca="false">+SUM(LARGE(D107:K107,1)+LARGE(D107:K107,2)+LARGE(D107:K107,3)+LARGE(D107:K107,4)+LARGE(D107:K107,5))</f>
        <v>48</v>
      </c>
    </row>
    <row r="108" customFormat="false" ht="12.75" hidden="false" customHeight="false" outlineLevel="0" collapsed="false">
      <c r="A108" s="62" t="n">
        <v>98</v>
      </c>
      <c r="B108" s="63" t="n">
        <v>228</v>
      </c>
      <c r="C108" s="72" t="s">
        <v>138</v>
      </c>
      <c r="D108" s="65" t="n">
        <v>0</v>
      </c>
      <c r="E108" s="66" t="n">
        <v>0</v>
      </c>
      <c r="F108" s="65" t="n">
        <v>0</v>
      </c>
      <c r="G108" s="66" t="n">
        <v>0</v>
      </c>
      <c r="H108" s="65" t="n">
        <v>0</v>
      </c>
      <c r="I108" s="65" t="n">
        <v>0</v>
      </c>
      <c r="J108" s="65" t="n">
        <v>48</v>
      </c>
      <c r="K108" s="66"/>
      <c r="L108" s="68" t="n">
        <f aca="false">+SUM(D108,E108,F108,G108,H108,I108,J108,K108)</f>
        <v>48</v>
      </c>
      <c r="M108" s="69" t="n">
        <f aca="false">+SUM(LARGE(D108:K108,1)+LARGE(D108:K108,2)+LARGE(D108:K108,3)+LARGE(D108:K108,4)+LARGE(D108:K108,5))</f>
        <v>48</v>
      </c>
    </row>
    <row r="109" customFormat="false" ht="12.75" hidden="false" customHeight="false" outlineLevel="0" collapsed="false">
      <c r="A109" s="75" t="n">
        <v>99</v>
      </c>
      <c r="B109" s="76" t="n">
        <v>222</v>
      </c>
      <c r="C109" s="72" t="s">
        <v>139</v>
      </c>
      <c r="D109" s="65" t="n">
        <v>46</v>
      </c>
      <c r="E109" s="66" t="n">
        <v>0</v>
      </c>
      <c r="F109" s="65" t="n">
        <v>0</v>
      </c>
      <c r="G109" s="66" t="n">
        <v>0</v>
      </c>
      <c r="H109" s="65" t="n">
        <v>0</v>
      </c>
      <c r="I109" s="65" t="n">
        <v>0</v>
      </c>
      <c r="J109" s="65" t="n">
        <v>0</v>
      </c>
      <c r="K109" s="66"/>
      <c r="L109" s="68" t="n">
        <f aca="false">+SUM(D109,E109,F109,G109,H109,I109,J109,K109)</f>
        <v>46</v>
      </c>
      <c r="M109" s="69" t="n">
        <f aca="false">+SUM(LARGE(D109:K109,1)+LARGE(D109:K109,2)+LARGE(D109:K109,3)+LARGE(D109:K109,4)+LARGE(D109:K109,5))</f>
        <v>46</v>
      </c>
    </row>
    <row r="110" customFormat="false" ht="12.75" hidden="false" customHeight="false" outlineLevel="0" collapsed="false">
      <c r="A110" s="75" t="n">
        <v>100</v>
      </c>
      <c r="B110" s="76" t="n">
        <v>515</v>
      </c>
      <c r="C110" s="72" t="s">
        <v>140</v>
      </c>
      <c r="D110" s="65" t="n">
        <v>0</v>
      </c>
      <c r="E110" s="66" t="n">
        <v>0</v>
      </c>
      <c r="F110" s="65" t="n">
        <v>46</v>
      </c>
      <c r="G110" s="66" t="n">
        <v>0</v>
      </c>
      <c r="H110" s="65" t="n">
        <v>0</v>
      </c>
      <c r="I110" s="65" t="n">
        <v>0</v>
      </c>
      <c r="J110" s="65" t="n">
        <v>0</v>
      </c>
      <c r="K110" s="66"/>
      <c r="L110" s="68" t="n">
        <f aca="false">+SUM(D110,E110,F110,G110,H110,I110,J110,K110)</f>
        <v>46</v>
      </c>
      <c r="M110" s="69" t="n">
        <f aca="false">+SUM(LARGE(D110:K110,1)+LARGE(D110:K110,2)+LARGE(D110:K110,3)+LARGE(D110:K110,4)+LARGE(D110:K110,5))</f>
        <v>46</v>
      </c>
    </row>
    <row r="111" customFormat="false" ht="12.75" hidden="false" customHeight="false" outlineLevel="0" collapsed="false">
      <c r="A111" s="75" t="n">
        <v>101</v>
      </c>
      <c r="B111" s="76" t="n">
        <v>666</v>
      </c>
      <c r="C111" s="72" t="s">
        <v>141</v>
      </c>
      <c r="D111" s="65" t="n">
        <v>0</v>
      </c>
      <c r="E111" s="66" t="n">
        <v>0</v>
      </c>
      <c r="F111" s="65" t="n">
        <v>0</v>
      </c>
      <c r="G111" s="66" t="n">
        <v>0</v>
      </c>
      <c r="H111" s="65" t="n">
        <v>0</v>
      </c>
      <c r="I111" s="65" t="n">
        <v>0</v>
      </c>
      <c r="J111" s="65" t="n">
        <v>44</v>
      </c>
      <c r="K111" s="66"/>
      <c r="L111" s="68" t="n">
        <f aca="false">+SUM(D111,E111,F111,G111,H111,I111,J111,K111)</f>
        <v>44</v>
      </c>
      <c r="M111" s="69" t="n">
        <f aca="false">+SUM(LARGE(D111:K111,1)+LARGE(D111:K111,2)+LARGE(D111:K111,3)+LARGE(D111:K111,4)+LARGE(D111:K111,5))</f>
        <v>44</v>
      </c>
    </row>
    <row r="112" customFormat="false" ht="12.75" hidden="false" customHeight="false" outlineLevel="0" collapsed="false">
      <c r="A112" s="75" t="n">
        <v>102</v>
      </c>
      <c r="B112" s="76" t="n">
        <v>32</v>
      </c>
      <c r="C112" s="72" t="s">
        <v>142</v>
      </c>
      <c r="D112" s="65" t="n">
        <v>0</v>
      </c>
      <c r="E112" s="66" t="n">
        <v>0</v>
      </c>
      <c r="F112" s="65" t="n">
        <v>0</v>
      </c>
      <c r="G112" s="66" t="n">
        <v>38</v>
      </c>
      <c r="H112" s="65" t="n">
        <v>0</v>
      </c>
      <c r="I112" s="65" t="n">
        <v>0</v>
      </c>
      <c r="J112" s="65" t="n">
        <v>0</v>
      </c>
      <c r="K112" s="66"/>
      <c r="L112" s="68" t="n">
        <f aca="false">+SUM(D112,E112,F112,G112,H112,I112,J112,K112)</f>
        <v>38</v>
      </c>
      <c r="M112" s="69" t="n">
        <f aca="false">+SUM(LARGE(D112:K112,1)+LARGE(D112:K112,2)+LARGE(D112:K112,3)+LARGE(D112:K112,4)+LARGE(D112:K112,5))</f>
        <v>38</v>
      </c>
    </row>
    <row r="113" customFormat="false" ht="12.75" hidden="false" customHeight="false" outlineLevel="0" collapsed="false">
      <c r="A113" s="75" t="n">
        <v>103</v>
      </c>
      <c r="B113" s="76" t="n">
        <v>204</v>
      </c>
      <c r="C113" s="72" t="s">
        <v>143</v>
      </c>
      <c r="D113" s="65" t="n">
        <v>0</v>
      </c>
      <c r="E113" s="66" t="n">
        <v>0</v>
      </c>
      <c r="F113" s="65" t="n">
        <v>0</v>
      </c>
      <c r="G113" s="66" t="n">
        <v>38</v>
      </c>
      <c r="H113" s="65" t="n">
        <v>0</v>
      </c>
      <c r="I113" s="65" t="n">
        <v>0</v>
      </c>
      <c r="J113" s="65" t="n">
        <v>0</v>
      </c>
      <c r="K113" s="66"/>
      <c r="L113" s="68" t="n">
        <f aca="false">+SUM(D113,E113,F113,G113,H113,I113,J113,K113)</f>
        <v>38</v>
      </c>
      <c r="M113" s="69" t="n">
        <f aca="false">+SUM(LARGE(D113:K113,1)+LARGE(D113:K113,2)+LARGE(D113:K113,3)+LARGE(D113:K113,4)+LARGE(D113:K113,5))</f>
        <v>38</v>
      </c>
    </row>
    <row r="114" customFormat="false" ht="13.5" hidden="false" customHeight="false" outlineLevel="0" collapsed="false">
      <c r="A114" s="77" t="n">
        <v>104</v>
      </c>
      <c r="B114" s="78" t="n">
        <v>97</v>
      </c>
      <c r="C114" s="72" t="s">
        <v>144</v>
      </c>
      <c r="D114" s="79" t="n">
        <v>0</v>
      </c>
      <c r="E114" s="80" t="n">
        <v>0</v>
      </c>
      <c r="F114" s="79" t="n">
        <v>35</v>
      </c>
      <c r="G114" s="80" t="n">
        <v>0</v>
      </c>
      <c r="H114" s="79" t="n">
        <v>0</v>
      </c>
      <c r="I114" s="79" t="n">
        <v>0</v>
      </c>
      <c r="J114" s="79" t="n">
        <v>0</v>
      </c>
      <c r="K114" s="66"/>
      <c r="L114" s="68" t="n">
        <f aca="false">+SUM(D114,E114,F114,G114,H114,I114,J114,K114)</f>
        <v>35</v>
      </c>
      <c r="M114" s="69" t="n">
        <f aca="false">+SUM(LARGE(D114:K114,1)+LARGE(D114:K114,2)+LARGE(D114:K114,3)+LARGE(D114:K114,4)+LARGE(D114:K114,5))</f>
        <v>35</v>
      </c>
      <c r="N114" s="81"/>
      <c r="O114" s="25"/>
    </row>
    <row r="115" customFormat="false" ht="12.75" hidden="false" customHeight="false" outlineLevel="0" collapsed="false">
      <c r="B115" s="82"/>
      <c r="C115" s="83" t="s">
        <v>145</v>
      </c>
      <c r="D115" s="83" t="n">
        <v>41</v>
      </c>
      <c r="E115" s="83" t="n">
        <v>45</v>
      </c>
      <c r="F115" s="83" t="n">
        <v>40</v>
      </c>
      <c r="G115" s="83" t="n">
        <v>48</v>
      </c>
      <c r="H115" s="83" t="n">
        <v>32</v>
      </c>
      <c r="I115" s="83" t="n">
        <v>26</v>
      </c>
      <c r="J115" s="83" t="n">
        <v>36</v>
      </c>
      <c r="K115" s="82"/>
      <c r="L115" s="82"/>
      <c r="M115" s="82"/>
      <c r="N115" s="25"/>
      <c r="O115" s="25"/>
    </row>
  </sheetData>
  <mergeCells count="6">
    <mergeCell ref="A1:M1"/>
    <mergeCell ref="A2:M2"/>
    <mergeCell ref="E4:G6"/>
    <mergeCell ref="H4:M4"/>
    <mergeCell ref="H5:M5"/>
    <mergeCell ref="H6:M6"/>
  </mergeCell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04:10Z</dcterms:created>
  <dc:creator>Alan Crossland</dc:creator>
  <dc:description/>
  <dc:language>en-US</dc:language>
  <cp:lastModifiedBy>Allan Inness</cp:lastModifiedBy>
  <cp:lastPrinted>2003-05-26T18:16:41Z</cp:lastPrinted>
  <dcterms:modified xsi:type="dcterms:W3CDTF">2005-03-08T23:25:56Z</dcterms:modified>
  <cp:revision>0</cp:revision>
  <dc:subject/>
  <dc:title/>
</cp:coreProperties>
</file>