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Overall" sheetId="1" state="visible" r:id="rId2"/>
    <sheet name="Hereford" sheetId="2" state="visible" r:id="rId3"/>
  </sheets>
  <definedNames>
    <definedName function="false" hidden="false" localSheetId="1" name="_xlnm.Print_Area" vbProcedure="false">Hereford!$A$1:$R$13</definedName>
    <definedName function="false" hidden="false" localSheetId="0" name="_xlnm.Print_Area" vbProcedure="false">Overall!$A$1:$I$20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Hereford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BRCA 1/12 SCALE BANGER NATIONAL – POINTS TABLE 2014</t>
  </si>
  <si>
    <t xml:space="preserve">BOLD= Extra point for DD Winner</t>
  </si>
  <si>
    <r>
      <rPr>
        <sz val="10"/>
        <color rgb="FF000000"/>
        <rFont val="Arial"/>
        <family val="2"/>
        <charset val="1"/>
      </rPr>
      <t xml:space="preserve">Heats:- 1</t>
    </r>
    <r>
      <rPr>
        <vertAlign val="superscript"/>
        <sz val="10"/>
        <color rgb="FF000000"/>
        <rFont val="Arial"/>
        <family val="2"/>
        <charset val="1"/>
      </rPr>
      <t xml:space="preserve">st</t>
    </r>
    <r>
      <rPr>
        <sz val="10"/>
        <color rgb="FF000000"/>
        <rFont val="Arial"/>
        <family val="2"/>
        <charset val="1"/>
      </rPr>
      <t xml:space="preserve"> 10pts, 2</t>
    </r>
    <r>
      <rPr>
        <vertAlign val="superscript"/>
        <sz val="10"/>
        <color rgb="FF000000"/>
        <rFont val="Arial"/>
        <family val="2"/>
        <charset val="1"/>
      </rPr>
      <t xml:space="preserve">nd</t>
    </r>
    <r>
      <rPr>
        <sz val="10"/>
        <color rgb="FF000000"/>
        <rFont val="Arial"/>
        <family val="2"/>
        <charset val="1"/>
      </rPr>
      <t xml:space="preserve"> 9, 3</t>
    </r>
    <r>
      <rPr>
        <vertAlign val="superscript"/>
        <sz val="10"/>
        <color rgb="FF000000"/>
        <rFont val="Arial"/>
        <family val="2"/>
        <charset val="1"/>
      </rPr>
      <t xml:space="preserve">rd</t>
    </r>
    <r>
      <rPr>
        <sz val="10"/>
        <color rgb="FF000000"/>
        <rFont val="Arial"/>
        <family val="2"/>
        <charset val="1"/>
      </rPr>
      <t xml:space="preserve"> 8 …</t>
    </r>
  </si>
  <si>
    <t xml:space="preserve">Italic  = Final Winner</t>
  </si>
  <si>
    <r>
      <rPr>
        <b val="true"/>
        <sz val="10"/>
        <color rgb="FF000000"/>
        <rFont val="Arial"/>
        <family val="2"/>
        <charset val="1"/>
      </rPr>
      <t xml:space="preserve">Final: 1</t>
    </r>
    <r>
      <rPr>
        <b val="true"/>
        <vertAlign val="superscript"/>
        <sz val="10"/>
        <color rgb="FF000000"/>
        <rFont val="Arial"/>
        <family val="2"/>
        <charset val="1"/>
      </rPr>
      <t xml:space="preserve">st</t>
    </r>
    <r>
      <rPr>
        <b val="true"/>
        <sz val="10"/>
        <color rgb="FF000000"/>
        <rFont val="Arial"/>
        <family val="2"/>
        <charset val="1"/>
      </rPr>
      <t xml:space="preserve"> 69pts, 2</t>
    </r>
    <r>
      <rPr>
        <b val="true"/>
        <vertAlign val="superscript"/>
        <sz val="10"/>
        <color rgb="FF000000"/>
        <rFont val="Arial"/>
        <family val="2"/>
        <charset val="1"/>
      </rPr>
      <t xml:space="preserve">nd</t>
    </r>
    <r>
      <rPr>
        <b val="true"/>
        <sz val="10"/>
        <color rgb="FF000000"/>
        <rFont val="Arial"/>
        <family val="2"/>
        <charset val="1"/>
      </rPr>
      <t xml:space="preserve"> 68, 3</t>
    </r>
    <r>
      <rPr>
        <b val="true"/>
        <vertAlign val="superscript"/>
        <sz val="10"/>
        <color rgb="FF000000"/>
        <rFont val="Arial"/>
        <family val="2"/>
        <charset val="1"/>
      </rPr>
      <t xml:space="preserve">rd</t>
    </r>
    <r>
      <rPr>
        <b val="true"/>
        <sz val="10"/>
        <color rgb="FF000000"/>
        <rFont val="Arial"/>
        <family val="2"/>
        <charset val="1"/>
      </rPr>
      <t xml:space="preserve"> 67 ….</t>
    </r>
  </si>
  <si>
    <t xml:space="preserve">BOLD+Italic= DD + Final Winner</t>
  </si>
  <si>
    <t xml:space="preserve">DD Winner – 1 Extra Point</t>
  </si>
  <si>
    <t xml:space="preserve">P</t>
  </si>
  <si>
    <t xml:space="preserve">Round 1</t>
  </si>
  <si>
    <t xml:space="preserve">O</t>
  </si>
  <si>
    <t xml:space="preserve">Name</t>
  </si>
  <si>
    <t xml:space="preserve">Hereford</t>
  </si>
  <si>
    <t xml:space="preserve">S</t>
  </si>
  <si>
    <t xml:space="preserve">Allan Priddle</t>
  </si>
  <si>
    <t xml:space="preserve">David Nesbitt</t>
  </si>
  <si>
    <t xml:space="preserve">Allan Inness</t>
  </si>
  <si>
    <t xml:space="preserve">* Mason Christy</t>
  </si>
  <si>
    <t xml:space="preserve">Jim Harrington</t>
  </si>
  <si>
    <t xml:space="preserve">Keith Schooling</t>
  </si>
  <si>
    <t xml:space="preserve">Gary Christy</t>
  </si>
  <si>
    <t xml:space="preserve">* Leo Markham</t>
  </si>
  <si>
    <t xml:space="preserve">Cars Raced</t>
  </si>
  <si>
    <t xml:space="preserve">Points compiler -  Chris Darlaston</t>
  </si>
  <si>
    <t xml:space="preserve">Car </t>
  </si>
  <si>
    <t xml:space="preserve">Drivers </t>
  </si>
  <si>
    <t xml:space="preserve">Round1</t>
  </si>
  <si>
    <t xml:space="preserve">Round2</t>
  </si>
  <si>
    <t xml:space="preserve">Round3</t>
  </si>
  <si>
    <t xml:space="preserve">Round4</t>
  </si>
  <si>
    <t xml:space="preserve">Final</t>
  </si>
  <si>
    <t xml:space="preserve">Best 3</t>
  </si>
  <si>
    <t xml:space="preserve">Total</t>
  </si>
  <si>
    <t xml:space="preserve">No.</t>
  </si>
  <si>
    <t xml:space="preserve">Name </t>
  </si>
  <si>
    <t xml:space="preserve">Laps</t>
  </si>
  <si>
    <t xml:space="preserve">Points</t>
  </si>
  <si>
    <t xml:space="preserve">Pos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\ mmm\ yyyy"/>
    <numFmt numFmtId="168" formatCode="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u val="single"/>
      <sz val="12"/>
      <color rgb="FFFF0000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>
        <color rgb="FF008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t 3 Laps" xfId="20"/>
    <cellStyle name="FT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28080</xdr:rowOff>
    </xdr:from>
    <xdr:to>
      <xdr:col>5</xdr:col>
      <xdr:colOff>36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8160" y="599760"/>
          <a:ext cx="1260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17.99"/>
    <col collapsed="false" customWidth="true" hidden="false" outlineLevel="0" max="7" min="4" style="1" width="8.7"/>
    <col collapsed="false" customWidth="true" hidden="false" outlineLevel="0" max="8" min="8" style="1" width="10.99"/>
    <col collapsed="false" customWidth="true" hidden="false" outlineLevel="0" max="9" min="9" style="1" width="9.28"/>
    <col collapsed="false" customWidth="true" hidden="false" outlineLevel="0" max="251" min="10" style="1" width="9.99"/>
    <col collapsed="false" customWidth="false" hidden="false" outlineLevel="0" max="257" min="252" style="1" width="10.28"/>
  </cols>
  <sheetData>
    <row r="1" customFormat="false" ht="15" hidden="false" customHeight="true" outlineLevel="0" collapsed="false">
      <c r="A1" s="2"/>
      <c r="B1" s="2"/>
      <c r="C1" s="2"/>
      <c r="D1" s="3"/>
      <c r="H1" s="4"/>
      <c r="I1" s="5"/>
      <c r="J1" s="6"/>
    </row>
    <row r="2" customFormat="false" ht="15" hidden="false" customHeight="true" outlineLevel="0" collapsed="false">
      <c r="A2" s="2"/>
      <c r="B2" s="2"/>
      <c r="C2" s="7" t="s">
        <v>0</v>
      </c>
      <c r="D2" s="8"/>
      <c r="E2" s="9"/>
      <c r="H2" s="4"/>
      <c r="I2" s="5"/>
      <c r="J2" s="6"/>
    </row>
    <row r="3" customFormat="false" ht="15" hidden="false" customHeight="true" outlineLevel="0" collapsed="false">
      <c r="A3" s="2"/>
      <c r="B3" s="2"/>
      <c r="C3" s="2"/>
      <c r="D3" s="10"/>
      <c r="F3" s="7"/>
      <c r="G3" s="7"/>
      <c r="H3" s="4"/>
      <c r="I3" s="5"/>
      <c r="J3" s="11"/>
      <c r="K3" s="12"/>
    </row>
    <row r="4" customFormat="false" ht="15" hidden="false" customHeight="true" outlineLevel="0" collapsed="false">
      <c r="A4" s="13" t="s">
        <v>1</v>
      </c>
      <c r="B4" s="13"/>
      <c r="C4" s="14"/>
      <c r="D4" s="15"/>
      <c r="E4" s="15"/>
      <c r="F4" s="16" t="s">
        <v>2</v>
      </c>
      <c r="G4" s="17"/>
      <c r="H4" s="17"/>
      <c r="I4" s="18"/>
      <c r="J4" s="19"/>
      <c r="K4" s="12"/>
    </row>
    <row r="5" customFormat="false" ht="15" hidden="false" customHeight="true" outlineLevel="0" collapsed="false">
      <c r="A5" s="20" t="s">
        <v>3</v>
      </c>
      <c r="B5" s="20"/>
      <c r="C5" s="21"/>
      <c r="D5" s="22"/>
      <c r="E5" s="23"/>
      <c r="F5" s="24" t="s">
        <v>4</v>
      </c>
      <c r="G5" s="25"/>
      <c r="H5" s="25"/>
      <c r="I5" s="26"/>
      <c r="J5" s="19"/>
      <c r="K5" s="12"/>
    </row>
    <row r="6" customFormat="false" ht="12.75" hidden="false" customHeight="false" outlineLevel="0" collapsed="false">
      <c r="A6" s="27" t="s">
        <v>5</v>
      </c>
      <c r="B6" s="27"/>
      <c r="C6" s="28"/>
      <c r="D6" s="29"/>
      <c r="E6" s="29"/>
      <c r="F6" s="30" t="s">
        <v>6</v>
      </c>
      <c r="G6" s="31"/>
      <c r="H6" s="31"/>
      <c r="I6" s="32"/>
      <c r="K6" s="12"/>
    </row>
    <row r="7" customFormat="false" ht="12.75" hidden="false" customHeight="false" outlineLevel="0" collapsed="false">
      <c r="A7" s="33"/>
      <c r="B7" s="33"/>
      <c r="C7" s="34"/>
      <c r="D7" s="34"/>
      <c r="E7" s="34"/>
      <c r="F7" s="0"/>
      <c r="G7" s="0"/>
      <c r="H7" s="0"/>
      <c r="I7" s="0"/>
      <c r="K7" s="12"/>
    </row>
    <row r="8" customFormat="false" ht="14.85" hidden="false" customHeight="true" outlineLevel="0" collapsed="false">
      <c r="A8" s="35" t="s">
        <v>7</v>
      </c>
      <c r="B8" s="36"/>
      <c r="C8" s="35"/>
      <c r="D8" s="37" t="s">
        <v>8</v>
      </c>
      <c r="F8" s="12"/>
      <c r="IP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8" t="s">
        <v>9</v>
      </c>
      <c r="B9" s="39"/>
      <c r="C9" s="40" t="s">
        <v>10</v>
      </c>
      <c r="D9" s="41" t="s">
        <v>11</v>
      </c>
      <c r="E9" s="42"/>
      <c r="G9" s="43"/>
      <c r="IP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40" t="s">
        <v>12</v>
      </c>
      <c r="B10" s="44"/>
      <c r="C10" s="45"/>
      <c r="D10" s="46"/>
      <c r="E10" s="47"/>
      <c r="F10" s="48"/>
      <c r="G10" s="43"/>
      <c r="IP10" s="0"/>
      <c r="IR10" s="0"/>
      <c r="IS10" s="0"/>
      <c r="IT10" s="0"/>
      <c r="IU10" s="0"/>
      <c r="IV10" s="0"/>
    </row>
    <row r="11" customFormat="false" ht="14.25" hidden="false" customHeight="true" outlineLevel="0" collapsed="false">
      <c r="A11" s="49" t="n">
        <v>1</v>
      </c>
      <c r="B11" s="50" t="n">
        <v>717</v>
      </c>
      <c r="C11" s="51" t="s">
        <v>13</v>
      </c>
      <c r="D11" s="20" t="n">
        <v>99</v>
      </c>
      <c r="E11" s="47"/>
      <c r="F11" s="12"/>
      <c r="G11" s="43"/>
      <c r="IP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49" t="n">
        <v>2</v>
      </c>
      <c r="B12" s="52" t="n">
        <v>512</v>
      </c>
      <c r="C12" s="51" t="s">
        <v>14</v>
      </c>
      <c r="D12" s="53" t="n">
        <v>91</v>
      </c>
      <c r="E12" s="12"/>
      <c r="F12" s="12"/>
      <c r="IP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49" t="n">
        <v>3</v>
      </c>
      <c r="B13" s="52" t="n">
        <v>13</v>
      </c>
      <c r="C13" s="51" t="s">
        <v>15</v>
      </c>
      <c r="D13" s="54" t="n">
        <v>91</v>
      </c>
      <c r="E13" s="55"/>
      <c r="F13" s="12"/>
      <c r="IP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9" t="n">
        <v>4</v>
      </c>
      <c r="B14" s="50" t="n">
        <v>42</v>
      </c>
      <c r="C14" s="56" t="s">
        <v>16</v>
      </c>
      <c r="D14" s="57" t="n">
        <v>87</v>
      </c>
      <c r="E14" s="58"/>
      <c r="F14" s="58"/>
      <c r="IP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49" t="n">
        <v>5</v>
      </c>
      <c r="B15" s="52" t="n">
        <v>168</v>
      </c>
      <c r="C15" s="51" t="s">
        <v>17</v>
      </c>
      <c r="D15" s="53" t="n">
        <v>87</v>
      </c>
      <c r="F15" s="58"/>
      <c r="G15" s="58"/>
      <c r="IP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49" t="n">
        <v>6</v>
      </c>
      <c r="B16" s="52" t="n">
        <v>74</v>
      </c>
      <c r="C16" s="51" t="s">
        <v>18</v>
      </c>
      <c r="D16" s="53" t="n">
        <v>81</v>
      </c>
      <c r="E16" s="58"/>
      <c r="IP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49" t="n">
        <v>7</v>
      </c>
      <c r="B17" s="52" t="n">
        <v>200</v>
      </c>
      <c r="C17" s="51" t="s">
        <v>19</v>
      </c>
      <c r="D17" s="53" t="n">
        <v>79</v>
      </c>
      <c r="IP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49" t="n">
        <v>8</v>
      </c>
      <c r="B18" s="52" t="n">
        <v>218</v>
      </c>
      <c r="C18" s="51" t="s">
        <v>20</v>
      </c>
      <c r="D18" s="53" t="n">
        <v>79</v>
      </c>
      <c r="E18" s="58"/>
      <c r="F18" s="59"/>
      <c r="G18" s="59"/>
      <c r="H18" s="59"/>
      <c r="IP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6"/>
      <c r="B19" s="6"/>
      <c r="C19" s="59" t="s">
        <v>21</v>
      </c>
      <c r="D19" s="60" t="n">
        <f aca="false">COUNTIF(D11:D18,"&gt;0")</f>
        <v>8</v>
      </c>
      <c r="E19" s="60"/>
      <c r="IS19" s="0"/>
      <c r="IT19" s="0"/>
      <c r="IV19" s="0"/>
    </row>
    <row r="20" customFormat="false" ht="12.75" hidden="false" customHeight="false" outlineLevel="0" collapsed="false">
      <c r="A20" s="6"/>
      <c r="B20" s="6"/>
      <c r="C20" s="6" t="s">
        <v>22</v>
      </c>
      <c r="D20" s="6"/>
      <c r="E20" s="6"/>
      <c r="F20" s="6"/>
      <c r="G20" s="6"/>
      <c r="H20" s="6"/>
      <c r="I20" s="6"/>
    </row>
  </sheetData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13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4.42"/>
    <col collapsed="false" customWidth="true" hidden="false" outlineLevel="0" max="12" min="10" style="1" width="8.99"/>
    <col collapsed="false" customWidth="true" hidden="false" outlineLevel="0" max="13" min="13" style="1" width="9.7"/>
    <col collapsed="false" customWidth="true" hidden="false" outlineLevel="0" max="14" min="14" style="1" width="8.85"/>
    <col collapsed="false" customWidth="true" hidden="false" outlineLevel="0" max="15" min="15" style="1" width="10.42"/>
    <col collapsed="false" customWidth="true" hidden="false" outlineLevel="0" max="16" min="16" style="1" width="7.7"/>
    <col collapsed="false" customWidth="true" hidden="false" outlineLevel="0" max="17" min="17" style="1" width="8.99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A1" s="61" t="s">
        <v>7</v>
      </c>
    </row>
    <row r="2" customFormat="false" ht="12.75" hidden="false" customHeight="false" outlineLevel="0" collapsed="false">
      <c r="A2" s="61" t="s">
        <v>9</v>
      </c>
      <c r="B2" s="62"/>
      <c r="C2" s="22"/>
      <c r="D2" s="22"/>
      <c r="E2" s="63"/>
      <c r="I2" s="59"/>
      <c r="J2" s="62"/>
      <c r="K2" s="62"/>
      <c r="L2" s="62"/>
      <c r="M2" s="62"/>
      <c r="O2" s="64"/>
      <c r="P2" s="64"/>
    </row>
    <row r="3" customFormat="false" ht="12.75" hidden="false" customHeight="false" outlineLevel="0" collapsed="false">
      <c r="A3" s="61" t="s">
        <v>12</v>
      </c>
    </row>
    <row r="4" customFormat="false" ht="12.75" hidden="false" customHeight="false" outlineLevel="0" collapsed="false">
      <c r="A4" s="61"/>
      <c r="B4" s="65" t="s">
        <v>23</v>
      </c>
      <c r="C4" s="65" t="s">
        <v>24</v>
      </c>
      <c r="D4" s="66" t="s">
        <v>25</v>
      </c>
      <c r="E4" s="65" t="s">
        <v>26</v>
      </c>
      <c r="F4" s="65" t="s">
        <v>27</v>
      </c>
      <c r="G4" s="65" t="s">
        <v>28</v>
      </c>
      <c r="H4" s="65" t="s">
        <v>29</v>
      </c>
      <c r="I4" s="67"/>
      <c r="J4" s="66" t="s">
        <v>25</v>
      </c>
      <c r="K4" s="65" t="s">
        <v>26</v>
      </c>
      <c r="L4" s="65" t="s">
        <v>27</v>
      </c>
      <c r="M4" s="65" t="s">
        <v>28</v>
      </c>
      <c r="N4" s="65" t="s">
        <v>29</v>
      </c>
      <c r="O4" s="65" t="s">
        <v>29</v>
      </c>
      <c r="P4" s="65" t="s">
        <v>30</v>
      </c>
      <c r="Q4" s="65" t="s">
        <v>31</v>
      </c>
    </row>
    <row r="5" customFormat="false" ht="12.75" hidden="false" customHeight="false" outlineLevel="0" collapsed="false">
      <c r="A5" s="61"/>
      <c r="B5" s="68" t="s">
        <v>32</v>
      </c>
      <c r="C5" s="68" t="s">
        <v>33</v>
      </c>
      <c r="D5" s="69" t="s">
        <v>34</v>
      </c>
      <c r="E5" s="68" t="s">
        <v>34</v>
      </c>
      <c r="F5" s="68" t="s">
        <v>34</v>
      </c>
      <c r="G5" s="68" t="s">
        <v>34</v>
      </c>
      <c r="H5" s="68" t="s">
        <v>34</v>
      </c>
      <c r="I5" s="70"/>
      <c r="J5" s="71" t="s">
        <v>35</v>
      </c>
      <c r="K5" s="71" t="s">
        <v>35</v>
      </c>
      <c r="L5" s="71" t="s">
        <v>35</v>
      </c>
      <c r="M5" s="71" t="s">
        <v>35</v>
      </c>
      <c r="N5" s="68" t="s">
        <v>36</v>
      </c>
      <c r="O5" s="68" t="s">
        <v>35</v>
      </c>
      <c r="P5" s="68" t="s">
        <v>35</v>
      </c>
      <c r="Q5" s="68" t="s">
        <v>35</v>
      </c>
    </row>
    <row r="6" customFormat="false" ht="12.75" hidden="false" customHeight="false" outlineLevel="0" collapsed="false">
      <c r="A6" s="72" t="n">
        <v>1</v>
      </c>
      <c r="B6" s="50" t="n">
        <v>717</v>
      </c>
      <c r="C6" s="51" t="s">
        <v>13</v>
      </c>
      <c r="D6" s="73" t="n">
        <v>64</v>
      </c>
      <c r="E6" s="73" t="n">
        <v>68</v>
      </c>
      <c r="F6" s="73" t="n">
        <v>65</v>
      </c>
      <c r="G6" s="73" t="n">
        <v>67</v>
      </c>
      <c r="H6" s="74" t="n">
        <v>68</v>
      </c>
      <c r="I6" s="75"/>
      <c r="J6" s="74" t="n">
        <v>9</v>
      </c>
      <c r="K6" s="74" t="n">
        <v>10</v>
      </c>
      <c r="L6" s="74" t="n">
        <v>10</v>
      </c>
      <c r="M6" s="74" t="n">
        <v>10</v>
      </c>
      <c r="N6" s="74" t="n">
        <v>1</v>
      </c>
      <c r="O6" s="74" t="n">
        <f aca="false">70-N6</f>
        <v>69</v>
      </c>
      <c r="P6" s="76" t="n">
        <f aca="false">+SUM(LARGE(J6:M6,1)+LARGE(J6:M6,2)+LARGE(J6:M6,3))</f>
        <v>30</v>
      </c>
      <c r="Q6" s="53" t="n">
        <f aca="false">P6+O6</f>
        <v>99</v>
      </c>
    </row>
    <row r="7" customFormat="false" ht="12.75" hidden="false" customHeight="false" outlineLevel="0" collapsed="false">
      <c r="A7" s="72" t="n">
        <v>2</v>
      </c>
      <c r="B7" s="52" t="n">
        <v>512</v>
      </c>
      <c r="C7" s="51" t="s">
        <v>14</v>
      </c>
      <c r="D7" s="73" t="n">
        <v>66</v>
      </c>
      <c r="E7" s="73" t="n">
        <v>35</v>
      </c>
      <c r="F7" s="73" t="n">
        <v>35</v>
      </c>
      <c r="G7" s="73" t="n">
        <v>54</v>
      </c>
      <c r="H7" s="74" t="n">
        <v>51</v>
      </c>
      <c r="I7" s="75"/>
      <c r="J7" s="74" t="n">
        <v>10</v>
      </c>
      <c r="K7" s="74" t="n">
        <v>6</v>
      </c>
      <c r="L7" s="74" t="n">
        <v>4</v>
      </c>
      <c r="M7" s="74" t="n">
        <v>7</v>
      </c>
      <c r="N7" s="74" t="n">
        <v>2</v>
      </c>
      <c r="O7" s="74" t="n">
        <f aca="false">70-N7</f>
        <v>68</v>
      </c>
      <c r="P7" s="76" t="n">
        <f aca="false">+SUM(LARGE(J7:M7,1)+LARGE(J7:M7,2)+LARGE(J7:M7,3))</f>
        <v>23</v>
      </c>
      <c r="Q7" s="53" t="n">
        <f aca="false">P7+O7</f>
        <v>91</v>
      </c>
    </row>
    <row r="8" customFormat="false" ht="12.75" hidden="false" customHeight="false" outlineLevel="0" collapsed="false">
      <c r="A8" s="72" t="n">
        <v>3</v>
      </c>
      <c r="B8" s="50" t="n">
        <v>42</v>
      </c>
      <c r="C8" s="56" t="s">
        <v>16</v>
      </c>
      <c r="D8" s="73" t="n">
        <v>5</v>
      </c>
      <c r="E8" s="73" t="n">
        <v>64</v>
      </c>
      <c r="F8" s="73" t="n">
        <v>44</v>
      </c>
      <c r="G8" s="73" t="n">
        <v>53</v>
      </c>
      <c r="H8" s="74" t="n">
        <v>50</v>
      </c>
      <c r="I8" s="75"/>
      <c r="J8" s="74" t="n">
        <v>3</v>
      </c>
      <c r="K8" s="74" t="n">
        <v>8</v>
      </c>
      <c r="L8" s="74" t="n">
        <v>5</v>
      </c>
      <c r="M8" s="74" t="n">
        <v>6</v>
      </c>
      <c r="N8" s="74" t="n">
        <v>3</v>
      </c>
      <c r="O8" s="74" t="n">
        <f aca="false">70-N8</f>
        <v>67</v>
      </c>
      <c r="P8" s="76" t="n">
        <f aca="false">+SUM(LARGE(J8:M8,1)+LARGE(J8:M8,2)+LARGE(J8:M8,3))</f>
        <v>19</v>
      </c>
      <c r="Q8" s="77" t="n">
        <f aca="false">P8+O8+1</f>
        <v>87</v>
      </c>
    </row>
    <row r="9" customFormat="false" ht="12.75" hidden="false" customHeight="false" outlineLevel="0" collapsed="false">
      <c r="A9" s="72" t="n">
        <v>4</v>
      </c>
      <c r="B9" s="52" t="n">
        <v>168</v>
      </c>
      <c r="C9" s="51" t="s">
        <v>17</v>
      </c>
      <c r="D9" s="73" t="n">
        <v>51</v>
      </c>
      <c r="E9" s="73" t="n">
        <v>27</v>
      </c>
      <c r="F9" s="73" t="n">
        <v>47</v>
      </c>
      <c r="G9" s="73" t="n">
        <v>55</v>
      </c>
      <c r="H9" s="74" t="n">
        <v>45</v>
      </c>
      <c r="I9" s="75"/>
      <c r="J9" s="74" t="n">
        <v>7</v>
      </c>
      <c r="K9" s="74" t="n">
        <v>5</v>
      </c>
      <c r="L9" s="74" t="n">
        <v>6</v>
      </c>
      <c r="M9" s="74" t="n">
        <v>8</v>
      </c>
      <c r="N9" s="74" t="n">
        <v>4</v>
      </c>
      <c r="O9" s="74" t="n">
        <f aca="false">70-N9</f>
        <v>66</v>
      </c>
      <c r="P9" s="76" t="n">
        <f aca="false">+SUM(LARGE(J9:M9,1)+LARGE(J9:M9,2)+LARGE(J9:M9,3))</f>
        <v>21</v>
      </c>
      <c r="Q9" s="53" t="n">
        <f aca="false">P9+O9</f>
        <v>87</v>
      </c>
    </row>
    <row r="10" customFormat="false" ht="12.75" hidden="false" customHeight="false" outlineLevel="0" collapsed="false">
      <c r="A10" s="72" t="n">
        <v>5</v>
      </c>
      <c r="B10" s="52" t="n">
        <v>74</v>
      </c>
      <c r="C10" s="51" t="s">
        <v>18</v>
      </c>
      <c r="D10" s="73" t="n">
        <v>7</v>
      </c>
      <c r="E10" s="73" t="n">
        <v>0</v>
      </c>
      <c r="F10" s="73" t="n">
        <v>55</v>
      </c>
      <c r="G10" s="73" t="n">
        <v>28</v>
      </c>
      <c r="H10" s="74" t="n">
        <v>29</v>
      </c>
      <c r="I10" s="75"/>
      <c r="J10" s="74" t="n">
        <v>4</v>
      </c>
      <c r="K10" s="74" t="n">
        <v>3</v>
      </c>
      <c r="L10" s="74" t="n">
        <v>8</v>
      </c>
      <c r="M10" s="74" t="n">
        <v>4</v>
      </c>
      <c r="N10" s="74" t="n">
        <v>5</v>
      </c>
      <c r="O10" s="74" t="n">
        <f aca="false">70-N10</f>
        <v>65</v>
      </c>
      <c r="P10" s="76" t="n">
        <f aca="false">+SUM(LARGE(J10:M10,1)+LARGE(J10:M10,2)+LARGE(J10:M10,3))</f>
        <v>16</v>
      </c>
      <c r="Q10" s="53" t="n">
        <f aca="false">P10+O10</f>
        <v>81</v>
      </c>
    </row>
    <row r="11" customFormat="false" ht="12.75" hidden="false" customHeight="false" outlineLevel="0" collapsed="false">
      <c r="A11" s="72" t="n">
        <v>6</v>
      </c>
      <c r="B11" s="52" t="n">
        <v>13</v>
      </c>
      <c r="C11" s="51" t="s">
        <v>15</v>
      </c>
      <c r="D11" s="73" t="n">
        <v>57</v>
      </c>
      <c r="E11" s="73" t="n">
        <v>66</v>
      </c>
      <c r="F11" s="73" t="n">
        <v>57</v>
      </c>
      <c r="G11" s="73" t="n">
        <v>60</v>
      </c>
      <c r="H11" s="74" t="n">
        <v>28</v>
      </c>
      <c r="I11" s="75"/>
      <c r="J11" s="74" t="n">
        <v>8</v>
      </c>
      <c r="K11" s="74" t="n">
        <v>9</v>
      </c>
      <c r="L11" s="74" t="n">
        <v>9</v>
      </c>
      <c r="M11" s="74" t="n">
        <v>9</v>
      </c>
      <c r="N11" s="74" t="n">
        <v>6</v>
      </c>
      <c r="O11" s="74" t="n">
        <f aca="false">70-N11</f>
        <v>64</v>
      </c>
      <c r="P11" s="76" t="n">
        <f aca="false">+SUM(LARGE(J11:M11,1)+LARGE(J11:M11,2)+LARGE(J11:M11,3))</f>
        <v>27</v>
      </c>
      <c r="Q11" s="53" t="n">
        <f aca="false">P11+O11</f>
        <v>91</v>
      </c>
    </row>
    <row r="12" customFormat="false" ht="12.75" hidden="false" customHeight="false" outlineLevel="0" collapsed="false">
      <c r="A12" s="72" t="n">
        <v>7</v>
      </c>
      <c r="B12" s="52" t="n">
        <v>200</v>
      </c>
      <c r="C12" s="51" t="s">
        <v>19</v>
      </c>
      <c r="D12" s="73" t="n">
        <v>28</v>
      </c>
      <c r="E12" s="73" t="n">
        <v>38</v>
      </c>
      <c r="F12" s="73" t="n">
        <v>19</v>
      </c>
      <c r="G12" s="73" t="n">
        <v>20</v>
      </c>
      <c r="H12" s="74" t="n">
        <v>26</v>
      </c>
      <c r="I12" s="75"/>
      <c r="J12" s="74" t="n">
        <v>6</v>
      </c>
      <c r="K12" s="74" t="n">
        <v>7</v>
      </c>
      <c r="L12" s="74" t="n">
        <v>3</v>
      </c>
      <c r="M12" s="74" t="n">
        <v>3</v>
      </c>
      <c r="N12" s="74" t="n">
        <v>7</v>
      </c>
      <c r="O12" s="74" t="n">
        <f aca="false">70-N12</f>
        <v>63</v>
      </c>
      <c r="P12" s="76" t="n">
        <f aca="false">+SUM(LARGE(J12:M12,1)+LARGE(J12:M12,2)+LARGE(J12:M12,3))</f>
        <v>16</v>
      </c>
      <c r="Q12" s="53" t="n">
        <f aca="false">P12+O12</f>
        <v>79</v>
      </c>
    </row>
    <row r="13" customFormat="false" ht="12.75" hidden="false" customHeight="false" outlineLevel="0" collapsed="false">
      <c r="A13" s="72" t="n">
        <v>8</v>
      </c>
      <c r="B13" s="52" t="n">
        <v>218</v>
      </c>
      <c r="C13" s="51" t="s">
        <v>20</v>
      </c>
      <c r="D13" s="73" t="n">
        <v>21</v>
      </c>
      <c r="E13" s="73" t="n">
        <v>21</v>
      </c>
      <c r="F13" s="73" t="n">
        <v>47</v>
      </c>
      <c r="G13" s="73" t="n">
        <v>50</v>
      </c>
      <c r="H13" s="74" t="n">
        <v>20</v>
      </c>
      <c r="I13" s="75"/>
      <c r="J13" s="74" t="n">
        <v>5</v>
      </c>
      <c r="K13" s="74" t="n">
        <v>4</v>
      </c>
      <c r="L13" s="74" t="n">
        <v>7</v>
      </c>
      <c r="M13" s="74" t="n">
        <v>5</v>
      </c>
      <c r="N13" s="74" t="n">
        <v>8</v>
      </c>
      <c r="O13" s="74" t="n">
        <f aca="false">70-N13</f>
        <v>62</v>
      </c>
      <c r="P13" s="76" t="n">
        <f aca="false">+SUM(LARGE(J13:M13,1)+LARGE(J13:M13,2)+LARGE(J13:M13,3))</f>
        <v>17</v>
      </c>
      <c r="Q13" s="53" t="n">
        <f aca="false">P13+O13</f>
        <v>79</v>
      </c>
    </row>
  </sheetData>
  <mergeCells count="2">
    <mergeCell ref="J2:M2"/>
    <mergeCell ref="O2:P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lan</cp:lastModifiedBy>
  <dcterms:modified xsi:type="dcterms:W3CDTF">2014-05-08T07:57:54Z</dcterms:modified>
  <cp:revision>0</cp:revision>
  <dc:subject/>
  <dc:title/>
</cp:coreProperties>
</file>