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Overall" sheetId="1" state="visible" r:id="rId2"/>
    <sheet name="YPL" sheetId="2" state="visible" r:id="rId3"/>
    <sheet name="Hathern" sheetId="3" state="visible" r:id="rId4"/>
    <sheet name="Hereford" sheetId="4" state="visible" r:id="rId5"/>
    <sheet name="TIC" sheetId="5" state="visible" r:id="rId6"/>
    <sheet name="Fordham" sheetId="6" state="visible" r:id="rId7"/>
  </sheets>
  <definedNames>
    <definedName function="false" hidden="false" localSheetId="0" name="_xlnm.Print_Area" vbProcedure="false">Overall!$A$1:$J$52</definedName>
    <definedName function="false" hidden="false" localSheetId="1" name="_xlnm.Print_Area" vbProcedure="false">YPL!$A$1:$P$1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6">
  <si>
    <t xml:space="preserve">BRCA 1/12 SCALE BANGER NATIONAL</t>
  </si>
  <si>
    <t xml:space="preserve">POINTS TABLE</t>
  </si>
  <si>
    <t xml:space="preserve">BOLD= Extra point for DD Winner</t>
  </si>
  <si>
    <r>
      <rPr>
        <sz val="10"/>
        <color rgb="FF000000"/>
        <rFont val="Arial"/>
        <family val="2"/>
        <charset val="1"/>
      </rPr>
      <t xml:space="preserve">Heats:- 1</t>
    </r>
    <r>
      <rPr>
        <vertAlign val="superscript"/>
        <sz val="10"/>
        <color rgb="FF000000"/>
        <rFont val="Arial"/>
        <family val="2"/>
        <charset val="1"/>
      </rPr>
      <t xml:space="preserve">st</t>
    </r>
    <r>
      <rPr>
        <sz val="10"/>
        <color rgb="FF000000"/>
        <rFont val="Arial"/>
        <family val="2"/>
        <charset val="1"/>
      </rPr>
      <t xml:space="preserve"> 10pts, 2</t>
    </r>
    <r>
      <rPr>
        <vertAlign val="superscript"/>
        <sz val="10"/>
        <color rgb="FF000000"/>
        <rFont val="Arial"/>
        <family val="2"/>
        <charset val="1"/>
      </rPr>
      <t xml:space="preserve">nd</t>
    </r>
    <r>
      <rPr>
        <sz val="10"/>
        <color rgb="FF000000"/>
        <rFont val="Arial"/>
        <family val="2"/>
        <charset val="1"/>
      </rPr>
      <t xml:space="preserve"> 9, 3</t>
    </r>
    <r>
      <rPr>
        <vertAlign val="superscript"/>
        <sz val="10"/>
        <color rgb="FF000000"/>
        <rFont val="Arial"/>
        <family val="2"/>
        <charset val="1"/>
      </rPr>
      <t xml:space="preserve">rd</t>
    </r>
    <r>
      <rPr>
        <sz val="10"/>
        <color rgb="FF000000"/>
        <rFont val="Arial"/>
        <family val="2"/>
        <charset val="1"/>
      </rPr>
      <t xml:space="preserve"> 8. Best 3 rounds Count</t>
    </r>
  </si>
  <si>
    <t xml:space="preserve">Italic  = Final Winner</t>
  </si>
  <si>
    <r>
      <rPr>
        <b val="true"/>
        <sz val="10"/>
        <color rgb="FF000000"/>
        <rFont val="Arial"/>
        <family val="2"/>
        <charset val="1"/>
      </rPr>
      <t xml:space="preserve">Final Positions: 1</t>
    </r>
    <r>
      <rPr>
        <b val="true"/>
        <vertAlign val="superscript"/>
        <sz val="10"/>
        <color rgb="FF000000"/>
        <rFont val="Arial"/>
        <family val="2"/>
        <charset val="1"/>
      </rPr>
      <t xml:space="preserve">st</t>
    </r>
    <r>
      <rPr>
        <b val="true"/>
        <sz val="10"/>
        <color rgb="FF000000"/>
        <rFont val="Arial"/>
        <family val="2"/>
        <charset val="1"/>
      </rPr>
      <t xml:space="preserve"> 69pts, 2</t>
    </r>
    <r>
      <rPr>
        <b val="true"/>
        <vertAlign val="superscript"/>
        <sz val="10"/>
        <color rgb="FF000000"/>
        <rFont val="Arial"/>
        <family val="2"/>
        <charset val="1"/>
      </rPr>
      <t xml:space="preserve">nd</t>
    </r>
    <r>
      <rPr>
        <b val="true"/>
        <sz val="10"/>
        <color rgb="FF000000"/>
        <rFont val="Arial"/>
        <family val="2"/>
        <charset val="1"/>
      </rPr>
      <t xml:space="preserve"> 68, 3</t>
    </r>
    <r>
      <rPr>
        <b val="true"/>
        <vertAlign val="superscript"/>
        <sz val="10"/>
        <color rgb="FF000000"/>
        <rFont val="Arial"/>
        <family val="2"/>
        <charset val="1"/>
      </rPr>
      <t xml:space="preserve">rd</t>
    </r>
    <r>
      <rPr>
        <b val="true"/>
        <sz val="10"/>
        <color rgb="FF000000"/>
        <rFont val="Arial"/>
        <family val="2"/>
        <charset val="1"/>
      </rPr>
      <t xml:space="preserve"> 67 ….</t>
    </r>
  </si>
  <si>
    <t xml:space="preserve">BOLD+Italic= DD + Final Winner</t>
  </si>
  <si>
    <t xml:space="preserve">DD Winner – 1 Extra Point …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YPL</t>
  </si>
  <si>
    <t xml:space="preserve">Hereford</t>
  </si>
  <si>
    <t xml:space="preserve">TIC</t>
  </si>
  <si>
    <t xml:space="preserve">Fordham</t>
  </si>
  <si>
    <t xml:space="preserve">Hathern</t>
  </si>
  <si>
    <t xml:space="preserve">Points</t>
  </si>
  <si>
    <t xml:space="preserve">S</t>
  </si>
  <si>
    <t xml:space="preserve">Russell Payne</t>
  </si>
  <si>
    <t xml:space="preserve">Lee Bishop</t>
  </si>
  <si>
    <t xml:space="preserve">Austin Burns</t>
  </si>
  <si>
    <t xml:space="preserve">Allan Inness</t>
  </si>
  <si>
    <t xml:space="preserve">Mark Cooper</t>
  </si>
  <si>
    <t xml:space="preserve">Jason Reed</t>
  </si>
  <si>
    <t xml:space="preserve">Nicholas Cooper</t>
  </si>
  <si>
    <t xml:space="preserve">Martin 'Pinky' Cooper</t>
  </si>
  <si>
    <t xml:space="preserve">Sam Campbell</t>
  </si>
  <si>
    <t xml:space="preserve">Luke Westwood</t>
  </si>
  <si>
    <t xml:space="preserve">Graham Gamble</t>
  </si>
  <si>
    <t xml:space="preserve">Chris Randell</t>
  </si>
  <si>
    <t xml:space="preserve">Scott Gamble</t>
  </si>
  <si>
    <t xml:space="preserve">Jacob Leeke</t>
  </si>
  <si>
    <t xml:space="preserve">Matt Roberts</t>
  </si>
  <si>
    <t xml:space="preserve">Neil Richie</t>
  </si>
  <si>
    <t xml:space="preserve">Joseph Leeke</t>
  </si>
  <si>
    <t xml:space="preserve">Keith Schooling</t>
  </si>
  <si>
    <t xml:space="preserve">Tim Goodson</t>
  </si>
  <si>
    <t xml:space="preserve">Nick Hodson</t>
  </si>
  <si>
    <t xml:space="preserve">Dominic McGee</t>
  </si>
  <si>
    <t xml:space="preserve">Liam Goodson</t>
  </si>
  <si>
    <t xml:space="preserve">Dennis Watson</t>
  </si>
  <si>
    <t xml:space="preserve">Iain Roper</t>
  </si>
  <si>
    <t xml:space="preserve">Mark Kiddy</t>
  </si>
  <si>
    <t xml:space="preserve">James Burling</t>
  </si>
  <si>
    <t xml:space="preserve">Reggie Watson</t>
  </si>
  <si>
    <t xml:space="preserve">Bryan Bouston</t>
  </si>
  <si>
    <t xml:space="preserve">Jamie Pindar</t>
  </si>
  <si>
    <t xml:space="preserve">Andrew Malkin</t>
  </si>
  <si>
    <t xml:space="preserve">Tony Perry</t>
  </si>
  <si>
    <t xml:space="preserve">Martin Drake</t>
  </si>
  <si>
    <t xml:space="preserve">Mike Murray</t>
  </si>
  <si>
    <t xml:space="preserve">Cars Raced</t>
  </si>
  <si>
    <t xml:space="preserve">Points compiler -  Chris Darlaston</t>
  </si>
  <si>
    <t xml:space="preserve">DATE OF MEETING- </t>
  </si>
  <si>
    <r>
      <rPr>
        <sz val="10"/>
        <rFont val="Arial"/>
        <family val="2"/>
        <charset val="1"/>
      </rPr>
      <t xml:space="preserve">29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April 2012</t>
    </r>
  </si>
  <si>
    <t xml:space="preserve">TRACK- </t>
  </si>
  <si>
    <t xml:space="preserve">CLASS-</t>
  </si>
  <si>
    <t xml:space="preserve">Bangers</t>
  </si>
  <si>
    <t xml:space="preserve">Car </t>
  </si>
  <si>
    <t xml:space="preserve">Drivers </t>
  </si>
  <si>
    <t xml:space="preserve">Round1</t>
  </si>
  <si>
    <t xml:space="preserve">Round2</t>
  </si>
  <si>
    <t xml:space="preserve">Round3</t>
  </si>
  <si>
    <t xml:space="preserve">Round4</t>
  </si>
  <si>
    <t xml:space="preserve">Final</t>
  </si>
  <si>
    <t xml:space="preserve">Best 3</t>
  </si>
  <si>
    <t xml:space="preserve">No.</t>
  </si>
  <si>
    <t xml:space="preserve">Name </t>
  </si>
  <si>
    <t xml:space="preserve">Laps</t>
  </si>
  <si>
    <t xml:space="preserve">Position</t>
  </si>
  <si>
    <t xml:space="preserve">Hathern Banger national</t>
  </si>
  <si>
    <t xml:space="preserve">To</t>
  </si>
  <si>
    <t xml:space="preserve">FINAL</t>
  </si>
  <si>
    <t xml:space="preserve">Nick Cooper</t>
  </si>
  <si>
    <r>
      <rPr>
        <sz val="10"/>
        <rFont val="Arial"/>
        <family val="2"/>
        <charset val="1"/>
      </rPr>
      <t xml:space="preserve">16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June 2012</t>
    </r>
  </si>
  <si>
    <t xml:space="preserve">-</t>
  </si>
  <si>
    <r>
      <rPr>
        <vertAlign val="superscript"/>
        <sz val="10"/>
        <rFont val="Arial"/>
        <family val="2"/>
        <charset val="1"/>
      </rPr>
      <t xml:space="preserve">24th</t>
    </r>
    <r>
      <rPr>
        <sz val="10"/>
        <rFont val="Arial"/>
        <family val="2"/>
        <charset val="1"/>
      </rPr>
      <t xml:space="preserve"> June 2012</t>
    </r>
  </si>
  <si>
    <r>
      <rPr>
        <sz val="10"/>
        <rFont val="Arial"/>
        <family val="2"/>
        <charset val="1"/>
      </rPr>
      <t xml:space="preserve">29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July 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u val="single"/>
      <sz val="12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1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8" activeCellId="0" sqref="L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85"/>
    <col collapsed="false" customWidth="true" hidden="false" outlineLevel="0" max="6" min="3" style="1" width="8.7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0" min="10" style="1" width="8.13"/>
    <col collapsed="false" customWidth="true" hidden="false" outlineLevel="0" max="252" min="11" style="1" width="9.99"/>
  </cols>
  <sheetData>
    <row r="1" customFormat="false" ht="15" hidden="false" customHeight="true" outlineLevel="0" collapsed="false">
      <c r="A1" s="2"/>
      <c r="B1" s="2"/>
      <c r="C1" s="3"/>
      <c r="G1" s="4" t="s">
        <v>0</v>
      </c>
      <c r="H1" s="5"/>
      <c r="I1" s="5"/>
      <c r="J1" s="6"/>
      <c r="K1" s="6"/>
    </row>
    <row r="2" customFormat="false" ht="15" hidden="false" customHeight="true" outlineLevel="0" collapsed="false">
      <c r="A2" s="2"/>
      <c r="B2" s="2"/>
      <c r="C2" s="7"/>
      <c r="D2" s="8"/>
      <c r="G2" s="4" t="s">
        <v>1</v>
      </c>
      <c r="H2" s="5"/>
      <c r="I2" s="5"/>
      <c r="J2" s="6"/>
      <c r="K2" s="6"/>
    </row>
    <row r="3" customFormat="false" ht="15" hidden="false" customHeight="true" outlineLevel="0" collapsed="false">
      <c r="A3" s="2"/>
      <c r="B3" s="2"/>
      <c r="C3" s="9"/>
      <c r="E3" s="10"/>
      <c r="F3" s="10"/>
      <c r="G3" s="4" t="n">
        <v>2012</v>
      </c>
      <c r="H3" s="5"/>
      <c r="I3" s="5"/>
      <c r="J3" s="6"/>
      <c r="K3" s="11"/>
      <c r="L3" s="12"/>
    </row>
    <row r="4" customFormat="false" ht="15" hidden="false" customHeight="true" outlineLevel="0" collapsed="false">
      <c r="A4" s="13" t="s">
        <v>2</v>
      </c>
      <c r="B4" s="14"/>
      <c r="C4" s="15"/>
      <c r="D4" s="15"/>
      <c r="E4" s="16" t="s">
        <v>3</v>
      </c>
      <c r="F4" s="17"/>
      <c r="G4" s="17"/>
      <c r="H4" s="17"/>
      <c r="I4" s="17"/>
      <c r="J4" s="18"/>
      <c r="K4" s="19"/>
      <c r="L4" s="12"/>
    </row>
    <row r="5" customFormat="false" ht="15" hidden="false" customHeight="true" outlineLevel="0" collapsed="false">
      <c r="A5" s="20" t="s">
        <v>4</v>
      </c>
      <c r="B5" s="21"/>
      <c r="C5" s="22"/>
      <c r="D5" s="23"/>
      <c r="E5" s="24" t="s">
        <v>5</v>
      </c>
      <c r="F5" s="25"/>
      <c r="G5" s="25"/>
      <c r="H5" s="25"/>
      <c r="I5" s="25"/>
      <c r="J5" s="26"/>
      <c r="K5" s="19"/>
      <c r="L5" s="12"/>
    </row>
    <row r="6" customFormat="false" ht="12.75" hidden="false" customHeight="false" outlineLevel="0" collapsed="false">
      <c r="A6" s="27" t="s">
        <v>6</v>
      </c>
      <c r="B6" s="28"/>
      <c r="C6" s="29"/>
      <c r="D6" s="29"/>
      <c r="E6" s="30" t="s">
        <v>7</v>
      </c>
      <c r="F6" s="31"/>
      <c r="G6" s="31"/>
      <c r="H6" s="31"/>
      <c r="I6" s="31"/>
      <c r="J6" s="32"/>
      <c r="L6" s="12"/>
    </row>
    <row r="7" customFormat="false" ht="14.85" hidden="false" customHeight="true" outlineLevel="0" collapsed="false">
      <c r="A7" s="33" t="s">
        <v>8</v>
      </c>
      <c r="B7" s="34"/>
      <c r="C7" s="35" t="s">
        <v>9</v>
      </c>
      <c r="D7" s="36" t="s">
        <v>10</v>
      </c>
      <c r="E7" s="37" t="s">
        <v>11</v>
      </c>
      <c r="F7" s="36" t="s">
        <v>12</v>
      </c>
      <c r="G7" s="37" t="s">
        <v>13</v>
      </c>
      <c r="H7" s="38" t="s">
        <v>14</v>
      </c>
      <c r="I7" s="39" t="s">
        <v>15</v>
      </c>
      <c r="J7" s="40" t="s">
        <v>16</v>
      </c>
      <c r="L7" s="12"/>
    </row>
    <row r="8" customFormat="false" ht="12.75" hidden="false" customHeight="false" outlineLevel="0" collapsed="false">
      <c r="A8" s="41" t="s">
        <v>17</v>
      </c>
      <c r="B8" s="42" t="s">
        <v>18</v>
      </c>
      <c r="C8" s="43" t="s">
        <v>19</v>
      </c>
      <c r="D8" s="44" t="s">
        <v>20</v>
      </c>
      <c r="E8" s="45" t="s">
        <v>21</v>
      </c>
      <c r="F8" s="45" t="s">
        <v>22</v>
      </c>
      <c r="G8" s="44" t="s">
        <v>23</v>
      </c>
      <c r="H8" s="38"/>
      <c r="I8" s="46" t="s">
        <v>24</v>
      </c>
      <c r="J8" s="47" t="n">
        <v>3</v>
      </c>
      <c r="K8" s="48"/>
      <c r="M8" s="49"/>
    </row>
    <row r="9" customFormat="false" ht="12.75" hidden="false" customHeight="false" outlineLevel="0" collapsed="false">
      <c r="A9" s="50" t="s">
        <v>25</v>
      </c>
      <c r="B9" s="51"/>
      <c r="C9" s="52" t="n">
        <v>41028</v>
      </c>
      <c r="D9" s="53" t="n">
        <v>41076</v>
      </c>
      <c r="E9" s="52" t="n">
        <v>41084</v>
      </c>
      <c r="F9" s="52" t="n">
        <v>41119</v>
      </c>
      <c r="G9" s="52" t="n">
        <v>41148</v>
      </c>
      <c r="H9" s="52"/>
      <c r="I9" s="54"/>
      <c r="J9" s="55" t="s">
        <v>24</v>
      </c>
      <c r="K9" s="56"/>
      <c r="L9" s="57"/>
      <c r="M9" s="49"/>
    </row>
    <row r="10" customFormat="false" ht="14.25" hidden="false" customHeight="true" outlineLevel="0" collapsed="false">
      <c r="A10" s="58" t="n">
        <v>1</v>
      </c>
      <c r="B10" s="59" t="s">
        <v>26</v>
      </c>
      <c r="C10" s="60" t="n">
        <v>95</v>
      </c>
      <c r="D10" s="61" t="n">
        <v>79</v>
      </c>
      <c r="E10" s="61" t="n">
        <v>92</v>
      </c>
      <c r="F10" s="60" t="n">
        <v>98</v>
      </c>
      <c r="G10" s="61" t="n">
        <v>89</v>
      </c>
      <c r="H10" s="62" t="n">
        <f aca="false">(+COUNTIF(C10:G10,"&gt;0")*5)</f>
        <v>25</v>
      </c>
      <c r="I10" s="63" t="n">
        <f aca="false">+SUM(C10:G10)</f>
        <v>453</v>
      </c>
      <c r="J10" s="64" t="n">
        <f aca="false">SUM(LARGE(C10:G10,1)+LARGE(C10:G10,2)+LARGE(C10:G10,3)+H10)</f>
        <v>310</v>
      </c>
      <c r="K10" s="56"/>
      <c r="L10" s="12"/>
      <c r="M10" s="49"/>
    </row>
    <row r="11" customFormat="false" ht="12.75" hidden="false" customHeight="false" outlineLevel="0" collapsed="false">
      <c r="A11" s="58" t="n">
        <v>2</v>
      </c>
      <c r="B11" s="59" t="s">
        <v>27</v>
      </c>
      <c r="C11" s="61" t="n">
        <v>87</v>
      </c>
      <c r="D11" s="65" t="n">
        <v>92</v>
      </c>
      <c r="E11" s="61" t="n">
        <v>0</v>
      </c>
      <c r="F11" s="65" t="n">
        <v>92</v>
      </c>
      <c r="G11" s="65" t="n">
        <v>96</v>
      </c>
      <c r="H11" s="62" t="n">
        <f aca="false">(+COUNTIF(C11:G11,"&gt;0")*5)</f>
        <v>20</v>
      </c>
      <c r="I11" s="63" t="n">
        <f aca="false">+SUM(C11:G11)</f>
        <v>367</v>
      </c>
      <c r="J11" s="64" t="n">
        <f aca="false">SUM(LARGE(C11:G11,1)+LARGE(C11:G11,2)+LARGE(C11:G11,3)+H11)</f>
        <v>300</v>
      </c>
      <c r="K11" s="12"/>
      <c r="L11" s="12"/>
    </row>
    <row r="12" customFormat="false" ht="12.75" hidden="false" customHeight="false" outlineLevel="0" collapsed="false">
      <c r="A12" s="58" t="n">
        <v>3</v>
      </c>
      <c r="B12" s="59" t="s">
        <v>28</v>
      </c>
      <c r="C12" s="61" t="n">
        <v>91</v>
      </c>
      <c r="D12" s="61" t="n">
        <v>0</v>
      </c>
      <c r="E12" s="66" t="n">
        <v>90</v>
      </c>
      <c r="F12" s="61" t="n">
        <v>96</v>
      </c>
      <c r="G12" s="61" t="n">
        <v>89</v>
      </c>
      <c r="H12" s="62" t="n">
        <f aca="false">(+COUNTIF(C12:G12,"&gt;0")*5)</f>
        <v>20</v>
      </c>
      <c r="I12" s="63" t="n">
        <f aca="false">+SUM(C12:G12)</f>
        <v>366</v>
      </c>
      <c r="J12" s="64" t="n">
        <f aca="false">SUM(LARGE(C12:G12,1)+LARGE(C12:G12,2)+LARGE(C12:G12,3)+H12)</f>
        <v>297</v>
      </c>
      <c r="K12" s="67"/>
      <c r="L12" s="12"/>
    </row>
    <row r="13" customFormat="false" ht="12.75" hidden="false" customHeight="false" outlineLevel="0" collapsed="false">
      <c r="A13" s="58" t="n">
        <v>4</v>
      </c>
      <c r="B13" s="59" t="s">
        <v>29</v>
      </c>
      <c r="C13" s="61" t="n">
        <v>91</v>
      </c>
      <c r="D13" s="61" t="n">
        <v>88</v>
      </c>
      <c r="E13" s="61" t="n">
        <v>0</v>
      </c>
      <c r="F13" s="66" t="n">
        <v>93</v>
      </c>
      <c r="G13" s="61" t="n">
        <v>91</v>
      </c>
      <c r="H13" s="62" t="n">
        <f aca="false">(+COUNTIF(C13:G13,"&gt;0")*5)</f>
        <v>20</v>
      </c>
      <c r="I13" s="63" t="n">
        <f aca="false">+SUM(C13:G13)</f>
        <v>363</v>
      </c>
      <c r="J13" s="64" t="n">
        <f aca="false">SUM(LARGE(C13:G13,1)+LARGE(C13:G13,2)+LARGE(C13:G13,3)+H13)</f>
        <v>295</v>
      </c>
      <c r="K13" s="68"/>
      <c r="L13" s="68"/>
    </row>
    <row r="14" customFormat="false" ht="12.75" hidden="false" customHeight="false" outlineLevel="0" collapsed="false">
      <c r="A14" s="58" t="n">
        <v>5</v>
      </c>
      <c r="B14" s="59" t="s">
        <v>30</v>
      </c>
      <c r="C14" s="66" t="n">
        <v>93</v>
      </c>
      <c r="D14" s="61" t="n">
        <v>84</v>
      </c>
      <c r="E14" s="61" t="n">
        <v>92</v>
      </c>
      <c r="F14" s="61" t="n">
        <v>77</v>
      </c>
      <c r="G14" s="61" t="n">
        <v>80</v>
      </c>
      <c r="H14" s="62" t="n">
        <f aca="false">(+COUNTIF(C14:G14,"&gt;0")*5)</f>
        <v>25</v>
      </c>
      <c r="I14" s="63" t="n">
        <f aca="false">+SUM(C14:G14)</f>
        <v>426</v>
      </c>
      <c r="J14" s="64" t="n">
        <f aca="false">SUM(LARGE(C14:G14,1)+LARGE(C14:G14,2)+LARGE(C14:G14,3)+H14)</f>
        <v>294</v>
      </c>
      <c r="L14" s="68"/>
      <c r="M14" s="68"/>
    </row>
    <row r="15" customFormat="false" ht="12.75" hidden="false" customHeight="false" outlineLevel="0" collapsed="false">
      <c r="A15" s="58" t="n">
        <v>6</v>
      </c>
      <c r="B15" s="59" t="s">
        <v>31</v>
      </c>
      <c r="C15" s="61" t="n">
        <v>85</v>
      </c>
      <c r="D15" s="66" t="n">
        <v>78</v>
      </c>
      <c r="E15" s="61" t="n">
        <v>85</v>
      </c>
      <c r="F15" s="61" t="n">
        <v>87</v>
      </c>
      <c r="G15" s="61" t="n">
        <v>91</v>
      </c>
      <c r="H15" s="62" t="n">
        <f aca="false">(+COUNTIF(C15:G15,"&gt;0")*5)</f>
        <v>25</v>
      </c>
      <c r="I15" s="63" t="n">
        <f aca="false">+SUM(C15:G15)</f>
        <v>426</v>
      </c>
      <c r="J15" s="64" t="n">
        <f aca="false">SUM(LARGE(C15:G15,1)+LARGE(C15:G15,2)+LARGE(C15:G15,3)+H15)</f>
        <v>288</v>
      </c>
      <c r="K15" s="68"/>
    </row>
    <row r="16" customFormat="false" ht="12.75" hidden="false" customHeight="false" outlineLevel="0" collapsed="false">
      <c r="A16" s="58" t="n">
        <v>7</v>
      </c>
      <c r="B16" s="59" t="s">
        <v>32</v>
      </c>
      <c r="C16" s="61" t="n">
        <v>0</v>
      </c>
      <c r="D16" s="61" t="n">
        <v>91</v>
      </c>
      <c r="E16" s="61" t="n">
        <v>84</v>
      </c>
      <c r="F16" s="61" t="n">
        <v>84</v>
      </c>
      <c r="G16" s="61" t="n">
        <v>88</v>
      </c>
      <c r="H16" s="62" t="n">
        <f aca="false">(+COUNTIF(C16:G16,"&gt;0")*5)</f>
        <v>20</v>
      </c>
      <c r="I16" s="63" t="n">
        <f aca="false">+SUM(C16:G16)</f>
        <v>347</v>
      </c>
      <c r="J16" s="64" t="n">
        <f aca="false">SUM(LARGE(C16:G16,1)+LARGE(C16:G16,2)+LARGE(C16:G16,3)+H16)</f>
        <v>283</v>
      </c>
    </row>
    <row r="17" customFormat="false" ht="12.75" hidden="false" customHeight="false" outlineLevel="0" collapsed="false">
      <c r="A17" s="58" t="n">
        <v>8</v>
      </c>
      <c r="B17" s="59" t="s">
        <v>33</v>
      </c>
      <c r="C17" s="61" t="n">
        <v>87</v>
      </c>
      <c r="D17" s="61" t="n">
        <v>0</v>
      </c>
      <c r="E17" s="60" t="n">
        <v>98</v>
      </c>
      <c r="F17" s="61" t="n">
        <v>0</v>
      </c>
      <c r="G17" s="61" t="n">
        <v>0</v>
      </c>
      <c r="H17" s="62" t="n">
        <f aca="false">(+COUNTIF(C17:G17,"&gt;0")*5)</f>
        <v>10</v>
      </c>
      <c r="I17" s="63" t="n">
        <f aca="false">+SUM(C17:G17)</f>
        <v>185</v>
      </c>
      <c r="J17" s="64" t="n">
        <f aca="false">SUM(LARGE(C17:G17,1)+LARGE(C17:G17,2)+LARGE(C17:G17,3)+H17)</f>
        <v>195</v>
      </c>
      <c r="K17" s="68"/>
      <c r="L17" s="69"/>
      <c r="M17" s="69"/>
      <c r="N17" s="69"/>
    </row>
    <row r="18" customFormat="false" ht="12.75" hidden="false" customHeight="false" outlineLevel="0" collapsed="false">
      <c r="A18" s="58" t="n">
        <v>9</v>
      </c>
      <c r="B18" s="59" t="s">
        <v>34</v>
      </c>
      <c r="C18" s="61" t="n">
        <v>79</v>
      </c>
      <c r="D18" s="61" t="n">
        <v>0</v>
      </c>
      <c r="E18" s="61" t="n">
        <v>74</v>
      </c>
      <c r="F18" s="61" t="n">
        <v>0</v>
      </c>
      <c r="G18" s="61" t="n">
        <v>0</v>
      </c>
      <c r="H18" s="62" t="n">
        <f aca="false">(+COUNTIF(C18:G18,"&gt;0")*5)</f>
        <v>10</v>
      </c>
      <c r="I18" s="63" t="n">
        <f aca="false">+SUM(C18:G18)</f>
        <v>153</v>
      </c>
      <c r="J18" s="64" t="n">
        <f aca="false">SUM(LARGE(C18:G18,1)+LARGE(C18:G18,2)+LARGE(C18:G18,3)+H18)</f>
        <v>163</v>
      </c>
    </row>
    <row r="19" customFormat="false" ht="12.75" hidden="false" customHeight="false" outlineLevel="0" collapsed="false">
      <c r="A19" s="58" t="n">
        <v>10</v>
      </c>
      <c r="B19" s="59" t="s">
        <v>35</v>
      </c>
      <c r="C19" s="61" t="n">
        <v>0</v>
      </c>
      <c r="D19" s="60" t="n">
        <v>99</v>
      </c>
      <c r="E19" s="61" t="n">
        <v>0</v>
      </c>
      <c r="F19" s="61" t="n">
        <v>0</v>
      </c>
      <c r="G19" s="61" t="n">
        <v>0</v>
      </c>
      <c r="H19" s="62" t="n">
        <f aca="false">(+COUNTIF(C19:G19,"&gt;0")*5)</f>
        <v>5</v>
      </c>
      <c r="I19" s="63" t="n">
        <f aca="false">+SUM(C19:G19)</f>
        <v>99</v>
      </c>
      <c r="J19" s="64" t="n">
        <f aca="false">SUM(LARGE(C19:G19,1)+LARGE(C19:G19,2)+LARGE(C19:G19,3)+H19)</f>
        <v>104</v>
      </c>
    </row>
    <row r="20" customFormat="false" ht="12.75" hidden="false" customHeight="false" outlineLevel="0" collapsed="false">
      <c r="A20" s="58" t="n">
        <v>11</v>
      </c>
      <c r="B20" s="70" t="s">
        <v>36</v>
      </c>
      <c r="C20" s="61" t="n">
        <v>0</v>
      </c>
      <c r="D20" s="61" t="n">
        <v>0</v>
      </c>
      <c r="E20" s="61" t="n">
        <v>0</v>
      </c>
      <c r="F20" s="61" t="n">
        <v>0</v>
      </c>
      <c r="G20" s="71" t="n">
        <v>98</v>
      </c>
      <c r="H20" s="62" t="n">
        <f aca="false">(+COUNTIF(C20:G20,"&gt;0")*5)</f>
        <v>5</v>
      </c>
      <c r="I20" s="63" t="n">
        <f aca="false">+SUM(C20:G20)</f>
        <v>98</v>
      </c>
      <c r="J20" s="64" t="n">
        <f aca="false">SUM(LARGE(C20:G20,1)+LARGE(C20:G20,2)+LARGE(C20:G20,3)+H20)</f>
        <v>103</v>
      </c>
    </row>
    <row r="21" customFormat="false" ht="12.75" hidden="false" customHeight="false" outlineLevel="0" collapsed="false">
      <c r="A21" s="58" t="n">
        <v>12</v>
      </c>
      <c r="B21" s="59" t="s">
        <v>37</v>
      </c>
      <c r="C21" s="61" t="n">
        <v>96</v>
      </c>
      <c r="D21" s="72" t="n">
        <v>0</v>
      </c>
      <c r="E21" s="61" t="n">
        <v>0</v>
      </c>
      <c r="F21" s="61" t="n">
        <v>0</v>
      </c>
      <c r="G21" s="61" t="n">
        <v>0</v>
      </c>
      <c r="H21" s="62" t="n">
        <f aca="false">(+COUNTIF(C21:G21,"&gt;0")*5)</f>
        <v>5</v>
      </c>
      <c r="I21" s="63" t="n">
        <f aca="false">+SUM(C21:G21)</f>
        <v>96</v>
      </c>
      <c r="J21" s="64" t="n">
        <f aca="false">SUM(LARGE(C21:G21,1)+LARGE(C21:G21,2)+LARGE(C21:G21,3)+H21)</f>
        <v>101</v>
      </c>
      <c r="K21" s="68"/>
    </row>
    <row r="22" customFormat="false" ht="12.75" hidden="false" customHeight="false" outlineLevel="0" collapsed="false">
      <c r="A22" s="58" t="n">
        <v>13</v>
      </c>
      <c r="B22" s="70" t="s">
        <v>38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95</v>
      </c>
      <c r="H22" s="62" t="n">
        <f aca="false">(+COUNTIF(C22:G22,"&gt;0")*5)</f>
        <v>5</v>
      </c>
      <c r="I22" s="63" t="n">
        <f aca="false">+SUM(C22:G22)</f>
        <v>95</v>
      </c>
      <c r="J22" s="64" t="n">
        <f aca="false">SUM(LARGE(C22:G22,1)+LARGE(C22:G22,2)+LARGE(C22:G22,3)+H22)</f>
        <v>100</v>
      </c>
    </row>
    <row r="23" customFormat="false" ht="12.75" hidden="false" customHeight="false" outlineLevel="0" collapsed="false">
      <c r="A23" s="58" t="n">
        <v>14</v>
      </c>
      <c r="B23" s="73" t="s">
        <v>39</v>
      </c>
      <c r="C23" s="61" t="n">
        <v>0</v>
      </c>
      <c r="D23" s="61" t="n">
        <v>0</v>
      </c>
      <c r="E23" s="61" t="n">
        <v>0</v>
      </c>
      <c r="F23" s="61" t="n">
        <v>92</v>
      </c>
      <c r="G23" s="61" t="n">
        <v>0</v>
      </c>
      <c r="H23" s="62" t="n">
        <f aca="false">(+COUNTIF(C23:G23,"&gt;0")*5)</f>
        <v>5</v>
      </c>
      <c r="I23" s="63" t="n">
        <f aca="false">+SUM(C23:G23)</f>
        <v>92</v>
      </c>
      <c r="J23" s="64" t="n">
        <f aca="false">SUM(LARGE(C23:G23,1)+LARGE(C23:G23,2)+LARGE(C23:G23,3)+H23)</f>
        <v>97</v>
      </c>
    </row>
    <row r="24" customFormat="false" ht="12.75" hidden="false" customHeight="false" outlineLevel="0" collapsed="false">
      <c r="A24" s="58" t="n">
        <v>15</v>
      </c>
      <c r="B24" s="73" t="s">
        <v>40</v>
      </c>
      <c r="C24" s="61" t="n">
        <v>0</v>
      </c>
      <c r="D24" s="61" t="n">
        <v>0</v>
      </c>
      <c r="E24" s="61" t="n">
        <v>0</v>
      </c>
      <c r="F24" s="65" t="n">
        <v>86</v>
      </c>
      <c r="G24" s="65" t="n">
        <v>0</v>
      </c>
      <c r="H24" s="62" t="n">
        <f aca="false">(+COUNTIF(C24:G24,"&gt;0")*5)</f>
        <v>5</v>
      </c>
      <c r="I24" s="63" t="n">
        <f aca="false">+SUM(C24:G24)</f>
        <v>86</v>
      </c>
      <c r="J24" s="64" t="n">
        <f aca="false">SUM(LARGE(C24:G24,1)+LARGE(C24:G24,2)+LARGE(C24:G24,3)+H24)</f>
        <v>91</v>
      </c>
    </row>
    <row r="25" customFormat="false" ht="12.75" hidden="false" customHeight="false" outlineLevel="0" collapsed="false">
      <c r="A25" s="58" t="n">
        <v>16</v>
      </c>
      <c r="B25" s="59" t="s">
        <v>41</v>
      </c>
      <c r="C25" s="61" t="n">
        <v>85</v>
      </c>
      <c r="D25" s="61" t="n">
        <v>0</v>
      </c>
      <c r="E25" s="61" t="n">
        <v>0</v>
      </c>
      <c r="F25" s="61" t="n">
        <v>0</v>
      </c>
      <c r="G25" s="61" t="n">
        <v>0</v>
      </c>
      <c r="H25" s="62" t="n">
        <f aca="false">(+COUNTIF(C25:G25,"&gt;0")*5)</f>
        <v>5</v>
      </c>
      <c r="I25" s="63" t="n">
        <f aca="false">+SUM(C25:G25)</f>
        <v>85</v>
      </c>
      <c r="J25" s="64" t="n">
        <f aca="false">SUM(LARGE(C25:G25,1)+LARGE(C25:G25,2)+LARGE(C25:G25,3)+H25)</f>
        <v>90</v>
      </c>
    </row>
    <row r="26" customFormat="false" ht="12.75" hidden="false" customHeight="false" outlineLevel="0" collapsed="false">
      <c r="A26" s="58" t="n">
        <v>17</v>
      </c>
      <c r="B26" s="73" t="s">
        <v>42</v>
      </c>
      <c r="C26" s="61" t="n">
        <v>0</v>
      </c>
      <c r="D26" s="61" t="n">
        <v>0</v>
      </c>
      <c r="E26" s="61" t="n">
        <v>0</v>
      </c>
      <c r="F26" s="61" t="n">
        <v>85</v>
      </c>
      <c r="G26" s="61" t="n">
        <v>0</v>
      </c>
      <c r="H26" s="62" t="n">
        <f aca="false">(+COUNTIF(C26:G26,"&gt;0")*5)</f>
        <v>5</v>
      </c>
      <c r="I26" s="63" t="n">
        <f aca="false">+SUM(C26:G26)</f>
        <v>85</v>
      </c>
      <c r="J26" s="64" t="n">
        <f aca="false">SUM(LARGE(C26:G26,1)+LARGE(C26:G26,2)+LARGE(C26:G26,3)+H26)</f>
        <v>90</v>
      </c>
    </row>
    <row r="27" customFormat="false" ht="12.75" hidden="false" customHeight="false" outlineLevel="0" collapsed="false">
      <c r="A27" s="58" t="n">
        <v>18</v>
      </c>
      <c r="B27" s="59" t="s">
        <v>43</v>
      </c>
      <c r="C27" s="61" t="n">
        <v>82</v>
      </c>
      <c r="D27" s="61" t="n">
        <v>0</v>
      </c>
      <c r="E27" s="61" t="n">
        <v>0</v>
      </c>
      <c r="F27" s="61" t="n">
        <v>0</v>
      </c>
      <c r="G27" s="61" t="n">
        <v>0</v>
      </c>
      <c r="H27" s="62" t="n">
        <f aca="false">(+COUNTIF(C27:G27,"&gt;0")*5)</f>
        <v>5</v>
      </c>
      <c r="I27" s="63" t="n">
        <f aca="false">+SUM(C27:G27)</f>
        <v>82</v>
      </c>
      <c r="J27" s="64" t="n">
        <f aca="false">SUM(LARGE(C27:G27,1)+LARGE(C27:G27,2)+LARGE(C27:G27,3)+H27)</f>
        <v>87</v>
      </c>
    </row>
    <row r="28" customFormat="false" ht="12.75" hidden="false" customHeight="false" outlineLevel="0" collapsed="false">
      <c r="A28" s="58" t="n">
        <v>19</v>
      </c>
      <c r="B28" s="73" t="s">
        <v>44</v>
      </c>
      <c r="C28" s="61" t="n">
        <v>0</v>
      </c>
      <c r="D28" s="61" t="n">
        <v>0</v>
      </c>
      <c r="E28" s="61" t="n">
        <v>0</v>
      </c>
      <c r="F28" s="61" t="n">
        <v>81</v>
      </c>
      <c r="G28" s="61" t="n">
        <v>0</v>
      </c>
      <c r="H28" s="62" t="n">
        <f aca="false">(+COUNTIF(C28:G28,"&gt;0")*5)</f>
        <v>5</v>
      </c>
      <c r="I28" s="63" t="n">
        <f aca="false">+SUM(C28:G28)</f>
        <v>81</v>
      </c>
      <c r="J28" s="64" t="n">
        <f aca="false">SUM(LARGE(C28:G28,1)+LARGE(C28:G28,2)+LARGE(C28:G28,3)+H28)</f>
        <v>86</v>
      </c>
    </row>
    <row r="29" customFormat="false" ht="12.75" hidden="false" customHeight="false" outlineLevel="0" collapsed="false">
      <c r="A29" s="58" t="n">
        <v>20</v>
      </c>
      <c r="B29" s="70" t="s">
        <v>45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81</v>
      </c>
      <c r="H29" s="62" t="n">
        <f aca="false">(+COUNTIF(C29:G29,"&gt;0")*5)</f>
        <v>5</v>
      </c>
      <c r="I29" s="63" t="n">
        <f aca="false">+SUM(C29:G29)</f>
        <v>81</v>
      </c>
      <c r="J29" s="64" t="n">
        <f aca="false">SUM(LARGE(C29:G29,1)+LARGE(C29:G29,2)+LARGE(C29:G29,3)+H29)</f>
        <v>86</v>
      </c>
    </row>
    <row r="30" customFormat="false" ht="12.75" hidden="false" customHeight="false" outlineLevel="0" collapsed="false">
      <c r="A30" s="58" t="n">
        <v>21</v>
      </c>
      <c r="B30" s="74" t="s">
        <v>46</v>
      </c>
      <c r="C30" s="61" t="n">
        <v>0</v>
      </c>
      <c r="D30" s="61" t="n">
        <v>80</v>
      </c>
      <c r="E30" s="61" t="n">
        <v>0</v>
      </c>
      <c r="F30" s="61" t="n">
        <v>0</v>
      </c>
      <c r="G30" s="61" t="n">
        <v>0</v>
      </c>
      <c r="H30" s="62" t="n">
        <f aca="false">(+COUNTIF(C30:G30,"&gt;0")*5)</f>
        <v>5</v>
      </c>
      <c r="I30" s="63" t="n">
        <f aca="false">+SUM(C30:G30)</f>
        <v>80</v>
      </c>
      <c r="J30" s="64" t="n">
        <f aca="false">SUM(LARGE(C30:G30,1)+LARGE(C30:G30,2)+LARGE(C30:G30,3)+H30)</f>
        <v>85</v>
      </c>
    </row>
    <row r="31" customFormat="false" ht="12.75" hidden="false" customHeight="false" outlineLevel="0" collapsed="false">
      <c r="A31" s="58" t="n">
        <v>22</v>
      </c>
      <c r="B31" s="75" t="s">
        <v>47</v>
      </c>
      <c r="C31" s="61" t="n">
        <v>0</v>
      </c>
      <c r="D31" s="61" t="n">
        <v>0</v>
      </c>
      <c r="E31" s="61" t="n">
        <v>0</v>
      </c>
      <c r="F31" s="61" t="n">
        <v>79</v>
      </c>
      <c r="G31" s="61" t="n">
        <v>0</v>
      </c>
      <c r="H31" s="62" t="n">
        <f aca="false">(+COUNTIF(C31:G31,"&gt;0")*5)</f>
        <v>5</v>
      </c>
      <c r="I31" s="63" t="n">
        <f aca="false">+SUM(C31:G31)</f>
        <v>79</v>
      </c>
      <c r="J31" s="64" t="n">
        <f aca="false">SUM(LARGE(C31:G31,1)+LARGE(C31:G31,2)+LARGE(C31:G31,3)+H31)</f>
        <v>84</v>
      </c>
    </row>
    <row r="32" customFormat="false" ht="12.75" hidden="false" customHeight="false" outlineLevel="0" collapsed="false">
      <c r="A32" s="58" t="n">
        <v>23</v>
      </c>
      <c r="B32" s="76" t="s">
        <v>48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79</v>
      </c>
      <c r="H32" s="62" t="n">
        <f aca="false">(+COUNTIF(C32:G32,"&gt;0")*5)</f>
        <v>5</v>
      </c>
      <c r="I32" s="63" t="n">
        <f aca="false">+SUM(C32:G32)</f>
        <v>79</v>
      </c>
      <c r="J32" s="64" t="n">
        <f aca="false">SUM(LARGE(C32:G32,1)+LARGE(C32:G32,2)+LARGE(C32:G32,3)+H32)</f>
        <v>84</v>
      </c>
    </row>
    <row r="33" customFormat="false" ht="12.75" hidden="false" customHeight="false" outlineLevel="0" collapsed="false">
      <c r="A33" s="58" t="n">
        <v>24</v>
      </c>
      <c r="B33" s="74" t="s">
        <v>49</v>
      </c>
      <c r="C33" s="61" t="n">
        <v>78</v>
      </c>
      <c r="D33" s="61" t="n">
        <v>0</v>
      </c>
      <c r="E33" s="61" t="n">
        <v>0</v>
      </c>
      <c r="F33" s="61" t="n">
        <v>0</v>
      </c>
      <c r="G33" s="61" t="n">
        <v>0</v>
      </c>
      <c r="H33" s="62" t="n">
        <f aca="false">(+COUNTIF(C33:G33,"&gt;0")*5)</f>
        <v>5</v>
      </c>
      <c r="I33" s="63" t="n">
        <f aca="false">+SUM(C33:G33)</f>
        <v>78</v>
      </c>
      <c r="J33" s="64" t="n">
        <f aca="false">SUM(LARGE(C33:G33,1)+LARGE(C33:G33,2)+LARGE(C33:G33,3)+H33)</f>
        <v>83</v>
      </c>
    </row>
    <row r="34" customFormat="false" ht="13.5" hidden="false" customHeight="false" outlineLevel="0" collapsed="false">
      <c r="A34" s="58" t="n">
        <v>25</v>
      </c>
      <c r="B34" s="74" t="s">
        <v>50</v>
      </c>
      <c r="C34" s="61" t="n">
        <v>77</v>
      </c>
      <c r="D34" s="61" t="n">
        <v>0</v>
      </c>
      <c r="E34" s="61" t="n">
        <v>0</v>
      </c>
      <c r="F34" s="61" t="n">
        <v>0</v>
      </c>
      <c r="G34" s="61" t="n">
        <v>0</v>
      </c>
      <c r="H34" s="62" t="n">
        <f aca="false">(+COUNTIF(C34:G34,"&gt;0")*5)</f>
        <v>5</v>
      </c>
      <c r="I34" s="63" t="n">
        <f aca="false">+SUM(C34:G34)</f>
        <v>77</v>
      </c>
      <c r="J34" s="64" t="n">
        <f aca="false">SUM(LARGE(C34:G34,1)+LARGE(C34:G34,2)+LARGE(C34:G34,3)+H34)</f>
        <v>82</v>
      </c>
    </row>
    <row r="35" customFormat="false" ht="13.5" hidden="false" customHeight="false" outlineLevel="0" collapsed="false">
      <c r="A35" s="58" t="n">
        <v>26</v>
      </c>
      <c r="B35" s="77" t="s">
        <v>51</v>
      </c>
      <c r="C35" s="61" t="n">
        <v>0</v>
      </c>
      <c r="D35" s="61" t="n">
        <v>0</v>
      </c>
      <c r="E35" s="61" t="n">
        <v>77</v>
      </c>
      <c r="F35" s="61" t="n">
        <v>0</v>
      </c>
      <c r="G35" s="78" t="n">
        <v>0</v>
      </c>
      <c r="H35" s="62" t="n">
        <f aca="false">(+COUNTIF(C35:G35,"&gt;0")*5)</f>
        <v>5</v>
      </c>
      <c r="I35" s="63" t="n">
        <f aca="false">+SUM(C35:G35)</f>
        <v>77</v>
      </c>
      <c r="J35" s="64" t="n">
        <f aca="false">SUM(LARGE(C35:G35,1)+LARGE(C35:G35,2)+LARGE(C35:G35,3)+H35)</f>
        <v>82</v>
      </c>
    </row>
    <row r="36" customFormat="false" ht="13.5" hidden="false" customHeight="false" outlineLevel="0" collapsed="false">
      <c r="A36" s="58" t="n">
        <v>27</v>
      </c>
      <c r="B36" s="79" t="s">
        <v>52</v>
      </c>
      <c r="C36" s="61" t="n">
        <v>0</v>
      </c>
      <c r="D36" s="61" t="n">
        <v>0</v>
      </c>
      <c r="E36" s="61" t="n">
        <v>0</v>
      </c>
      <c r="F36" s="61" t="n">
        <v>0</v>
      </c>
      <c r="G36" s="80" t="n">
        <v>76</v>
      </c>
      <c r="H36" s="62" t="n">
        <f aca="false">(+COUNTIF(C36:G36,"&gt;0")*5)</f>
        <v>5</v>
      </c>
      <c r="I36" s="63" t="n">
        <f aca="false">+SUM(C36:G36)</f>
        <v>76</v>
      </c>
      <c r="J36" s="64" t="n">
        <f aca="false">SUM(LARGE(C36:G36,1)+LARGE(C36:G36,2)+LARGE(C36:G36,3)+H36)</f>
        <v>81</v>
      </c>
    </row>
    <row r="37" customFormat="false" ht="13.5" hidden="false" customHeight="false" outlineLevel="0" collapsed="false">
      <c r="A37" s="58" t="n">
        <v>28</v>
      </c>
      <c r="B37" s="77" t="s">
        <v>53</v>
      </c>
      <c r="C37" s="61" t="n">
        <v>0</v>
      </c>
      <c r="D37" s="61" t="n">
        <v>75</v>
      </c>
      <c r="E37" s="61" t="n">
        <v>0</v>
      </c>
      <c r="F37" s="61" t="n">
        <v>0</v>
      </c>
      <c r="G37" s="80" t="n">
        <v>0</v>
      </c>
      <c r="H37" s="62" t="n">
        <f aca="false">(+COUNTIF(C37:G37,"&gt;0")*5)</f>
        <v>5</v>
      </c>
      <c r="I37" s="63" t="n">
        <f aca="false">+SUM(C37:G37)</f>
        <v>75</v>
      </c>
      <c r="J37" s="64" t="n">
        <f aca="false">SUM(LARGE(C37:G37,1)+LARGE(C37:G37,2)+LARGE(C37:G37,3)+H37)</f>
        <v>80</v>
      </c>
    </row>
    <row r="38" customFormat="false" ht="12.75" hidden="false" customHeight="false" outlineLevel="0" collapsed="false">
      <c r="A38" s="58" t="n">
        <v>29</v>
      </c>
      <c r="B38" s="81" t="s">
        <v>54</v>
      </c>
      <c r="C38" s="61" t="n">
        <v>73</v>
      </c>
      <c r="D38" s="61" t="n">
        <v>0</v>
      </c>
      <c r="E38" s="61" t="n">
        <v>0</v>
      </c>
      <c r="F38" s="61" t="n">
        <v>0</v>
      </c>
      <c r="G38" s="80" t="n">
        <v>0</v>
      </c>
      <c r="H38" s="62" t="n">
        <f aca="false">(+COUNTIF(C38:G38,"&gt;0")*5)</f>
        <v>5</v>
      </c>
      <c r="I38" s="63" t="n">
        <f aca="false">+SUM(C38:G38)</f>
        <v>73</v>
      </c>
      <c r="J38" s="64" t="n">
        <f aca="false">SUM(LARGE(C38:G38,1)+LARGE(C38:G38,2)+LARGE(C38:G38,3)+H38)</f>
        <v>78</v>
      </c>
    </row>
    <row r="39" customFormat="false" ht="12.75" hidden="false" customHeight="false" outlineLevel="0" collapsed="false">
      <c r="A39" s="58" t="n">
        <v>30</v>
      </c>
      <c r="B39" s="81" t="s">
        <v>55</v>
      </c>
      <c r="C39" s="61" t="n">
        <v>0</v>
      </c>
      <c r="D39" s="61" t="n">
        <v>0</v>
      </c>
      <c r="E39" s="61" t="n">
        <v>73</v>
      </c>
      <c r="F39" s="61" t="n">
        <v>0</v>
      </c>
      <c r="G39" s="80" t="n">
        <v>0</v>
      </c>
      <c r="H39" s="62" t="n">
        <f aca="false">(+COUNTIF(C39:G39,"&gt;0")*5)</f>
        <v>5</v>
      </c>
      <c r="I39" s="63" t="n">
        <f aca="false">+SUM(C39:G39)</f>
        <v>73</v>
      </c>
      <c r="J39" s="64" t="n">
        <f aca="false">SUM(LARGE(C39:G39,1)+LARGE(C39:G39,2)+LARGE(C39:G39,3)+H39)</f>
        <v>78</v>
      </c>
    </row>
    <row r="40" customFormat="false" ht="12.75" hidden="false" customHeight="false" outlineLevel="0" collapsed="false">
      <c r="A40" s="58" t="n">
        <v>31</v>
      </c>
      <c r="B40" s="82" t="s">
        <v>56</v>
      </c>
      <c r="C40" s="61" t="n">
        <v>0</v>
      </c>
      <c r="D40" s="61" t="n">
        <v>0</v>
      </c>
      <c r="E40" s="61" t="n">
        <v>0</v>
      </c>
      <c r="F40" s="61" t="n">
        <v>0</v>
      </c>
      <c r="G40" s="80" t="n">
        <v>73</v>
      </c>
      <c r="H40" s="62" t="n">
        <f aca="false">(+COUNTIF(C40:G40,"&gt;0")*5)</f>
        <v>5</v>
      </c>
      <c r="I40" s="63" t="n">
        <f aca="false">+SUM(C40:G40)</f>
        <v>73</v>
      </c>
      <c r="J40" s="64" t="n">
        <f aca="false">SUM(LARGE(C40:G40,1)+LARGE(C40:G40,2)+LARGE(C40:G40,3)+H40)</f>
        <v>78</v>
      </c>
    </row>
    <row r="41" customFormat="false" ht="12.75" hidden="false" customHeight="false" outlineLevel="0" collapsed="false">
      <c r="A41" s="58" t="n">
        <v>32</v>
      </c>
      <c r="B41" s="82" t="s">
        <v>57</v>
      </c>
      <c r="C41" s="61" t="n">
        <v>0</v>
      </c>
      <c r="D41" s="61" t="n">
        <v>0</v>
      </c>
      <c r="E41" s="61" t="n">
        <v>0</v>
      </c>
      <c r="F41" s="61" t="n">
        <v>0</v>
      </c>
      <c r="G41" s="80" t="n">
        <v>71</v>
      </c>
      <c r="H41" s="62" t="n">
        <f aca="false">(+COUNTIF(C41:G41,"&gt;0")*5)</f>
        <v>5</v>
      </c>
      <c r="I41" s="63" t="n">
        <f aca="false">+SUM(C41:G41)</f>
        <v>71</v>
      </c>
      <c r="J41" s="64" t="n">
        <f aca="false">SUM(LARGE(C41:G41,1)+LARGE(C41:G41,2)+LARGE(C41:G41,3)+H41)</f>
        <v>76</v>
      </c>
    </row>
    <row r="42" customFormat="false" ht="12.75" hidden="false" customHeight="false" outlineLevel="0" collapsed="false">
      <c r="A42" s="58" t="n">
        <v>33</v>
      </c>
      <c r="B42" s="82" t="s">
        <v>58</v>
      </c>
      <c r="C42" s="61" t="n">
        <v>0</v>
      </c>
      <c r="D42" s="61" t="n">
        <v>0</v>
      </c>
      <c r="E42" s="61" t="n">
        <v>0</v>
      </c>
      <c r="F42" s="61" t="n">
        <v>0</v>
      </c>
      <c r="G42" s="80" t="n">
        <v>70</v>
      </c>
      <c r="H42" s="62" t="n">
        <f aca="false">(+COUNTIF(C42:G42,"&gt;0")*5)</f>
        <v>5</v>
      </c>
      <c r="I42" s="63" t="n">
        <f aca="false">+SUM(C42:G42)</f>
        <v>70</v>
      </c>
      <c r="J42" s="64" t="n">
        <f aca="false">SUM(LARGE(C42:G42,1)+LARGE(C42:G42,2)+LARGE(C42:G42,3)+H42)</f>
        <v>75</v>
      </c>
    </row>
    <row r="43" customFormat="false" ht="12.75" hidden="false" customHeight="false" outlineLevel="0" collapsed="false">
      <c r="A43" s="58" t="n">
        <v>34</v>
      </c>
      <c r="B43" s="83"/>
      <c r="C43" s="80"/>
      <c r="D43" s="80"/>
      <c r="E43" s="80"/>
      <c r="F43" s="80"/>
      <c r="G43" s="80"/>
      <c r="H43" s="62" t="n">
        <f aca="false">(+COUNTIF(C43:G43,"&gt;0")*5)</f>
        <v>0</v>
      </c>
      <c r="I43" s="63" t="n">
        <f aca="false">+SUM(C43:G43)</f>
        <v>0</v>
      </c>
      <c r="J43" s="64" t="e">
        <f aca="false">SUM(LARGE(C43:G43,1)+LARGE(C43:G43,2)+LARGE(C43:G43,3)+H43)</f>
        <v>#VALUE!</v>
      </c>
    </row>
    <row r="44" customFormat="false" ht="12.75" hidden="false" customHeight="false" outlineLevel="0" collapsed="false">
      <c r="A44" s="58" t="n">
        <v>35</v>
      </c>
      <c r="B44" s="83"/>
      <c r="C44" s="80"/>
      <c r="D44" s="80"/>
      <c r="E44" s="80"/>
      <c r="F44" s="80"/>
      <c r="G44" s="80"/>
      <c r="H44" s="62" t="n">
        <f aca="false">(+COUNTIF(C44:G44,"&gt;0")*5)</f>
        <v>0</v>
      </c>
      <c r="I44" s="63" t="n">
        <f aca="false">+SUM(C44:G44)</f>
        <v>0</v>
      </c>
      <c r="J44" s="64" t="e">
        <f aca="false">SUM(LARGE(C44:G44,1)+LARGE(C44:G44,2)+LARGE(C44:G44,3)+H44)</f>
        <v>#VALUE!</v>
      </c>
    </row>
    <row r="45" customFormat="false" ht="12.75" hidden="false" customHeight="false" outlineLevel="0" collapsed="false">
      <c r="A45" s="58" t="n">
        <v>36</v>
      </c>
      <c r="B45" s="83"/>
      <c r="C45" s="80"/>
      <c r="D45" s="80"/>
      <c r="E45" s="80"/>
      <c r="F45" s="80"/>
      <c r="G45" s="80"/>
      <c r="H45" s="62" t="n">
        <f aca="false">(+COUNTIF(C45:G45,"&gt;0")*5)</f>
        <v>0</v>
      </c>
      <c r="I45" s="63" t="n">
        <f aca="false">+SUM(C45:G45)</f>
        <v>0</v>
      </c>
      <c r="J45" s="64" t="e">
        <f aca="false">SUM(LARGE(C45:G45,1)+LARGE(C45:G45,2)+LARGE(C45:G45,3)+H45)</f>
        <v>#VALUE!</v>
      </c>
    </row>
    <row r="46" customFormat="false" ht="12.75" hidden="false" customHeight="false" outlineLevel="0" collapsed="false">
      <c r="A46" s="58" t="n">
        <v>37</v>
      </c>
      <c r="B46" s="83"/>
      <c r="C46" s="80"/>
      <c r="D46" s="80"/>
      <c r="E46" s="80"/>
      <c r="F46" s="80"/>
      <c r="G46" s="80"/>
      <c r="H46" s="62" t="n">
        <f aca="false">(+COUNTIF(C46:G46,"&gt;0")*5)</f>
        <v>0</v>
      </c>
      <c r="I46" s="63" t="n">
        <f aca="false">+SUM(C46:G46)</f>
        <v>0</v>
      </c>
      <c r="J46" s="64" t="e">
        <f aca="false">SUM(LARGE(C46:G46,1)+LARGE(C46:G46,2)+LARGE(C46:G46,3)+H46)</f>
        <v>#VALUE!</v>
      </c>
    </row>
    <row r="47" customFormat="false" ht="12.75" hidden="false" customHeight="false" outlineLevel="0" collapsed="false">
      <c r="A47" s="58" t="n">
        <v>38</v>
      </c>
      <c r="B47" s="83"/>
      <c r="C47" s="84"/>
      <c r="D47" s="83"/>
      <c r="E47" s="80"/>
      <c r="F47" s="83"/>
      <c r="G47" s="83"/>
      <c r="H47" s="62" t="n">
        <f aca="false">(+COUNTIF(C47:G47,"&gt;0")*5)</f>
        <v>0</v>
      </c>
      <c r="I47" s="63" t="n">
        <f aca="false">+SUM(C47:G47)</f>
        <v>0</v>
      </c>
      <c r="J47" s="64" t="e">
        <f aca="false">SUM(LARGE(C47:G47,1)+LARGE(C47:G47,2)+LARGE(C47:G47,3)+H47)</f>
        <v>#VALUE!</v>
      </c>
    </row>
    <row r="48" customFormat="false" ht="12.75" hidden="false" customHeight="false" outlineLevel="0" collapsed="false">
      <c r="A48" s="58" t="n">
        <v>39</v>
      </c>
      <c r="B48" s="83"/>
      <c r="C48" s="80"/>
      <c r="D48" s="80"/>
      <c r="E48" s="80"/>
      <c r="F48" s="80"/>
      <c r="G48" s="80"/>
      <c r="H48" s="62" t="n">
        <f aca="false">(+COUNTIF(C48:G48,"&gt;0")*5)</f>
        <v>0</v>
      </c>
      <c r="I48" s="63" t="n">
        <f aca="false">+SUM(C48:G48)</f>
        <v>0</v>
      </c>
      <c r="J48" s="64" t="e">
        <f aca="false">SUM(LARGE(C48:G48,1)+LARGE(C48:G48,2)+LARGE(C48:G48,3)+H48)</f>
        <v>#VALUE!</v>
      </c>
    </row>
    <row r="49" customFormat="false" ht="12.75" hidden="false" customHeight="false" outlineLevel="0" collapsed="false">
      <c r="A49" s="58" t="n">
        <v>40</v>
      </c>
      <c r="B49" s="83"/>
      <c r="C49" s="80"/>
      <c r="D49" s="80"/>
      <c r="E49" s="80"/>
      <c r="F49" s="80"/>
      <c r="G49" s="80"/>
      <c r="H49" s="62" t="n">
        <f aca="false">(+COUNTIF(C49:G49,"&gt;0")*5)</f>
        <v>0</v>
      </c>
      <c r="I49" s="63" t="n">
        <f aca="false">+SUM(C49:G49)</f>
        <v>0</v>
      </c>
      <c r="J49" s="64" t="e">
        <f aca="false">SUM(LARGE(C49:G49,1)+LARGE(C49:G49,2)+LARGE(C49:G49,3)+H49)</f>
        <v>#VALUE!</v>
      </c>
    </row>
    <row r="50" customFormat="false" ht="12.75" hidden="false" customHeight="false" outlineLevel="0" collapsed="false">
      <c r="A50" s="6"/>
      <c r="C50" s="43" t="s">
        <v>19</v>
      </c>
      <c r="D50" s="44" t="s">
        <v>20</v>
      </c>
      <c r="E50" s="45" t="s">
        <v>21</v>
      </c>
      <c r="F50" s="45" t="s">
        <v>22</v>
      </c>
      <c r="G50" s="44" t="s">
        <v>23</v>
      </c>
      <c r="I50" s="6"/>
      <c r="J50" s="85"/>
    </row>
    <row r="51" customFormat="false" ht="12.75" hidden="false" customHeight="false" outlineLevel="0" collapsed="false">
      <c r="A51" s="6"/>
      <c r="B51" s="69" t="s">
        <v>59</v>
      </c>
      <c r="C51" s="86" t="n">
        <f aca="false">COUNTIF(C10:C49,"&gt;0")</f>
        <v>14</v>
      </c>
      <c r="D51" s="86" t="n">
        <f aca="false">COUNTIF(D10:D49,"&gt;0")</f>
        <v>9</v>
      </c>
      <c r="E51" s="86" t="n">
        <f aca="false">COUNTIF(E10:E49,"&gt;0")</f>
        <v>9</v>
      </c>
      <c r="F51" s="86" t="n">
        <f aca="false">COUNTIF(F10:F49,"&gt;0")</f>
        <v>12</v>
      </c>
      <c r="G51" s="86" t="n">
        <f aca="false">COUNTIF(G10:G49,"&gt;0")</f>
        <v>15</v>
      </c>
      <c r="H51" s="86"/>
    </row>
    <row r="52" customFormat="false" ht="12.75" hidden="false" customHeight="false" outlineLevel="0" collapsed="false">
      <c r="A52" s="6"/>
      <c r="B52" s="6" t="s">
        <v>60</v>
      </c>
      <c r="C52" s="6"/>
      <c r="D52" s="6"/>
      <c r="E52" s="6"/>
      <c r="F52" s="6"/>
      <c r="G52" s="6"/>
      <c r="H52" s="6"/>
      <c r="I52" s="6"/>
    </row>
  </sheetData>
  <mergeCells count="1">
    <mergeCell ref="H7:H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:P2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13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4.42"/>
    <col collapsed="false" customWidth="true" hidden="false" outlineLevel="0" max="11" min="9" style="1" width="8.99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12.7"/>
    <col collapsed="false" customWidth="true" hidden="false" outlineLevel="0" max="15" min="15" style="1" width="7.7"/>
    <col collapsed="false" customWidth="true" hidden="false" outlineLevel="0" max="16" min="16" style="1" width="8.99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A1" s="58" t="s">
        <v>8</v>
      </c>
    </row>
    <row r="2" customFormat="false" ht="14.25" hidden="false" customHeight="false" outlineLevel="0" collapsed="false">
      <c r="A2" s="58" t="s">
        <v>17</v>
      </c>
      <c r="B2" s="87" t="s">
        <v>61</v>
      </c>
      <c r="C2" s="22"/>
      <c r="D2" s="22"/>
      <c r="E2" s="88" t="s">
        <v>62</v>
      </c>
      <c r="G2" s="1" t="s">
        <v>63</v>
      </c>
      <c r="H2" s="69"/>
      <c r="I2" s="87" t="s">
        <v>19</v>
      </c>
      <c r="J2" s="87"/>
      <c r="K2" s="87"/>
      <c r="L2" s="87"/>
      <c r="M2" s="1" t="s">
        <v>64</v>
      </c>
      <c r="N2" s="89" t="s">
        <v>65</v>
      </c>
      <c r="O2" s="89"/>
    </row>
    <row r="3" customFormat="false" ht="12.75" hidden="false" customHeight="false" outlineLevel="0" collapsed="false">
      <c r="A3" s="58" t="s">
        <v>25</v>
      </c>
    </row>
    <row r="4" customFormat="false" ht="12.75" hidden="false" customHeight="false" outlineLevel="0" collapsed="false">
      <c r="A4" s="58"/>
      <c r="B4" s="90" t="s">
        <v>66</v>
      </c>
      <c r="C4" s="90" t="s">
        <v>67</v>
      </c>
      <c r="D4" s="91" t="s">
        <v>68</v>
      </c>
      <c r="E4" s="90" t="s">
        <v>69</v>
      </c>
      <c r="F4" s="90" t="s">
        <v>70</v>
      </c>
      <c r="G4" s="90" t="s">
        <v>71</v>
      </c>
      <c r="H4" s="92"/>
      <c r="I4" s="91" t="s">
        <v>68</v>
      </c>
      <c r="J4" s="90" t="s">
        <v>69</v>
      </c>
      <c r="K4" s="90" t="s">
        <v>70</v>
      </c>
      <c r="L4" s="90" t="s">
        <v>71</v>
      </c>
      <c r="M4" s="90" t="s">
        <v>72</v>
      </c>
      <c r="N4" s="90" t="s">
        <v>72</v>
      </c>
      <c r="O4" s="90" t="s">
        <v>73</v>
      </c>
      <c r="P4" s="90" t="s">
        <v>15</v>
      </c>
    </row>
    <row r="5" customFormat="false" ht="12.75" hidden="false" customHeight="false" outlineLevel="0" collapsed="false">
      <c r="A5" s="58"/>
      <c r="B5" s="93" t="s">
        <v>74</v>
      </c>
      <c r="C5" s="93" t="s">
        <v>75</v>
      </c>
      <c r="D5" s="94" t="s">
        <v>76</v>
      </c>
      <c r="E5" s="93" t="s">
        <v>76</v>
      </c>
      <c r="F5" s="93" t="s">
        <v>76</v>
      </c>
      <c r="G5" s="93" t="s">
        <v>76</v>
      </c>
      <c r="H5" s="95"/>
      <c r="I5" s="96" t="s">
        <v>24</v>
      </c>
      <c r="J5" s="96" t="s">
        <v>24</v>
      </c>
      <c r="K5" s="96" t="s">
        <v>24</v>
      </c>
      <c r="L5" s="96" t="s">
        <v>24</v>
      </c>
      <c r="M5" s="93" t="s">
        <v>77</v>
      </c>
      <c r="N5" s="93" t="s">
        <v>24</v>
      </c>
      <c r="O5" s="93" t="s">
        <v>24</v>
      </c>
      <c r="P5" s="93" t="s">
        <v>24</v>
      </c>
    </row>
    <row r="6" customFormat="false" ht="12.75" hidden="false" customHeight="false" outlineLevel="0" collapsed="false">
      <c r="A6" s="97" t="n">
        <v>1</v>
      </c>
      <c r="B6" s="98" t="n">
        <v>480</v>
      </c>
      <c r="C6" s="81" t="s">
        <v>26</v>
      </c>
      <c r="D6" s="99" t="n">
        <v>72</v>
      </c>
      <c r="E6" s="99" t="n">
        <v>50</v>
      </c>
      <c r="F6" s="99" t="n">
        <v>3</v>
      </c>
      <c r="G6" s="99" t="n">
        <v>76</v>
      </c>
      <c r="H6" s="100"/>
      <c r="I6" s="61" t="n">
        <v>9</v>
      </c>
      <c r="J6" s="61" t="n">
        <v>7</v>
      </c>
      <c r="K6" s="61" t="n">
        <v>4</v>
      </c>
      <c r="L6" s="61" t="n">
        <v>10</v>
      </c>
      <c r="M6" s="101" t="n">
        <v>1</v>
      </c>
      <c r="N6" s="101" t="n">
        <f aca="false">70-M6</f>
        <v>69</v>
      </c>
      <c r="O6" s="102" t="n">
        <f aca="false">+SUM(LARGE(I6:L6,1)+LARGE(I6:L6,2)+LARGE(I6:L6,3))</f>
        <v>26</v>
      </c>
      <c r="P6" s="103" t="n">
        <f aca="false">O6+N6</f>
        <v>95</v>
      </c>
    </row>
    <row r="7" customFormat="false" ht="12.75" hidden="false" customHeight="false" outlineLevel="0" collapsed="false">
      <c r="A7" s="97" t="n">
        <v>2</v>
      </c>
      <c r="B7" s="104" t="n">
        <v>13</v>
      </c>
      <c r="C7" s="81" t="s">
        <v>29</v>
      </c>
      <c r="D7" s="99" t="n">
        <v>7</v>
      </c>
      <c r="E7" s="99" t="n">
        <v>17</v>
      </c>
      <c r="F7" s="99" t="n">
        <v>67</v>
      </c>
      <c r="G7" s="99" t="n">
        <v>67</v>
      </c>
      <c r="H7" s="100"/>
      <c r="I7" s="61" t="n">
        <v>4</v>
      </c>
      <c r="J7" s="61" t="n">
        <v>5</v>
      </c>
      <c r="K7" s="61" t="n">
        <v>9</v>
      </c>
      <c r="L7" s="61" t="n">
        <v>9</v>
      </c>
      <c r="M7" s="101" t="n">
        <v>2</v>
      </c>
      <c r="N7" s="101" t="n">
        <f aca="false">70-M7</f>
        <v>68</v>
      </c>
      <c r="O7" s="102" t="n">
        <f aca="false">+SUM(LARGE(I7:L7,1)+LARGE(I7:L7,2)+LARGE(I7:L7,3))</f>
        <v>23</v>
      </c>
      <c r="P7" s="103" t="n">
        <f aca="false">O7+N7</f>
        <v>91</v>
      </c>
    </row>
    <row r="8" customFormat="false" ht="12.75" hidden="false" customHeight="false" outlineLevel="0" collapsed="false">
      <c r="A8" s="97" t="n">
        <v>3</v>
      </c>
      <c r="B8" s="104" t="n">
        <v>26</v>
      </c>
      <c r="C8" s="81" t="s">
        <v>28</v>
      </c>
      <c r="D8" s="99" t="n">
        <v>62</v>
      </c>
      <c r="E8" s="99" t="n">
        <v>57</v>
      </c>
      <c r="F8" s="99" t="n">
        <v>60</v>
      </c>
      <c r="G8" s="99" t="n">
        <v>52</v>
      </c>
      <c r="H8" s="100"/>
      <c r="I8" s="61" t="n">
        <v>9</v>
      </c>
      <c r="J8" s="61" t="n">
        <v>8</v>
      </c>
      <c r="K8" s="61" t="n">
        <v>7</v>
      </c>
      <c r="L8" s="61" t="n">
        <v>5</v>
      </c>
      <c r="M8" s="101" t="n">
        <v>3</v>
      </c>
      <c r="N8" s="101" t="n">
        <f aca="false">70-M8</f>
        <v>67</v>
      </c>
      <c r="O8" s="102" t="n">
        <f aca="false">+SUM(LARGE(I8:L8,1)+LARGE(I8:L8,2)+LARGE(I8:L8,3))</f>
        <v>24</v>
      </c>
      <c r="P8" s="103" t="n">
        <f aca="false">O8+N8</f>
        <v>91</v>
      </c>
    </row>
    <row r="9" customFormat="false" ht="12.75" hidden="false" customHeight="false" outlineLevel="0" collapsed="false">
      <c r="A9" s="97" t="n">
        <v>4</v>
      </c>
      <c r="B9" s="104" t="n">
        <v>196</v>
      </c>
      <c r="C9" s="81" t="s">
        <v>37</v>
      </c>
      <c r="D9" s="99" t="n">
        <v>72</v>
      </c>
      <c r="E9" s="99" t="n">
        <v>64</v>
      </c>
      <c r="F9" s="99" t="n">
        <v>69</v>
      </c>
      <c r="G9" s="99" t="n">
        <v>5</v>
      </c>
      <c r="H9" s="100"/>
      <c r="I9" s="61" t="n">
        <v>10</v>
      </c>
      <c r="J9" s="61" t="n">
        <v>10</v>
      </c>
      <c r="K9" s="61" t="n">
        <v>10</v>
      </c>
      <c r="L9" s="61" t="n">
        <v>3</v>
      </c>
      <c r="M9" s="101" t="n">
        <v>4</v>
      </c>
      <c r="N9" s="101" t="n">
        <f aca="false">70-M9</f>
        <v>66</v>
      </c>
      <c r="O9" s="102" t="n">
        <f aca="false">+SUM(LARGE(I9:L9,1)+LARGE(I9:L9,2)+LARGE(I9:L9,3))</f>
        <v>30</v>
      </c>
      <c r="P9" s="103" t="n">
        <f aca="false">O9+N9</f>
        <v>96</v>
      </c>
    </row>
    <row r="10" customFormat="false" ht="12.75" hidden="false" customHeight="false" outlineLevel="0" collapsed="false">
      <c r="A10" s="97" t="n">
        <v>5</v>
      </c>
      <c r="B10" s="104" t="n">
        <v>33</v>
      </c>
      <c r="C10" s="81" t="s">
        <v>41</v>
      </c>
      <c r="D10" s="99" t="n">
        <v>4</v>
      </c>
      <c r="E10" s="99" t="n">
        <v>6</v>
      </c>
      <c r="F10" s="99" t="n">
        <v>59</v>
      </c>
      <c r="G10" s="99" t="n">
        <v>13</v>
      </c>
      <c r="H10" s="100"/>
      <c r="I10" s="61" t="n">
        <v>3</v>
      </c>
      <c r="J10" s="61" t="n">
        <v>4</v>
      </c>
      <c r="K10" s="61" t="n">
        <v>9</v>
      </c>
      <c r="L10" s="61" t="n">
        <v>7</v>
      </c>
      <c r="M10" s="101" t="n">
        <v>5</v>
      </c>
      <c r="N10" s="101" t="n">
        <f aca="false">70-M10</f>
        <v>65</v>
      </c>
      <c r="O10" s="102" t="n">
        <f aca="false">+SUM(LARGE(I10:L10,1)+LARGE(I10:L10,2)+LARGE(I10:L10,3))</f>
        <v>20</v>
      </c>
      <c r="P10" s="103" t="n">
        <f aca="false">O10+N10</f>
        <v>85</v>
      </c>
    </row>
    <row r="11" customFormat="false" ht="12.75" hidden="false" customHeight="false" outlineLevel="0" collapsed="false">
      <c r="A11" s="97" t="n">
        <v>6</v>
      </c>
      <c r="B11" s="104" t="n">
        <v>216</v>
      </c>
      <c r="C11" s="81" t="s">
        <v>30</v>
      </c>
      <c r="D11" s="99" t="n">
        <v>64</v>
      </c>
      <c r="E11" s="99" t="n">
        <v>64</v>
      </c>
      <c r="F11" s="99" t="n">
        <v>10</v>
      </c>
      <c r="G11" s="99" t="n">
        <v>71</v>
      </c>
      <c r="H11" s="100"/>
      <c r="I11" s="61" t="n">
        <v>10</v>
      </c>
      <c r="J11" s="61" t="n">
        <v>9</v>
      </c>
      <c r="K11" s="61" t="n">
        <v>5</v>
      </c>
      <c r="L11" s="61" t="n">
        <v>10</v>
      </c>
      <c r="M11" s="101" t="n">
        <v>6</v>
      </c>
      <c r="N11" s="101" t="n">
        <f aca="false">70-M11</f>
        <v>64</v>
      </c>
      <c r="O11" s="102" t="n">
        <f aca="false">+SUM(LARGE(I11:L11,1)+LARGE(I11:L11,2)+LARGE(I11:L11,3))</f>
        <v>29</v>
      </c>
      <c r="P11" s="103" t="n">
        <f aca="false">O11+N11</f>
        <v>93</v>
      </c>
    </row>
    <row r="12" customFormat="false" ht="12.75" hidden="false" customHeight="false" outlineLevel="0" collapsed="false">
      <c r="A12" s="97" t="n">
        <v>7</v>
      </c>
      <c r="B12" s="104" t="n">
        <v>501</v>
      </c>
      <c r="C12" s="81" t="s">
        <v>33</v>
      </c>
      <c r="D12" s="99" t="n">
        <v>41</v>
      </c>
      <c r="E12" s="99" t="n">
        <v>58</v>
      </c>
      <c r="F12" s="99" t="n">
        <v>64</v>
      </c>
      <c r="G12" s="99" t="n">
        <v>56</v>
      </c>
      <c r="H12" s="100"/>
      <c r="I12" s="61" t="n">
        <v>6</v>
      </c>
      <c r="J12" s="61" t="n">
        <v>9</v>
      </c>
      <c r="K12" s="61" t="n">
        <v>8</v>
      </c>
      <c r="L12" s="61" t="n">
        <v>7</v>
      </c>
      <c r="M12" s="101" t="n">
        <v>7</v>
      </c>
      <c r="N12" s="101" t="n">
        <f aca="false">70-M12</f>
        <v>63</v>
      </c>
      <c r="O12" s="102" t="n">
        <f aca="false">+SUM(LARGE(I12:L12,1)+LARGE(I12:L12,2)+LARGE(I12:L12,3))</f>
        <v>24</v>
      </c>
      <c r="P12" s="103" t="n">
        <f aca="false">O12+N12</f>
        <v>87</v>
      </c>
    </row>
    <row r="13" customFormat="false" ht="12.75" hidden="false" customHeight="false" outlineLevel="0" collapsed="false">
      <c r="A13" s="97" t="n">
        <v>8</v>
      </c>
      <c r="B13" s="98" t="n">
        <v>73</v>
      </c>
      <c r="C13" s="81" t="s">
        <v>31</v>
      </c>
      <c r="D13" s="99" t="n">
        <v>56</v>
      </c>
      <c r="E13" s="99" t="n">
        <v>61</v>
      </c>
      <c r="F13" s="99" t="n">
        <v>57</v>
      </c>
      <c r="G13" s="99" t="n">
        <v>8</v>
      </c>
      <c r="H13" s="100"/>
      <c r="I13" s="61" t="n">
        <v>7</v>
      </c>
      <c r="J13" s="61" t="n">
        <v>10</v>
      </c>
      <c r="K13" s="61" t="n">
        <v>6</v>
      </c>
      <c r="L13" s="61" t="n">
        <v>5</v>
      </c>
      <c r="M13" s="101" t="n">
        <v>8</v>
      </c>
      <c r="N13" s="101" t="n">
        <f aca="false">70-M13</f>
        <v>62</v>
      </c>
      <c r="O13" s="102" t="n">
        <f aca="false">+SUM(LARGE(I13:L13,1)+LARGE(I13:L13,2)+LARGE(I13:L13,3))</f>
        <v>23</v>
      </c>
      <c r="P13" s="103" t="n">
        <f aca="false">O13+N13</f>
        <v>85</v>
      </c>
    </row>
    <row r="14" customFormat="false" ht="12.75" hidden="false" customHeight="false" outlineLevel="0" collapsed="false">
      <c r="A14" s="97" t="n">
        <v>9</v>
      </c>
      <c r="B14" s="104" t="n">
        <v>74</v>
      </c>
      <c r="C14" s="81" t="s">
        <v>43</v>
      </c>
      <c r="D14" s="99" t="n">
        <v>9</v>
      </c>
      <c r="E14" s="99" t="n">
        <v>47</v>
      </c>
      <c r="F14" s="99" t="n">
        <v>9</v>
      </c>
      <c r="G14" s="99" t="n">
        <v>33</v>
      </c>
      <c r="H14" s="100"/>
      <c r="I14" s="61" t="n">
        <v>5</v>
      </c>
      <c r="J14" s="61" t="n">
        <v>8</v>
      </c>
      <c r="K14" s="61" t="n">
        <v>4</v>
      </c>
      <c r="L14" s="61" t="n">
        <v>8</v>
      </c>
      <c r="M14" s="101" t="n">
        <v>9</v>
      </c>
      <c r="N14" s="101" t="n">
        <f aca="false">70-M14</f>
        <v>61</v>
      </c>
      <c r="O14" s="102" t="n">
        <f aca="false">+SUM(LARGE(I14:L14,1)+LARGE(I14:L14,2)+LARGE(I14:L14,3))</f>
        <v>21</v>
      </c>
      <c r="P14" s="103" t="n">
        <f aca="false">O14+N14</f>
        <v>82</v>
      </c>
    </row>
    <row r="15" customFormat="false" ht="12.75" hidden="false" customHeight="false" outlineLevel="0" collapsed="false">
      <c r="A15" s="97" t="n">
        <v>10</v>
      </c>
      <c r="B15" s="104" t="n">
        <v>41</v>
      </c>
      <c r="C15" s="81" t="s">
        <v>27</v>
      </c>
      <c r="D15" s="99" t="n">
        <v>67</v>
      </c>
      <c r="E15" s="99" t="n">
        <v>47</v>
      </c>
      <c r="F15" s="99" t="n">
        <v>67</v>
      </c>
      <c r="G15" s="99" t="n">
        <v>66</v>
      </c>
      <c r="H15" s="100"/>
      <c r="I15" s="61" t="n">
        <v>8</v>
      </c>
      <c r="J15" s="61" t="n">
        <v>7</v>
      </c>
      <c r="K15" s="61" t="n">
        <v>10</v>
      </c>
      <c r="L15" s="61" t="n">
        <v>9</v>
      </c>
      <c r="M15" s="101" t="n">
        <v>10</v>
      </c>
      <c r="N15" s="101" t="n">
        <f aca="false">70-M15</f>
        <v>60</v>
      </c>
      <c r="O15" s="102" t="n">
        <f aca="false">+SUM(LARGE(I15:L15,1)+LARGE(I15:L15,2)+LARGE(I15:L15,3))</f>
        <v>27</v>
      </c>
      <c r="P15" s="103" t="n">
        <f aca="false">O15+N15</f>
        <v>87</v>
      </c>
    </row>
    <row r="16" customFormat="false" ht="12.75" hidden="false" customHeight="false" outlineLevel="0" collapsed="false">
      <c r="A16" s="97" t="n">
        <v>11</v>
      </c>
      <c r="B16" s="104" t="n">
        <v>516</v>
      </c>
      <c r="C16" s="81" t="s">
        <v>34</v>
      </c>
      <c r="D16" s="99" t="n">
        <v>24</v>
      </c>
      <c r="E16" s="99" t="n">
        <v>39</v>
      </c>
      <c r="F16" s="99" t="n">
        <v>35</v>
      </c>
      <c r="G16" s="99" t="n">
        <v>61</v>
      </c>
      <c r="H16" s="100"/>
      <c r="I16" s="61" t="n">
        <v>7</v>
      </c>
      <c r="J16" s="61" t="n">
        <v>5</v>
      </c>
      <c r="K16" s="61" t="n">
        <v>5</v>
      </c>
      <c r="L16" s="61" t="n">
        <v>8</v>
      </c>
      <c r="M16" s="101" t="n">
        <v>11</v>
      </c>
      <c r="N16" s="101" t="n">
        <f aca="false">70-M16</f>
        <v>59</v>
      </c>
      <c r="O16" s="102" t="n">
        <f aca="false">+SUM(LARGE(I16:L16,1)+LARGE(I16:L16,2)+LARGE(I16:L16,3))</f>
        <v>20</v>
      </c>
      <c r="P16" s="103" t="n">
        <f aca="false">O16+N16</f>
        <v>79</v>
      </c>
    </row>
    <row r="17" customFormat="false" ht="12.75" hidden="false" customHeight="false" outlineLevel="0" collapsed="false">
      <c r="A17" s="97" t="n">
        <v>12</v>
      </c>
      <c r="B17" s="104" t="n">
        <v>83</v>
      </c>
      <c r="C17" s="81" t="s">
        <v>49</v>
      </c>
      <c r="D17" s="99" t="n">
        <v>60</v>
      </c>
      <c r="E17" s="99" t="n">
        <v>45</v>
      </c>
      <c r="F17" s="99" t="n">
        <v>11</v>
      </c>
      <c r="G17" s="99" t="n">
        <v>53</v>
      </c>
      <c r="H17" s="105"/>
      <c r="I17" s="99" t="n">
        <v>8</v>
      </c>
      <c r="J17" s="99" t="n">
        <v>6</v>
      </c>
      <c r="K17" s="99" t="n">
        <v>6</v>
      </c>
      <c r="L17" s="99" t="n">
        <v>6</v>
      </c>
      <c r="M17" s="101" t="n">
        <v>12</v>
      </c>
      <c r="N17" s="101" t="n">
        <f aca="false">70-M17</f>
        <v>58</v>
      </c>
      <c r="O17" s="102" t="n">
        <f aca="false">+SUM(LARGE(I17:L17,1)+LARGE(I17:L17,2)+LARGE(I17:L17,3))</f>
        <v>20</v>
      </c>
      <c r="P17" s="103" t="n">
        <f aca="false">O17+N17</f>
        <v>78</v>
      </c>
    </row>
    <row r="18" customFormat="false" ht="12.75" hidden="false" customHeight="false" outlineLevel="0" collapsed="false">
      <c r="A18" s="97" t="n">
        <v>13</v>
      </c>
      <c r="B18" s="104" t="n">
        <v>766</v>
      </c>
      <c r="C18" s="81" t="s">
        <v>50</v>
      </c>
      <c r="D18" s="99" t="n">
        <v>13</v>
      </c>
      <c r="E18" s="99" t="n">
        <v>36</v>
      </c>
      <c r="F18" s="99" t="n">
        <v>23</v>
      </c>
      <c r="G18" s="99" t="n">
        <v>45</v>
      </c>
      <c r="H18" s="100"/>
      <c r="I18" s="61" t="n">
        <v>6</v>
      </c>
      <c r="J18" s="61" t="n">
        <v>6</v>
      </c>
      <c r="K18" s="61" t="n">
        <v>8</v>
      </c>
      <c r="L18" s="61" t="n">
        <v>4</v>
      </c>
      <c r="M18" s="101" t="n">
        <v>13</v>
      </c>
      <c r="N18" s="101" t="n">
        <f aca="false">70-M18</f>
        <v>57</v>
      </c>
      <c r="O18" s="102" t="n">
        <f aca="false">+SUM(LARGE(I18:L18,1)+LARGE(I18:L18,2)+LARGE(I18:L18,3))</f>
        <v>20</v>
      </c>
      <c r="P18" s="103" t="n">
        <f aca="false">O18+N18</f>
        <v>77</v>
      </c>
    </row>
    <row r="19" customFormat="false" ht="12.75" hidden="false" customHeight="false" outlineLevel="0" collapsed="false">
      <c r="A19" s="97" t="n">
        <v>14</v>
      </c>
      <c r="B19" s="106" t="n">
        <v>681</v>
      </c>
      <c r="C19" s="81" t="s">
        <v>54</v>
      </c>
      <c r="D19" s="99" t="n">
        <v>39</v>
      </c>
      <c r="E19" s="99" t="n">
        <v>11</v>
      </c>
      <c r="F19" s="99" t="n">
        <v>19</v>
      </c>
      <c r="G19" s="99" t="n">
        <v>3</v>
      </c>
      <c r="H19" s="100"/>
      <c r="I19" s="61" t="n">
        <v>5</v>
      </c>
      <c r="J19" s="61" t="n">
        <v>4</v>
      </c>
      <c r="K19" s="61" t="n">
        <v>7</v>
      </c>
      <c r="L19" s="61" t="n">
        <v>5</v>
      </c>
      <c r="M19" s="101" t="n">
        <v>14</v>
      </c>
      <c r="N19" s="101" t="n">
        <f aca="false">70-M19</f>
        <v>56</v>
      </c>
      <c r="O19" s="102" t="n">
        <f aca="false">+SUM(LARGE(I19:L19,1)+LARGE(I19:L19,2)+LARGE(I19:L19,3))</f>
        <v>17</v>
      </c>
      <c r="P19" s="103" t="n">
        <f aca="false">O19+N19</f>
        <v>73</v>
      </c>
    </row>
  </sheetData>
  <mergeCells count="2">
    <mergeCell ref="I2:L2"/>
    <mergeCell ref="N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false" hidden="true" outlineLevel="0" max="4" min="4" style="0" width="9.05"/>
    <col collapsed="false" customWidth="true" hidden="true" outlineLevel="0" max="5" min="5" style="0" width="12.13"/>
    <col collapsed="false" customWidth="false" hidden="true" outlineLevel="0" max="7" min="6" style="0" width="9.05"/>
    <col collapsed="false" customWidth="true" hidden="false" outlineLevel="0" max="8" min="8" style="0" width="12.99"/>
    <col collapsed="false" customWidth="false" hidden="true" outlineLevel="0" max="15" min="15" style="0" width="9.05"/>
  </cols>
  <sheetData>
    <row r="1" customFormat="false" ht="12.75" hidden="false" customHeight="false" outlineLevel="0" collapsed="false">
      <c r="A1" s="58" t="s">
        <v>8</v>
      </c>
    </row>
    <row r="2" customFormat="false" ht="12.75" hidden="false" customHeight="false" outlineLevel="0" collapsed="false">
      <c r="A2" s="58" t="s">
        <v>17</v>
      </c>
      <c r="B2" s="107" t="s">
        <v>61</v>
      </c>
      <c r="C2" s="107"/>
      <c r="D2" s="107"/>
      <c r="E2" s="108" t="n">
        <v>41148</v>
      </c>
      <c r="G2" s="109" t="s">
        <v>63</v>
      </c>
      <c r="H2" s="108" t="s">
        <v>23</v>
      </c>
      <c r="I2" s="110" t="s">
        <v>78</v>
      </c>
      <c r="J2" s="110"/>
      <c r="K2" s="110"/>
      <c r="L2" s="110"/>
      <c r="M2" s="109" t="s">
        <v>64</v>
      </c>
      <c r="N2" s="111" t="s">
        <v>65</v>
      </c>
    </row>
    <row r="3" customFormat="false" ht="13.5" hidden="false" customHeight="false" outlineLevel="0" collapsed="false">
      <c r="A3" s="58" t="s">
        <v>25</v>
      </c>
    </row>
    <row r="4" customFormat="false" ht="12.75" hidden="false" customHeight="false" outlineLevel="0" collapsed="false">
      <c r="A4" s="58"/>
      <c r="B4" s="112" t="s">
        <v>66</v>
      </c>
      <c r="C4" s="112" t="s">
        <v>67</v>
      </c>
      <c r="D4" s="113" t="s">
        <v>68</v>
      </c>
      <c r="E4" s="112" t="s">
        <v>69</v>
      </c>
      <c r="F4" s="112" t="s">
        <v>70</v>
      </c>
      <c r="G4" s="112" t="s">
        <v>71</v>
      </c>
      <c r="H4" s="114"/>
      <c r="I4" s="113" t="s">
        <v>68</v>
      </c>
      <c r="J4" s="112" t="s">
        <v>69</v>
      </c>
      <c r="K4" s="112" t="s">
        <v>70</v>
      </c>
      <c r="L4" s="112" t="s">
        <v>71</v>
      </c>
      <c r="M4" s="112" t="s">
        <v>79</v>
      </c>
      <c r="N4" s="115" t="s">
        <v>73</v>
      </c>
      <c r="O4" s="90" t="s">
        <v>15</v>
      </c>
      <c r="P4" s="90" t="s">
        <v>15</v>
      </c>
    </row>
    <row r="5" customFormat="false" ht="13.5" hidden="false" customHeight="false" outlineLevel="0" collapsed="false">
      <c r="A5" s="58"/>
      <c r="B5" s="116" t="s">
        <v>74</v>
      </c>
      <c r="C5" s="116" t="s">
        <v>75</v>
      </c>
      <c r="D5" s="117" t="s">
        <v>76</v>
      </c>
      <c r="E5" s="116" t="s">
        <v>76</v>
      </c>
      <c r="F5" s="116" t="s">
        <v>76</v>
      </c>
      <c r="G5" s="116" t="s">
        <v>76</v>
      </c>
      <c r="H5" s="118"/>
      <c r="I5" s="119" t="s">
        <v>24</v>
      </c>
      <c r="J5" s="119" t="s">
        <v>24</v>
      </c>
      <c r="K5" s="119" t="s">
        <v>24</v>
      </c>
      <c r="L5" s="119" t="s">
        <v>24</v>
      </c>
      <c r="M5" s="116" t="s">
        <v>80</v>
      </c>
      <c r="N5" s="116" t="s">
        <v>24</v>
      </c>
      <c r="O5" s="93" t="s">
        <v>24</v>
      </c>
      <c r="P5" s="93" t="s">
        <v>24</v>
      </c>
    </row>
    <row r="6" customFormat="false" ht="13.5" hidden="false" customHeight="false" outlineLevel="0" collapsed="false">
      <c r="A6" s="97" t="n">
        <v>1</v>
      </c>
      <c r="B6" s="120"/>
      <c r="C6" s="121" t="s">
        <v>36</v>
      </c>
      <c r="D6" s="122"/>
      <c r="E6" s="123"/>
      <c r="F6" s="123"/>
      <c r="G6" s="123"/>
      <c r="H6" s="124"/>
      <c r="I6" s="123" t="n">
        <v>7</v>
      </c>
      <c r="J6" s="123" t="n">
        <v>10</v>
      </c>
      <c r="K6" s="123" t="n">
        <v>10</v>
      </c>
      <c r="L6" s="123" t="n">
        <v>8</v>
      </c>
      <c r="M6" s="125" t="n">
        <v>1</v>
      </c>
      <c r="N6" s="126" t="n">
        <f aca="false">+SUM(LARGE(I6:L6,1)+LARGE(I6:L6,2)+LARGE(I6:L6,3))</f>
        <v>28</v>
      </c>
      <c r="O6" s="126" t="n">
        <v>69</v>
      </c>
      <c r="P6" s="127" t="n">
        <f aca="false">O6+N6+1</f>
        <v>98</v>
      </c>
    </row>
    <row r="7" customFormat="false" ht="13.5" hidden="false" customHeight="false" outlineLevel="0" collapsed="false">
      <c r="A7" s="97" t="n">
        <v>2</v>
      </c>
      <c r="B7" s="120"/>
      <c r="C7" s="121" t="s">
        <v>38</v>
      </c>
      <c r="D7" s="128"/>
      <c r="E7" s="129"/>
      <c r="F7" s="129"/>
      <c r="G7" s="129"/>
      <c r="H7" s="125"/>
      <c r="I7" s="129" t="n">
        <v>10</v>
      </c>
      <c r="J7" s="129" t="n">
        <v>10</v>
      </c>
      <c r="K7" s="129" t="n">
        <v>7</v>
      </c>
      <c r="L7" s="129" t="n">
        <v>7</v>
      </c>
      <c r="M7" s="125" t="n">
        <v>2</v>
      </c>
      <c r="N7" s="126" t="n">
        <f aca="false">+SUM(LARGE(I7:L7,1)+LARGE(I7:L7,2)+LARGE(I7:L7,3))</f>
        <v>27</v>
      </c>
      <c r="O7" s="126" t="n">
        <v>68</v>
      </c>
      <c r="P7" s="103" t="n">
        <f aca="false">O7+N7</f>
        <v>95</v>
      </c>
    </row>
    <row r="8" customFormat="false" ht="13.5" hidden="false" customHeight="false" outlineLevel="0" collapsed="false">
      <c r="A8" s="97" t="n">
        <v>3</v>
      </c>
      <c r="B8" s="120" t="n">
        <v>41</v>
      </c>
      <c r="C8" s="121" t="s">
        <v>27</v>
      </c>
      <c r="D8" s="128"/>
      <c r="E8" s="129"/>
      <c r="F8" s="129"/>
      <c r="G8" s="129"/>
      <c r="H8" s="125"/>
      <c r="I8" s="129" t="n">
        <v>6</v>
      </c>
      <c r="J8" s="129" t="n">
        <v>9</v>
      </c>
      <c r="K8" s="129" t="n">
        <v>10</v>
      </c>
      <c r="L8" s="129" t="n">
        <v>10</v>
      </c>
      <c r="M8" s="125" t="n">
        <v>3</v>
      </c>
      <c r="N8" s="126" t="n">
        <f aca="false">+SUM(LARGE(I8:L8,1)+LARGE(I8:L8,2)+LARGE(I8:L8,3))</f>
        <v>29</v>
      </c>
      <c r="O8" s="126" t="n">
        <v>67</v>
      </c>
      <c r="P8" s="103" t="n">
        <f aca="false">O8+N8</f>
        <v>96</v>
      </c>
    </row>
    <row r="9" customFormat="false" ht="13.5" hidden="false" customHeight="false" outlineLevel="0" collapsed="false">
      <c r="A9" s="97" t="n">
        <v>4</v>
      </c>
      <c r="B9" s="120" t="n">
        <v>73</v>
      </c>
      <c r="C9" s="121" t="s">
        <v>31</v>
      </c>
      <c r="D9" s="128"/>
      <c r="E9" s="129"/>
      <c r="F9" s="129"/>
      <c r="G9" s="129"/>
      <c r="H9" s="125"/>
      <c r="I9" s="129" t="n">
        <v>7</v>
      </c>
      <c r="J9" s="129" t="n">
        <v>9</v>
      </c>
      <c r="K9" s="129" t="n">
        <v>4</v>
      </c>
      <c r="L9" s="129" t="n">
        <v>9</v>
      </c>
      <c r="M9" s="125" t="n">
        <v>4</v>
      </c>
      <c r="N9" s="126" t="n">
        <f aca="false">+SUM(LARGE(I9:L9,1)+LARGE(I9:L9,2)+LARGE(I9:L9,3))</f>
        <v>25</v>
      </c>
      <c r="O9" s="126" t="n">
        <v>66</v>
      </c>
      <c r="P9" s="103" t="n">
        <f aca="false">O9+N9</f>
        <v>91</v>
      </c>
    </row>
    <row r="10" customFormat="false" ht="13.5" hidden="false" customHeight="false" outlineLevel="0" collapsed="false">
      <c r="A10" s="97" t="n">
        <v>5</v>
      </c>
      <c r="B10" s="120" t="n">
        <v>13</v>
      </c>
      <c r="C10" s="121" t="s">
        <v>29</v>
      </c>
      <c r="D10" s="128"/>
      <c r="E10" s="129"/>
      <c r="F10" s="129"/>
      <c r="G10" s="129"/>
      <c r="H10" s="125"/>
      <c r="I10" s="129" t="n">
        <v>9</v>
      </c>
      <c r="J10" s="129" t="n">
        <v>8</v>
      </c>
      <c r="K10" s="129" t="n">
        <v>9</v>
      </c>
      <c r="L10" s="129" t="n">
        <v>3</v>
      </c>
      <c r="M10" s="125" t="n">
        <v>5</v>
      </c>
      <c r="N10" s="126" t="n">
        <f aca="false">+SUM(LARGE(I10:L10,1)+LARGE(I10:L10,2)+LARGE(I10:L10,3))</f>
        <v>26</v>
      </c>
      <c r="O10" s="126" t="n">
        <v>65</v>
      </c>
      <c r="P10" s="103" t="n">
        <f aca="false">O10+N10</f>
        <v>91</v>
      </c>
    </row>
    <row r="11" customFormat="false" ht="13.5" hidden="false" customHeight="false" outlineLevel="0" collapsed="false">
      <c r="A11" s="97" t="n">
        <v>6</v>
      </c>
      <c r="B11" s="120"/>
      <c r="C11" s="121" t="s">
        <v>28</v>
      </c>
      <c r="D11" s="128"/>
      <c r="E11" s="129"/>
      <c r="F11" s="129"/>
      <c r="G11" s="129"/>
      <c r="H11" s="125"/>
      <c r="I11" s="129" t="n">
        <v>8</v>
      </c>
      <c r="J11" s="129" t="n">
        <v>6</v>
      </c>
      <c r="K11" s="129" t="n">
        <v>9</v>
      </c>
      <c r="L11" s="129" t="n">
        <v>8</v>
      </c>
      <c r="M11" s="125" t="n">
        <v>6</v>
      </c>
      <c r="N11" s="126" t="n">
        <f aca="false">+SUM(LARGE(I11:L11,1)+LARGE(I11:L11,2)+LARGE(I11:L11,3))</f>
        <v>25</v>
      </c>
      <c r="O11" s="126" t="n">
        <v>64</v>
      </c>
      <c r="P11" s="103" t="n">
        <f aca="false">O11+N11</f>
        <v>89</v>
      </c>
    </row>
    <row r="12" customFormat="false" ht="13.5" hidden="false" customHeight="false" outlineLevel="0" collapsed="false">
      <c r="A12" s="97" t="n">
        <v>7</v>
      </c>
      <c r="B12" s="120" t="n">
        <v>217</v>
      </c>
      <c r="C12" s="121" t="s">
        <v>81</v>
      </c>
      <c r="D12" s="128"/>
      <c r="E12" s="129"/>
      <c r="F12" s="129"/>
      <c r="G12" s="129"/>
      <c r="H12" s="125"/>
      <c r="I12" s="129" t="n">
        <v>9</v>
      </c>
      <c r="J12" s="129" t="n">
        <v>7</v>
      </c>
      <c r="K12" s="129" t="n">
        <v>3</v>
      </c>
      <c r="L12" s="129" t="n">
        <v>9</v>
      </c>
      <c r="M12" s="125" t="n">
        <v>7</v>
      </c>
      <c r="N12" s="126" t="n">
        <f aca="false">+SUM(LARGE(I12:L12,1)+LARGE(I12:L12,2)+LARGE(I12:L12,3))</f>
        <v>25</v>
      </c>
      <c r="O12" s="126" t="n">
        <v>63</v>
      </c>
      <c r="P12" s="103" t="n">
        <f aca="false">O12+N12</f>
        <v>88</v>
      </c>
    </row>
    <row r="13" customFormat="false" ht="13.5" hidden="false" customHeight="false" outlineLevel="0" collapsed="false">
      <c r="A13" s="97" t="n">
        <v>8</v>
      </c>
      <c r="B13" s="120" t="n">
        <v>480</v>
      </c>
      <c r="C13" s="121" t="s">
        <v>26</v>
      </c>
      <c r="D13" s="128"/>
      <c r="E13" s="129"/>
      <c r="F13" s="129"/>
      <c r="G13" s="129"/>
      <c r="H13" s="125"/>
      <c r="I13" s="129" t="n">
        <v>10</v>
      </c>
      <c r="J13" s="129" t="n">
        <v>7</v>
      </c>
      <c r="K13" s="129" t="n">
        <v>6</v>
      </c>
      <c r="L13" s="129" t="n">
        <v>10</v>
      </c>
      <c r="M13" s="125" t="n">
        <v>8</v>
      </c>
      <c r="N13" s="126" t="n">
        <f aca="false">+SUM(LARGE(I13:L13,1)+LARGE(I13:L13,2)+LARGE(I13:L13,3))</f>
        <v>27</v>
      </c>
      <c r="O13" s="126" t="n">
        <v>62</v>
      </c>
      <c r="P13" s="103" t="n">
        <f aca="false">O13+N13</f>
        <v>89</v>
      </c>
    </row>
    <row r="14" customFormat="false" ht="13.5" hidden="false" customHeight="false" outlineLevel="0" collapsed="false">
      <c r="A14" s="97" t="n">
        <v>9</v>
      </c>
      <c r="B14" s="130" t="n">
        <v>72</v>
      </c>
      <c r="C14" s="121" t="s">
        <v>45</v>
      </c>
      <c r="D14" s="128"/>
      <c r="E14" s="129"/>
      <c r="F14" s="129"/>
      <c r="G14" s="129"/>
      <c r="H14" s="125"/>
      <c r="I14" s="129" t="n">
        <v>4</v>
      </c>
      <c r="J14" s="129" t="n">
        <v>6</v>
      </c>
      <c r="K14" s="129" t="n">
        <v>8</v>
      </c>
      <c r="L14" s="129" t="n">
        <v>6</v>
      </c>
      <c r="M14" s="125" t="n">
        <v>9</v>
      </c>
      <c r="N14" s="126" t="n">
        <f aca="false">+SUM(LARGE(I14:L14,1)+LARGE(I14:L14,2)+LARGE(I14:L14,3))</f>
        <v>20</v>
      </c>
      <c r="O14" s="126" t="n">
        <v>61</v>
      </c>
      <c r="P14" s="103" t="n">
        <f aca="false">O14+N14</f>
        <v>81</v>
      </c>
    </row>
    <row r="15" customFormat="false" ht="13.5" hidden="false" customHeight="false" outlineLevel="0" collapsed="false">
      <c r="A15" s="97" t="n">
        <v>10</v>
      </c>
      <c r="B15" s="120" t="n">
        <v>216</v>
      </c>
      <c r="C15" s="121" t="s">
        <v>30</v>
      </c>
      <c r="D15" s="128"/>
      <c r="E15" s="129"/>
      <c r="F15" s="129"/>
      <c r="G15" s="129"/>
      <c r="H15" s="125"/>
      <c r="I15" s="129" t="n">
        <v>8</v>
      </c>
      <c r="J15" s="129" t="n">
        <v>8</v>
      </c>
      <c r="K15" s="129" t="n">
        <v>4</v>
      </c>
      <c r="L15" s="129" t="n">
        <v>4</v>
      </c>
      <c r="M15" s="125" t="n">
        <v>10</v>
      </c>
      <c r="N15" s="126" t="n">
        <f aca="false">+SUM(LARGE(I15:L15,1)+LARGE(I15:L15,2)+LARGE(I15:L15,3))</f>
        <v>20</v>
      </c>
      <c r="O15" s="126" t="n">
        <v>60</v>
      </c>
      <c r="P15" s="103" t="n">
        <f aca="false">O15+N15</f>
        <v>80</v>
      </c>
    </row>
    <row r="16" customFormat="false" ht="13.5" hidden="false" customHeight="false" outlineLevel="0" collapsed="false">
      <c r="A16" s="97" t="n">
        <v>11</v>
      </c>
      <c r="B16" s="131"/>
      <c r="C16" s="132" t="s">
        <v>48</v>
      </c>
      <c r="D16" s="128"/>
      <c r="E16" s="129"/>
      <c r="F16" s="129"/>
      <c r="G16" s="129"/>
      <c r="H16" s="133"/>
      <c r="I16" s="129" t="n">
        <v>0</v>
      </c>
      <c r="J16" s="129" t="n">
        <v>5</v>
      </c>
      <c r="K16" s="129" t="n">
        <v>8</v>
      </c>
      <c r="L16" s="129" t="n">
        <v>7</v>
      </c>
      <c r="M16" s="125"/>
      <c r="N16" s="126" t="n">
        <f aca="false">+SUM(LARGE(I16:L16,1)+LARGE(I16:L16,2)+LARGE(I16:L16,3))</f>
        <v>20</v>
      </c>
      <c r="O16" s="126" t="n">
        <v>59</v>
      </c>
      <c r="P16" s="103" t="n">
        <f aca="false">O16+N16</f>
        <v>79</v>
      </c>
    </row>
    <row r="17" customFormat="false" ht="13.5" hidden="false" customHeight="false" outlineLevel="0" collapsed="false">
      <c r="A17" s="97" t="n">
        <v>12</v>
      </c>
      <c r="B17" s="120"/>
      <c r="C17" s="132" t="s">
        <v>52</v>
      </c>
      <c r="D17" s="128"/>
      <c r="E17" s="129"/>
      <c r="F17" s="129"/>
      <c r="G17" s="129"/>
      <c r="H17" s="133"/>
      <c r="I17" s="129" t="n">
        <v>0</v>
      </c>
      <c r="J17" s="129" t="n">
        <v>5</v>
      </c>
      <c r="K17" s="129" t="n">
        <v>7</v>
      </c>
      <c r="L17" s="129" t="n">
        <v>6</v>
      </c>
      <c r="M17" s="125"/>
      <c r="N17" s="126" t="n">
        <f aca="false">+SUM(LARGE(I17:L17,1)+LARGE(I17:L17,2)+LARGE(I17:L17,3))</f>
        <v>18</v>
      </c>
      <c r="O17" s="126" t="n">
        <v>58</v>
      </c>
      <c r="P17" s="103" t="n">
        <f aca="false">O17+N17</f>
        <v>76</v>
      </c>
    </row>
    <row r="18" customFormat="false" ht="13.5" hidden="false" customHeight="false" outlineLevel="0" collapsed="false">
      <c r="A18" s="97" t="n">
        <v>13</v>
      </c>
      <c r="B18" s="120" t="n">
        <v>276</v>
      </c>
      <c r="C18" s="134" t="s">
        <v>56</v>
      </c>
      <c r="D18" s="128"/>
      <c r="E18" s="129"/>
      <c r="F18" s="129"/>
      <c r="G18" s="129"/>
      <c r="H18" s="133"/>
      <c r="I18" s="129" t="n">
        <v>6</v>
      </c>
      <c r="J18" s="129" t="n">
        <v>4</v>
      </c>
      <c r="K18" s="129" t="n">
        <v>5</v>
      </c>
      <c r="L18" s="129" t="n">
        <v>5</v>
      </c>
      <c r="M18" s="125"/>
      <c r="N18" s="126" t="n">
        <f aca="false">+SUM(LARGE(I18:L18,1)+LARGE(I18:L18,2)+LARGE(I18:L18,3))</f>
        <v>16</v>
      </c>
      <c r="O18" s="126" t="n">
        <v>57</v>
      </c>
      <c r="P18" s="103" t="n">
        <f aca="false">O18+N18</f>
        <v>73</v>
      </c>
    </row>
    <row r="19" customFormat="false" ht="12.75" hidden="false" customHeight="false" outlineLevel="0" collapsed="false">
      <c r="A19" s="97" t="n">
        <v>14</v>
      </c>
      <c r="B19" s="135" t="n">
        <v>152</v>
      </c>
      <c r="C19" s="136" t="s">
        <v>57</v>
      </c>
      <c r="D19" s="129"/>
      <c r="E19" s="129"/>
      <c r="F19" s="129"/>
      <c r="G19" s="129"/>
      <c r="H19" s="133"/>
      <c r="I19" s="129" t="n">
        <v>5</v>
      </c>
      <c r="J19" s="129" t="n">
        <v>3</v>
      </c>
      <c r="K19" s="129" t="n">
        <v>5</v>
      </c>
      <c r="L19" s="129" t="n">
        <v>5</v>
      </c>
      <c r="M19" s="125"/>
      <c r="N19" s="126" t="n">
        <f aca="false">+SUM(LARGE(I19:L19,1)+LARGE(I19:L19,2)+LARGE(I19:L19,3))</f>
        <v>15</v>
      </c>
      <c r="O19" s="126" t="n">
        <v>56</v>
      </c>
      <c r="P19" s="103" t="n">
        <f aca="false">O19+N19</f>
        <v>71</v>
      </c>
    </row>
    <row r="20" customFormat="false" ht="12.75" hidden="false" customHeight="false" outlineLevel="0" collapsed="false">
      <c r="A20" s="137" t="n">
        <v>15</v>
      </c>
      <c r="B20" s="135" t="n">
        <v>333</v>
      </c>
      <c r="C20" s="136" t="s">
        <v>58</v>
      </c>
      <c r="D20" s="129"/>
      <c r="E20" s="129"/>
      <c r="F20" s="129"/>
      <c r="G20" s="129"/>
      <c r="H20" s="133"/>
      <c r="I20" s="129" t="n">
        <v>5</v>
      </c>
      <c r="J20" s="129" t="n">
        <v>4</v>
      </c>
      <c r="K20" s="129" t="n">
        <v>6</v>
      </c>
      <c r="L20" s="129" t="n">
        <v>4</v>
      </c>
      <c r="M20" s="125"/>
      <c r="N20" s="126" t="n">
        <f aca="false">+SUM(LARGE(I20:L20,1)+LARGE(I20:L20,2)+LARGE(I20:L20,3))</f>
        <v>15</v>
      </c>
      <c r="O20" s="126" t="n">
        <v>55</v>
      </c>
      <c r="P20" s="103" t="n">
        <f aca="false">O20+N20</f>
        <v>70</v>
      </c>
    </row>
  </sheetData>
  <mergeCells count="2">
    <mergeCell ref="B2:D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13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4.42"/>
    <col collapsed="false" customWidth="true" hidden="false" outlineLevel="0" max="12" min="10" style="1" width="8.99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58" t="s">
        <v>8</v>
      </c>
    </row>
    <row r="2" customFormat="false" ht="14.25" hidden="false" customHeight="false" outlineLevel="0" collapsed="false">
      <c r="A2" s="58" t="s">
        <v>17</v>
      </c>
      <c r="B2" s="87" t="s">
        <v>61</v>
      </c>
      <c r="C2" s="22"/>
      <c r="D2" s="22"/>
      <c r="E2" s="88" t="s">
        <v>82</v>
      </c>
      <c r="G2" s="1" t="s">
        <v>63</v>
      </c>
      <c r="I2" s="69"/>
      <c r="J2" s="87" t="s">
        <v>20</v>
      </c>
      <c r="K2" s="87"/>
      <c r="L2" s="87"/>
      <c r="M2" s="87"/>
      <c r="N2" s="1" t="s">
        <v>64</v>
      </c>
      <c r="O2" s="89" t="s">
        <v>65</v>
      </c>
      <c r="P2" s="89"/>
    </row>
    <row r="3" customFormat="false" ht="12.75" hidden="false" customHeight="false" outlineLevel="0" collapsed="false">
      <c r="A3" s="58" t="s">
        <v>25</v>
      </c>
    </row>
    <row r="4" customFormat="false" ht="12.75" hidden="false" customHeight="false" outlineLevel="0" collapsed="false">
      <c r="A4" s="58"/>
      <c r="B4" s="90" t="s">
        <v>66</v>
      </c>
      <c r="C4" s="90" t="s">
        <v>67</v>
      </c>
      <c r="D4" s="91" t="s">
        <v>68</v>
      </c>
      <c r="E4" s="90" t="s">
        <v>69</v>
      </c>
      <c r="F4" s="90" t="s">
        <v>70</v>
      </c>
      <c r="G4" s="90" t="s">
        <v>71</v>
      </c>
      <c r="H4" s="90" t="s">
        <v>72</v>
      </c>
      <c r="I4" s="92"/>
      <c r="J4" s="91" t="s">
        <v>68</v>
      </c>
      <c r="K4" s="90" t="s">
        <v>69</v>
      </c>
      <c r="L4" s="90" t="s">
        <v>70</v>
      </c>
      <c r="M4" s="90" t="s">
        <v>71</v>
      </c>
      <c r="N4" s="90" t="s">
        <v>72</v>
      </c>
      <c r="O4" s="90" t="s">
        <v>72</v>
      </c>
      <c r="P4" s="90" t="s">
        <v>73</v>
      </c>
      <c r="Q4" s="90" t="s">
        <v>15</v>
      </c>
    </row>
    <row r="5" customFormat="false" ht="12.75" hidden="false" customHeight="false" outlineLevel="0" collapsed="false">
      <c r="A5" s="58"/>
      <c r="B5" s="93" t="s">
        <v>74</v>
      </c>
      <c r="C5" s="93" t="s">
        <v>75</v>
      </c>
      <c r="D5" s="94" t="s">
        <v>76</v>
      </c>
      <c r="E5" s="93" t="s">
        <v>76</v>
      </c>
      <c r="F5" s="93" t="s">
        <v>76</v>
      </c>
      <c r="G5" s="93" t="s">
        <v>76</v>
      </c>
      <c r="H5" s="93" t="s">
        <v>76</v>
      </c>
      <c r="I5" s="95"/>
      <c r="J5" s="96" t="s">
        <v>24</v>
      </c>
      <c r="K5" s="96" t="s">
        <v>24</v>
      </c>
      <c r="L5" s="96" t="s">
        <v>24</v>
      </c>
      <c r="M5" s="96" t="s">
        <v>24</v>
      </c>
      <c r="N5" s="93" t="s">
        <v>77</v>
      </c>
      <c r="O5" s="93" t="s">
        <v>24</v>
      </c>
      <c r="P5" s="93" t="s">
        <v>24</v>
      </c>
      <c r="Q5" s="93" t="s">
        <v>24</v>
      </c>
    </row>
    <row r="6" customFormat="false" ht="12.75" hidden="false" customHeight="false" outlineLevel="0" collapsed="false">
      <c r="A6" s="97" t="n">
        <v>1</v>
      </c>
      <c r="B6" s="104" t="n">
        <v>13</v>
      </c>
      <c r="C6" s="81" t="s">
        <v>29</v>
      </c>
      <c r="D6" s="99" t="n">
        <v>45</v>
      </c>
      <c r="E6" s="99" t="n">
        <v>65</v>
      </c>
      <c r="F6" s="99" t="n">
        <v>31</v>
      </c>
      <c r="G6" s="99" t="n">
        <v>67</v>
      </c>
      <c r="H6" s="99" t="n">
        <v>67</v>
      </c>
      <c r="I6" s="100"/>
      <c r="J6" s="61" t="n">
        <v>8</v>
      </c>
      <c r="K6" s="61" t="n">
        <v>7</v>
      </c>
      <c r="L6" s="61" t="n">
        <v>7</v>
      </c>
      <c r="M6" s="61" t="n">
        <v>8</v>
      </c>
      <c r="N6" s="101" t="n">
        <v>5</v>
      </c>
      <c r="O6" s="101" t="n">
        <f aca="false">70-N6</f>
        <v>65</v>
      </c>
      <c r="P6" s="102" t="n">
        <f aca="false">+SUM(LARGE(J6:M6,1)+LARGE(J6:M6,2)+LARGE(J6:M6,3))</f>
        <v>23</v>
      </c>
      <c r="Q6" s="103" t="n">
        <f aca="false">P6+O6</f>
        <v>88</v>
      </c>
    </row>
    <row r="7" customFormat="false" ht="12.75" hidden="false" customHeight="false" outlineLevel="0" collapsed="false">
      <c r="A7" s="97" t="n">
        <v>2</v>
      </c>
      <c r="B7" s="104" t="n">
        <v>41</v>
      </c>
      <c r="C7" s="81" t="s">
        <v>27</v>
      </c>
      <c r="D7" s="99" t="n">
        <v>63</v>
      </c>
      <c r="E7" s="99" t="n">
        <v>69</v>
      </c>
      <c r="F7" s="99" t="n">
        <v>1</v>
      </c>
      <c r="G7" s="99" t="n">
        <v>66</v>
      </c>
      <c r="H7" s="99" t="n">
        <v>70</v>
      </c>
      <c r="I7" s="100"/>
      <c r="J7" s="61" t="n">
        <v>10</v>
      </c>
      <c r="K7" s="61" t="n">
        <v>9</v>
      </c>
      <c r="L7" s="61" t="n">
        <v>2</v>
      </c>
      <c r="M7" s="61" t="n">
        <v>6</v>
      </c>
      <c r="N7" s="101" t="n">
        <v>3</v>
      </c>
      <c r="O7" s="101" t="n">
        <f aca="false">70-N7</f>
        <v>67</v>
      </c>
      <c r="P7" s="102" t="n">
        <f aca="false">+SUM(LARGE(J7:M7,1)+LARGE(J7:M7,2)+LARGE(J7:M7,3))</f>
        <v>25</v>
      </c>
      <c r="Q7" s="103" t="n">
        <f aca="false">P7+O7</f>
        <v>92</v>
      </c>
    </row>
    <row r="8" customFormat="false" ht="12.75" hidden="false" customHeight="false" outlineLevel="0" collapsed="false">
      <c r="A8" s="97" t="n">
        <v>3</v>
      </c>
      <c r="B8" s="98" t="n">
        <v>73</v>
      </c>
      <c r="C8" s="81" t="s">
        <v>31</v>
      </c>
      <c r="D8" s="99" t="s">
        <v>83</v>
      </c>
      <c r="E8" s="99" t="n">
        <v>43</v>
      </c>
      <c r="F8" s="99" t="n">
        <v>31</v>
      </c>
      <c r="G8" s="99" t="n">
        <v>8</v>
      </c>
      <c r="H8" s="99" t="n">
        <v>17</v>
      </c>
      <c r="I8" s="100"/>
      <c r="J8" s="61" t="s">
        <v>83</v>
      </c>
      <c r="K8" s="61" t="n">
        <v>5</v>
      </c>
      <c r="L8" s="61" t="n">
        <v>6</v>
      </c>
      <c r="M8" s="61" t="n">
        <v>3</v>
      </c>
      <c r="N8" s="101" t="n">
        <v>7</v>
      </c>
      <c r="O8" s="101" t="n">
        <f aca="false">70-N8</f>
        <v>63</v>
      </c>
      <c r="P8" s="102" t="n">
        <f aca="false">+SUM(LARGE(J8:M8,1)+LARGE(J8:M8,2)+LARGE(J8:M8,3))</f>
        <v>14</v>
      </c>
      <c r="Q8" s="103" t="n">
        <f aca="false">P8+O8</f>
        <v>77</v>
      </c>
    </row>
    <row r="9" customFormat="false" ht="12.75" hidden="false" customHeight="false" outlineLevel="0" collapsed="false">
      <c r="A9" s="97" t="n">
        <v>4</v>
      </c>
      <c r="B9" s="104"/>
      <c r="C9" s="81" t="s">
        <v>46</v>
      </c>
      <c r="D9" s="99" t="n">
        <v>32</v>
      </c>
      <c r="E9" s="99" t="n">
        <v>57</v>
      </c>
      <c r="F9" s="99" t="n">
        <v>33</v>
      </c>
      <c r="G9" s="99" t="n">
        <v>1</v>
      </c>
      <c r="H9" s="99" t="n">
        <v>6</v>
      </c>
      <c r="I9" s="100"/>
      <c r="J9" s="61" t="n">
        <v>4</v>
      </c>
      <c r="K9" s="61" t="n">
        <v>6</v>
      </c>
      <c r="L9" s="61" t="n">
        <v>8</v>
      </c>
      <c r="M9" s="61" t="n">
        <v>2</v>
      </c>
      <c r="N9" s="101" t="n">
        <v>8</v>
      </c>
      <c r="O9" s="101" t="n">
        <f aca="false">70-N9</f>
        <v>62</v>
      </c>
      <c r="P9" s="102" t="n">
        <f aca="false">+SUM(LARGE(J9:M9,1)+LARGE(J9:M9,2)+LARGE(J9:M9,3))</f>
        <v>18</v>
      </c>
      <c r="Q9" s="103" t="n">
        <f aca="false">P9+O9</f>
        <v>80</v>
      </c>
    </row>
    <row r="10" customFormat="false" ht="12.75" hidden="false" customHeight="false" outlineLevel="0" collapsed="false">
      <c r="A10" s="97" t="n">
        <v>5</v>
      </c>
      <c r="B10" s="98" t="n">
        <v>157</v>
      </c>
      <c r="C10" s="81" t="s">
        <v>35</v>
      </c>
      <c r="D10" s="99" t="n">
        <v>57</v>
      </c>
      <c r="E10" s="99" t="n">
        <v>73</v>
      </c>
      <c r="F10" s="99" t="n">
        <v>65</v>
      </c>
      <c r="G10" s="99" t="n">
        <v>70</v>
      </c>
      <c r="H10" s="99" t="n">
        <v>78</v>
      </c>
      <c r="I10" s="100"/>
      <c r="J10" s="61" t="n">
        <v>9</v>
      </c>
      <c r="K10" s="61" t="n">
        <v>10</v>
      </c>
      <c r="L10" s="61" t="n">
        <v>10</v>
      </c>
      <c r="M10" s="61" t="n">
        <v>10</v>
      </c>
      <c r="N10" s="101" t="n">
        <v>1</v>
      </c>
      <c r="O10" s="101" t="n">
        <f aca="false">70-N10</f>
        <v>69</v>
      </c>
      <c r="P10" s="102" t="n">
        <f aca="false">+SUM(LARGE(J10:M10,1)+LARGE(J10:M10,2)+LARGE(J10:M10,3))</f>
        <v>30</v>
      </c>
      <c r="Q10" s="103" t="n">
        <f aca="false">P10+O10</f>
        <v>99</v>
      </c>
    </row>
    <row r="11" customFormat="false" ht="12.75" hidden="false" customHeight="false" outlineLevel="0" collapsed="false">
      <c r="A11" s="97" t="n">
        <v>6</v>
      </c>
      <c r="B11" s="104" t="n">
        <v>216</v>
      </c>
      <c r="C11" s="81" t="s">
        <v>30</v>
      </c>
      <c r="D11" s="99" t="n">
        <v>45</v>
      </c>
      <c r="E11" s="99" t="n">
        <v>68</v>
      </c>
      <c r="F11" s="99" t="n">
        <v>30</v>
      </c>
      <c r="G11" s="99" t="n">
        <v>63</v>
      </c>
      <c r="H11" s="99" t="n">
        <v>52</v>
      </c>
      <c r="I11" s="100"/>
      <c r="J11" s="61" t="n">
        <v>7</v>
      </c>
      <c r="K11" s="61" t="n">
        <v>8</v>
      </c>
      <c r="L11" s="61" t="n">
        <v>5</v>
      </c>
      <c r="M11" s="61" t="n">
        <v>5</v>
      </c>
      <c r="N11" s="101" t="n">
        <v>6</v>
      </c>
      <c r="O11" s="101" t="n">
        <f aca="false">70-N11</f>
        <v>64</v>
      </c>
      <c r="P11" s="102" t="n">
        <f aca="false">+SUM(LARGE(J11:M11,1)+LARGE(J11:M11,2)+LARGE(J11:M11,3))</f>
        <v>20</v>
      </c>
      <c r="Q11" s="103" t="n">
        <f aca="false">P11+O11</f>
        <v>84</v>
      </c>
    </row>
    <row r="12" customFormat="false" ht="12.75" hidden="false" customHeight="false" outlineLevel="0" collapsed="false">
      <c r="A12" s="97" t="n">
        <v>7</v>
      </c>
      <c r="B12" s="104" t="n">
        <v>217</v>
      </c>
      <c r="C12" s="138" t="s">
        <v>32</v>
      </c>
      <c r="D12" s="99" t="n">
        <v>37</v>
      </c>
      <c r="E12" s="99" t="n">
        <v>34</v>
      </c>
      <c r="F12" s="99" t="n">
        <v>61</v>
      </c>
      <c r="G12" s="99" t="n">
        <v>68</v>
      </c>
      <c r="H12" s="99" t="n">
        <v>71</v>
      </c>
      <c r="I12" s="100"/>
      <c r="J12" s="61" t="n">
        <v>5</v>
      </c>
      <c r="K12" s="61" t="n">
        <v>4</v>
      </c>
      <c r="L12" s="61" t="n">
        <v>9</v>
      </c>
      <c r="M12" s="61" t="n">
        <v>9</v>
      </c>
      <c r="N12" s="101" t="n">
        <v>2</v>
      </c>
      <c r="O12" s="101" t="n">
        <f aca="false">70-N12</f>
        <v>68</v>
      </c>
      <c r="P12" s="102" t="n">
        <f aca="false">+SUM(LARGE(J12:M12,1)+LARGE(J12:M12,2)+LARGE(J12:M12,3))</f>
        <v>23</v>
      </c>
      <c r="Q12" s="103" t="n">
        <f aca="false">P12+O12</f>
        <v>91</v>
      </c>
    </row>
    <row r="13" customFormat="false" ht="12.75" hidden="false" customHeight="false" outlineLevel="0" collapsed="false">
      <c r="A13" s="97" t="n">
        <v>8</v>
      </c>
      <c r="B13" s="104"/>
      <c r="C13" s="81" t="s">
        <v>53</v>
      </c>
      <c r="D13" s="99" t="n">
        <v>44</v>
      </c>
      <c r="E13" s="99" t="n">
        <v>9</v>
      </c>
      <c r="F13" s="99" t="n">
        <v>23</v>
      </c>
      <c r="G13" s="99" t="n">
        <v>24</v>
      </c>
      <c r="H13" s="99" t="n">
        <v>4</v>
      </c>
      <c r="I13" s="100"/>
      <c r="J13" s="61" t="n">
        <v>6</v>
      </c>
      <c r="K13" s="61" t="n">
        <v>3</v>
      </c>
      <c r="L13" s="61" t="n">
        <v>4</v>
      </c>
      <c r="M13" s="61" t="n">
        <v>4</v>
      </c>
      <c r="N13" s="101" t="n">
        <v>9</v>
      </c>
      <c r="O13" s="101" t="n">
        <f aca="false">70-N13</f>
        <v>61</v>
      </c>
      <c r="P13" s="102" t="n">
        <f aca="false">+SUM(LARGE(J13:M13,1)+LARGE(J13:M13,2)+LARGE(J13:M13,3))</f>
        <v>14</v>
      </c>
      <c r="Q13" s="103" t="n">
        <f aca="false">P13+O13</f>
        <v>75</v>
      </c>
    </row>
    <row r="14" customFormat="false" ht="12.75" hidden="false" customHeight="false" outlineLevel="0" collapsed="false">
      <c r="A14" s="97" t="n">
        <v>9</v>
      </c>
      <c r="B14" s="98" t="n">
        <v>480</v>
      </c>
      <c r="C14" s="81" t="s">
        <v>26</v>
      </c>
      <c r="D14" s="99" t="n">
        <v>14</v>
      </c>
      <c r="E14" s="99" t="n">
        <v>5</v>
      </c>
      <c r="F14" s="99" t="n">
        <v>12</v>
      </c>
      <c r="G14" s="99" t="n">
        <v>67</v>
      </c>
      <c r="H14" s="99" t="n">
        <v>70</v>
      </c>
      <c r="I14" s="100"/>
      <c r="J14" s="61" t="n">
        <v>3</v>
      </c>
      <c r="K14" s="61" t="n">
        <v>2</v>
      </c>
      <c r="L14" s="61" t="n">
        <v>3</v>
      </c>
      <c r="M14" s="61" t="n">
        <v>7</v>
      </c>
      <c r="N14" s="101" t="n">
        <v>4</v>
      </c>
      <c r="O14" s="101" t="n">
        <f aca="false">70-N14</f>
        <v>66</v>
      </c>
      <c r="P14" s="102" t="n">
        <f aca="false">+SUM(LARGE(J14:M14,1)+LARGE(J14:M14,2)+LARGE(J14:M14,3))</f>
        <v>13</v>
      </c>
      <c r="Q14" s="103" t="n">
        <f aca="false">P14+O14</f>
        <v>79</v>
      </c>
    </row>
  </sheetData>
  <mergeCells count="2">
    <mergeCell ref="J2:M2"/>
    <mergeCell ref="O2:P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13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4.42"/>
    <col collapsed="false" customWidth="true" hidden="false" outlineLevel="0" max="12" min="10" style="1" width="8.99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58" t="s">
        <v>8</v>
      </c>
    </row>
    <row r="2" customFormat="false" ht="14.25" hidden="false" customHeight="false" outlineLevel="0" collapsed="false">
      <c r="A2" s="58" t="s">
        <v>17</v>
      </c>
      <c r="B2" s="87" t="s">
        <v>61</v>
      </c>
      <c r="C2" s="22"/>
      <c r="D2" s="22"/>
      <c r="E2" s="139" t="s">
        <v>84</v>
      </c>
      <c r="G2" s="1" t="s">
        <v>63</v>
      </c>
      <c r="I2" s="69"/>
      <c r="J2" s="87" t="s">
        <v>21</v>
      </c>
      <c r="K2" s="87"/>
      <c r="L2" s="87"/>
      <c r="M2" s="87"/>
      <c r="N2" s="1" t="s">
        <v>64</v>
      </c>
      <c r="O2" s="89" t="s">
        <v>65</v>
      </c>
      <c r="P2" s="89"/>
    </row>
    <row r="3" customFormat="false" ht="12.75" hidden="false" customHeight="false" outlineLevel="0" collapsed="false">
      <c r="A3" s="58" t="s">
        <v>25</v>
      </c>
    </row>
    <row r="4" customFormat="false" ht="12.75" hidden="false" customHeight="false" outlineLevel="0" collapsed="false">
      <c r="A4" s="58"/>
      <c r="B4" s="90" t="s">
        <v>66</v>
      </c>
      <c r="C4" s="90" t="s">
        <v>67</v>
      </c>
      <c r="D4" s="91" t="s">
        <v>68</v>
      </c>
      <c r="E4" s="90" t="s">
        <v>69</v>
      </c>
      <c r="F4" s="90" t="s">
        <v>70</v>
      </c>
      <c r="G4" s="90" t="s">
        <v>71</v>
      </c>
      <c r="H4" s="90" t="s">
        <v>72</v>
      </c>
      <c r="I4" s="92"/>
      <c r="J4" s="91" t="s">
        <v>68</v>
      </c>
      <c r="K4" s="90" t="s">
        <v>69</v>
      </c>
      <c r="L4" s="90" t="s">
        <v>70</v>
      </c>
      <c r="M4" s="90" t="s">
        <v>71</v>
      </c>
      <c r="N4" s="90" t="s">
        <v>72</v>
      </c>
      <c r="O4" s="90" t="s">
        <v>72</v>
      </c>
      <c r="P4" s="90" t="s">
        <v>73</v>
      </c>
      <c r="Q4" s="90" t="s">
        <v>15</v>
      </c>
    </row>
    <row r="5" customFormat="false" ht="12.75" hidden="false" customHeight="false" outlineLevel="0" collapsed="false">
      <c r="A5" s="58"/>
      <c r="B5" s="93" t="s">
        <v>74</v>
      </c>
      <c r="C5" s="93" t="s">
        <v>75</v>
      </c>
      <c r="D5" s="94" t="s">
        <v>76</v>
      </c>
      <c r="E5" s="93" t="s">
        <v>76</v>
      </c>
      <c r="F5" s="93" t="s">
        <v>76</v>
      </c>
      <c r="G5" s="93" t="s">
        <v>76</v>
      </c>
      <c r="H5" s="93" t="s">
        <v>76</v>
      </c>
      <c r="I5" s="95"/>
      <c r="J5" s="96" t="s">
        <v>24</v>
      </c>
      <c r="K5" s="96" t="s">
        <v>24</v>
      </c>
      <c r="L5" s="96" t="s">
        <v>24</v>
      </c>
      <c r="M5" s="96" t="s">
        <v>24</v>
      </c>
      <c r="N5" s="93" t="s">
        <v>77</v>
      </c>
      <c r="O5" s="93" t="s">
        <v>24</v>
      </c>
      <c r="P5" s="93" t="s">
        <v>24</v>
      </c>
      <c r="Q5" s="93" t="s">
        <v>24</v>
      </c>
    </row>
    <row r="6" customFormat="false" ht="12.75" hidden="false" customHeight="false" outlineLevel="0" collapsed="false">
      <c r="A6" s="97" t="n">
        <v>1</v>
      </c>
      <c r="B6" s="104" t="n">
        <v>216</v>
      </c>
      <c r="C6" s="81" t="s">
        <v>30</v>
      </c>
      <c r="D6" s="99" t="n">
        <v>57</v>
      </c>
      <c r="E6" s="99" t="n">
        <v>51</v>
      </c>
      <c r="F6" s="99" t="n">
        <v>59</v>
      </c>
      <c r="G6" s="99" t="n">
        <v>60</v>
      </c>
      <c r="H6" s="99" t="n">
        <v>59</v>
      </c>
      <c r="I6" s="100"/>
      <c r="J6" s="61" t="n">
        <v>9</v>
      </c>
      <c r="K6" s="61" t="n">
        <v>8</v>
      </c>
      <c r="L6" s="61" t="n">
        <v>8</v>
      </c>
      <c r="M6" s="61" t="n">
        <v>7</v>
      </c>
      <c r="N6" s="101" t="n">
        <v>3</v>
      </c>
      <c r="O6" s="101" t="n">
        <f aca="false">70-N6</f>
        <v>67</v>
      </c>
      <c r="P6" s="102" t="n">
        <f aca="false">+SUM(LARGE(J6:M6,1)+LARGE(J6:M6,2)+LARGE(J6:M6,3))</f>
        <v>25</v>
      </c>
      <c r="Q6" s="103" t="n">
        <f aca="false">P6+O6</f>
        <v>92</v>
      </c>
    </row>
    <row r="7" customFormat="false" ht="12.75" hidden="false" customHeight="false" outlineLevel="0" collapsed="false">
      <c r="A7" s="97" t="n">
        <v>2</v>
      </c>
      <c r="B7" s="104" t="n">
        <v>501</v>
      </c>
      <c r="C7" s="81" t="s">
        <v>33</v>
      </c>
      <c r="D7" s="99" t="n">
        <v>66</v>
      </c>
      <c r="E7" s="99" t="n">
        <v>58</v>
      </c>
      <c r="F7" s="99" t="n">
        <v>61</v>
      </c>
      <c r="G7" s="99" t="n">
        <v>61</v>
      </c>
      <c r="H7" s="99" t="n">
        <v>67</v>
      </c>
      <c r="I7" s="100"/>
      <c r="J7" s="61" t="n">
        <v>10</v>
      </c>
      <c r="K7" s="61" t="n">
        <v>10</v>
      </c>
      <c r="L7" s="61" t="n">
        <v>9</v>
      </c>
      <c r="M7" s="61" t="n">
        <v>8</v>
      </c>
      <c r="N7" s="101" t="n">
        <v>1</v>
      </c>
      <c r="O7" s="101" t="n">
        <f aca="false">70-N7</f>
        <v>69</v>
      </c>
      <c r="P7" s="102" t="n">
        <f aca="false">+SUM(LARGE(J7:M7,1)+LARGE(J7:M7,2)+LARGE(J7:M7,3))</f>
        <v>29</v>
      </c>
      <c r="Q7" s="103" t="n">
        <f aca="false">P7+O7</f>
        <v>98</v>
      </c>
    </row>
    <row r="8" customFormat="false" ht="12.75" hidden="false" customHeight="false" outlineLevel="0" collapsed="false">
      <c r="A8" s="97" t="n">
        <v>3</v>
      </c>
      <c r="B8" s="98" t="n">
        <v>480</v>
      </c>
      <c r="C8" s="81" t="s">
        <v>26</v>
      </c>
      <c r="D8" s="99" t="n">
        <v>56</v>
      </c>
      <c r="E8" s="99" t="n">
        <v>52</v>
      </c>
      <c r="F8" s="99" t="n">
        <v>62</v>
      </c>
      <c r="G8" s="99" t="n">
        <v>63</v>
      </c>
      <c r="H8" s="99" t="n">
        <v>46</v>
      </c>
      <c r="I8" s="100"/>
      <c r="J8" s="61" t="n">
        <v>8</v>
      </c>
      <c r="K8" s="61" t="n">
        <v>9</v>
      </c>
      <c r="L8" s="61" t="n">
        <v>10</v>
      </c>
      <c r="M8" s="61" t="n">
        <v>9</v>
      </c>
      <c r="N8" s="101" t="n">
        <v>6</v>
      </c>
      <c r="O8" s="101" t="n">
        <f aca="false">70-N8</f>
        <v>64</v>
      </c>
      <c r="P8" s="102" t="n">
        <f aca="false">+SUM(LARGE(J8:M8,1)+LARGE(J8:M8,2)+LARGE(J8:M8,3))</f>
        <v>28</v>
      </c>
      <c r="Q8" s="103" t="n">
        <f aca="false">P8+O8</f>
        <v>92</v>
      </c>
    </row>
    <row r="9" customFormat="false" ht="12.75" hidden="false" customHeight="false" outlineLevel="0" collapsed="false">
      <c r="A9" s="97" t="n">
        <v>4</v>
      </c>
      <c r="B9" s="104" t="n">
        <v>73</v>
      </c>
      <c r="C9" s="81" t="s">
        <v>31</v>
      </c>
      <c r="D9" s="99" t="n">
        <v>55</v>
      </c>
      <c r="E9" s="99" t="n">
        <v>24</v>
      </c>
      <c r="F9" s="99" t="n">
        <v>52</v>
      </c>
      <c r="G9" s="99" t="n">
        <v>60</v>
      </c>
      <c r="H9" s="99" t="n">
        <v>54</v>
      </c>
      <c r="I9" s="100"/>
      <c r="J9" s="61" t="n">
        <v>7</v>
      </c>
      <c r="K9" s="61" t="n">
        <v>2</v>
      </c>
      <c r="L9" s="61" t="n">
        <v>7</v>
      </c>
      <c r="M9" s="61" t="n">
        <v>6</v>
      </c>
      <c r="N9" s="101" t="n">
        <v>5</v>
      </c>
      <c r="O9" s="101" t="n">
        <f aca="false">70-N9</f>
        <v>65</v>
      </c>
      <c r="P9" s="102" t="n">
        <f aca="false">+SUM(LARGE(J9:M9,1)+LARGE(J9:M9,2)+LARGE(J9:M9,3))</f>
        <v>20</v>
      </c>
      <c r="Q9" s="103" t="n">
        <f aca="false">P9+O9</f>
        <v>85</v>
      </c>
    </row>
    <row r="10" customFormat="false" ht="12.75" hidden="false" customHeight="false" outlineLevel="0" collapsed="false">
      <c r="A10" s="97" t="n">
        <v>5</v>
      </c>
      <c r="B10" s="98" t="n">
        <v>217</v>
      </c>
      <c r="C10" s="81" t="s">
        <v>32</v>
      </c>
      <c r="D10" s="99" t="n">
        <v>51</v>
      </c>
      <c r="E10" s="99" t="n">
        <v>45</v>
      </c>
      <c r="F10" s="99" t="n">
        <v>31</v>
      </c>
      <c r="G10" s="99" t="n">
        <v>6</v>
      </c>
      <c r="H10" s="99" t="n">
        <v>62</v>
      </c>
      <c r="I10" s="100"/>
      <c r="J10" s="61" t="n">
        <v>6</v>
      </c>
      <c r="K10" s="61" t="n">
        <v>6</v>
      </c>
      <c r="L10" s="61" t="n">
        <v>3</v>
      </c>
      <c r="M10" s="61" t="n">
        <v>4</v>
      </c>
      <c r="N10" s="101" t="n">
        <v>2</v>
      </c>
      <c r="O10" s="101" t="n">
        <f aca="false">70-N10</f>
        <v>68</v>
      </c>
      <c r="P10" s="102" t="n">
        <f aca="false">+SUM(LARGE(J10:M10,1)+LARGE(J10:M10,2)+LARGE(J10:M10,3))</f>
        <v>16</v>
      </c>
      <c r="Q10" s="103" t="n">
        <f aca="false">P10+O10</f>
        <v>84</v>
      </c>
    </row>
    <row r="11" customFormat="false" ht="12.75" hidden="false" customHeight="false" outlineLevel="0" collapsed="false">
      <c r="A11" s="97" t="n">
        <v>6</v>
      </c>
      <c r="B11" s="104" t="n">
        <v>720</v>
      </c>
      <c r="C11" s="81" t="s">
        <v>51</v>
      </c>
      <c r="D11" s="99" t="n">
        <v>49</v>
      </c>
      <c r="E11" s="99" t="n">
        <v>37</v>
      </c>
      <c r="F11" s="99" t="n">
        <v>36</v>
      </c>
      <c r="G11" s="99" t="n">
        <v>44</v>
      </c>
      <c r="H11" s="99" t="n">
        <v>27</v>
      </c>
      <c r="I11" s="100"/>
      <c r="J11" s="61" t="n">
        <v>5</v>
      </c>
      <c r="K11" s="61" t="n">
        <v>3</v>
      </c>
      <c r="L11" s="61" t="n">
        <v>5</v>
      </c>
      <c r="M11" s="61" t="n">
        <v>5</v>
      </c>
      <c r="N11" s="101" t="n">
        <v>8</v>
      </c>
      <c r="O11" s="101" t="n">
        <f aca="false">70-N11</f>
        <v>62</v>
      </c>
      <c r="P11" s="102" t="n">
        <f aca="false">+SUM(LARGE(J11:M11,1)+LARGE(J11:M11,2)+LARGE(J11:M11,3))</f>
        <v>15</v>
      </c>
      <c r="Q11" s="103" t="n">
        <f aca="false">P11+O11</f>
        <v>77</v>
      </c>
    </row>
    <row r="12" customFormat="false" ht="12.75" hidden="false" customHeight="false" outlineLevel="0" collapsed="false">
      <c r="A12" s="97" t="n">
        <v>7</v>
      </c>
      <c r="B12" s="104" t="n">
        <v>516</v>
      </c>
      <c r="C12" s="138" t="s">
        <v>34</v>
      </c>
      <c r="D12" s="99" t="n">
        <v>37</v>
      </c>
      <c r="E12" s="99" t="n">
        <v>42</v>
      </c>
      <c r="F12" s="99" t="n">
        <v>33</v>
      </c>
      <c r="G12" s="99" t="n">
        <v>0</v>
      </c>
      <c r="H12" s="99" t="n">
        <v>14</v>
      </c>
      <c r="I12" s="100"/>
      <c r="J12" s="61" t="n">
        <v>4</v>
      </c>
      <c r="K12" s="61" t="n">
        <v>5</v>
      </c>
      <c r="L12" s="61" t="n">
        <v>4</v>
      </c>
      <c r="M12" s="61" t="n">
        <v>2</v>
      </c>
      <c r="N12" s="101" t="n">
        <v>9</v>
      </c>
      <c r="O12" s="101" t="n">
        <f aca="false">70-N12</f>
        <v>61</v>
      </c>
      <c r="P12" s="102" t="n">
        <f aca="false">+SUM(LARGE(J12:M12,1)+LARGE(J12:M12,2)+LARGE(J12:M12,3))</f>
        <v>13</v>
      </c>
      <c r="Q12" s="103" t="n">
        <f aca="false">P12+O12</f>
        <v>74</v>
      </c>
    </row>
    <row r="13" customFormat="false" ht="12.75" hidden="false" customHeight="false" outlineLevel="0" collapsed="false">
      <c r="A13" s="97" t="n">
        <v>8</v>
      </c>
      <c r="B13" s="104" t="n">
        <v>251</v>
      </c>
      <c r="C13" s="81" t="s">
        <v>55</v>
      </c>
      <c r="D13" s="99" t="n">
        <v>29</v>
      </c>
      <c r="E13" s="99" t="n">
        <v>40</v>
      </c>
      <c r="F13" s="99" t="n">
        <v>29</v>
      </c>
      <c r="G13" s="99" t="n">
        <v>1</v>
      </c>
      <c r="H13" s="99" t="n">
        <v>37</v>
      </c>
      <c r="I13" s="100"/>
      <c r="J13" s="61" t="n">
        <v>3</v>
      </c>
      <c r="K13" s="61" t="n">
        <v>4</v>
      </c>
      <c r="L13" s="61" t="n">
        <v>2</v>
      </c>
      <c r="M13" s="61" t="n">
        <v>3</v>
      </c>
      <c r="N13" s="101" t="n">
        <v>7</v>
      </c>
      <c r="O13" s="101" t="n">
        <f aca="false">70-N13</f>
        <v>63</v>
      </c>
      <c r="P13" s="102" t="n">
        <f aca="false">+SUM(LARGE(J13:M13,1)+LARGE(J13:M13,2)+LARGE(J13:M13,3))</f>
        <v>10</v>
      </c>
      <c r="Q13" s="103" t="n">
        <f aca="false">P13+O13</f>
        <v>73</v>
      </c>
    </row>
    <row r="14" customFormat="false" ht="12.75" hidden="false" customHeight="false" outlineLevel="0" collapsed="false">
      <c r="A14" s="97" t="n">
        <v>9</v>
      </c>
      <c r="B14" s="98" t="n">
        <v>26</v>
      </c>
      <c r="C14" s="81" t="s">
        <v>28</v>
      </c>
      <c r="D14" s="99" t="n">
        <v>0</v>
      </c>
      <c r="E14" s="99" t="n">
        <v>48</v>
      </c>
      <c r="F14" s="99" t="n">
        <v>52</v>
      </c>
      <c r="G14" s="99" t="n">
        <v>64</v>
      </c>
      <c r="H14" s="99" t="n">
        <v>57</v>
      </c>
      <c r="I14" s="100"/>
      <c r="J14" s="61" t="n">
        <v>2</v>
      </c>
      <c r="K14" s="61" t="n">
        <v>7</v>
      </c>
      <c r="L14" s="61" t="n">
        <v>6</v>
      </c>
      <c r="M14" s="61" t="n">
        <v>10</v>
      </c>
      <c r="N14" s="101" t="n">
        <v>4</v>
      </c>
      <c r="O14" s="101" t="n">
        <f aca="false">70-N14</f>
        <v>66</v>
      </c>
      <c r="P14" s="102" t="n">
        <f aca="false">+SUM(LARGE(J14:M14,1)+LARGE(J14:M14,2)+LARGE(J14:M14,3))</f>
        <v>23</v>
      </c>
      <c r="Q14" s="103" t="n">
        <f aca="false">P14+O14</f>
        <v>89</v>
      </c>
    </row>
  </sheetData>
  <mergeCells count="2">
    <mergeCell ref="J2:M2"/>
    <mergeCell ref="O2:P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58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58" t="s">
        <v>17</v>
      </c>
      <c r="B2" s="87" t="s">
        <v>61</v>
      </c>
      <c r="C2" s="22"/>
      <c r="D2" s="22"/>
      <c r="E2" s="88" t="s">
        <v>85</v>
      </c>
      <c r="F2" s="1"/>
      <c r="G2" s="1" t="s">
        <v>63</v>
      </c>
      <c r="H2" s="69"/>
      <c r="I2" s="87" t="s">
        <v>22</v>
      </c>
      <c r="J2" s="87"/>
      <c r="K2" s="87"/>
      <c r="L2" s="87"/>
      <c r="M2" s="1" t="s">
        <v>64</v>
      </c>
      <c r="N2" s="89" t="s">
        <v>65</v>
      </c>
      <c r="O2" s="89"/>
      <c r="P2" s="1"/>
    </row>
    <row r="3" customFormat="false" ht="12.75" hidden="false" customHeight="false" outlineLevel="0" collapsed="false">
      <c r="A3" s="58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58"/>
      <c r="B4" s="90" t="s">
        <v>66</v>
      </c>
      <c r="C4" s="90" t="s">
        <v>67</v>
      </c>
      <c r="D4" s="91" t="s">
        <v>68</v>
      </c>
      <c r="E4" s="90" t="s">
        <v>69</v>
      </c>
      <c r="F4" s="90" t="s">
        <v>70</v>
      </c>
      <c r="G4" s="90" t="s">
        <v>71</v>
      </c>
      <c r="H4" s="90" t="s">
        <v>72</v>
      </c>
      <c r="I4" s="90" t="s">
        <v>72</v>
      </c>
      <c r="J4" s="90" t="s">
        <v>73</v>
      </c>
      <c r="K4" s="90" t="s">
        <v>15</v>
      </c>
    </row>
    <row r="5" customFormat="false" ht="12.75" hidden="false" customHeight="false" outlineLevel="0" collapsed="false">
      <c r="A5" s="58"/>
      <c r="B5" s="93" t="s">
        <v>74</v>
      </c>
      <c r="C5" s="93" t="s">
        <v>75</v>
      </c>
      <c r="D5" s="96" t="s">
        <v>24</v>
      </c>
      <c r="E5" s="96" t="s">
        <v>24</v>
      </c>
      <c r="F5" s="96" t="s">
        <v>24</v>
      </c>
      <c r="G5" s="96" t="s">
        <v>24</v>
      </c>
      <c r="H5" s="93" t="s">
        <v>77</v>
      </c>
      <c r="I5" s="93" t="s">
        <v>24</v>
      </c>
      <c r="J5" s="93" t="s">
        <v>24</v>
      </c>
      <c r="K5" s="93" t="s">
        <v>24</v>
      </c>
    </row>
    <row r="6" customFormat="false" ht="12.75" hidden="false" customHeight="false" outlineLevel="0" collapsed="false">
      <c r="A6" s="97" t="n">
        <v>1</v>
      </c>
      <c r="B6" s="104" t="n">
        <v>480</v>
      </c>
      <c r="C6" s="81" t="s">
        <v>26</v>
      </c>
      <c r="D6" s="61" t="n">
        <v>9</v>
      </c>
      <c r="E6" s="61" t="n">
        <v>10</v>
      </c>
      <c r="F6" s="61" t="n">
        <v>8</v>
      </c>
      <c r="G6" s="61" t="n">
        <v>10</v>
      </c>
      <c r="H6" s="101" t="n">
        <v>1</v>
      </c>
      <c r="I6" s="101" t="n">
        <f aca="false">70-H6</f>
        <v>69</v>
      </c>
      <c r="J6" s="102" t="n">
        <f aca="false">+SUM(LARGE(D6:G6,1)+LARGE(D6:G6,2)+LARGE(D6:G6,3))</f>
        <v>29</v>
      </c>
      <c r="K6" s="103" t="n">
        <f aca="false">J6+I6</f>
        <v>98</v>
      </c>
    </row>
    <row r="7" customFormat="false" ht="12.75" hidden="false" customHeight="false" outlineLevel="0" collapsed="false">
      <c r="A7" s="97" t="n">
        <v>2</v>
      </c>
      <c r="B7" s="98" t="n">
        <v>26</v>
      </c>
      <c r="C7" s="81" t="s">
        <v>28</v>
      </c>
      <c r="D7" s="61" t="n">
        <v>10</v>
      </c>
      <c r="E7" s="61" t="n">
        <v>8</v>
      </c>
      <c r="F7" s="61" t="n">
        <v>9</v>
      </c>
      <c r="G7" s="61" t="n">
        <v>9</v>
      </c>
      <c r="H7" s="101" t="n">
        <v>2</v>
      </c>
      <c r="I7" s="101" t="n">
        <f aca="false">70-H7</f>
        <v>68</v>
      </c>
      <c r="J7" s="102" t="n">
        <f aca="false">+SUM(LARGE(D7:G7,1)+LARGE(D7:G7,2)+LARGE(D7:G7,3))</f>
        <v>28</v>
      </c>
      <c r="K7" s="103" t="n">
        <f aca="false">J7+I7</f>
        <v>96</v>
      </c>
    </row>
    <row r="8" customFormat="false" ht="12.75" hidden="false" customHeight="false" outlineLevel="0" collapsed="false">
      <c r="A8" s="97" t="n">
        <v>3</v>
      </c>
      <c r="B8" s="104" t="n">
        <v>13</v>
      </c>
      <c r="C8" s="81" t="s">
        <v>29</v>
      </c>
      <c r="D8" s="61" t="n">
        <v>5</v>
      </c>
      <c r="E8" s="61" t="n">
        <v>10</v>
      </c>
      <c r="F8" s="61" t="n">
        <v>8</v>
      </c>
      <c r="G8" s="61" t="n">
        <v>7</v>
      </c>
      <c r="H8" s="101" t="n">
        <v>3</v>
      </c>
      <c r="I8" s="101" t="n">
        <f aca="false">70-H8</f>
        <v>67</v>
      </c>
      <c r="J8" s="102" t="n">
        <f aca="false">+SUM(LARGE(D8:G8,1)+LARGE(D8:G8,2)+LARGE(D8:G8,3))</f>
        <v>25</v>
      </c>
      <c r="K8" s="103" t="n">
        <f aca="false">J8+I8</f>
        <v>92</v>
      </c>
    </row>
    <row r="9" customFormat="false" ht="12.75" hidden="false" customHeight="false" outlineLevel="0" collapsed="false">
      <c r="A9" s="97" t="n">
        <v>4</v>
      </c>
      <c r="B9" s="98" t="n">
        <v>42</v>
      </c>
      <c r="C9" s="81" t="s">
        <v>27</v>
      </c>
      <c r="D9" s="61" t="n">
        <v>10</v>
      </c>
      <c r="E9" s="61" t="n">
        <v>6</v>
      </c>
      <c r="F9" s="61" t="n">
        <v>6</v>
      </c>
      <c r="G9" s="61" t="n">
        <v>10</v>
      </c>
      <c r="H9" s="101" t="n">
        <v>4</v>
      </c>
      <c r="I9" s="101" t="n">
        <f aca="false">70-H9</f>
        <v>66</v>
      </c>
      <c r="J9" s="102" t="n">
        <f aca="false">+SUM(LARGE(D9:G9,1)+LARGE(D9:G9,2)+LARGE(D9:G9,3))</f>
        <v>26</v>
      </c>
      <c r="K9" s="103" t="n">
        <f aca="false">J9+I9</f>
        <v>92</v>
      </c>
    </row>
    <row r="10" customFormat="false" ht="12.75" hidden="false" customHeight="false" outlineLevel="0" collapsed="false">
      <c r="A10" s="97" t="n">
        <v>5</v>
      </c>
      <c r="B10" s="104"/>
      <c r="C10" s="81" t="s">
        <v>40</v>
      </c>
      <c r="D10" s="61" t="n">
        <v>8</v>
      </c>
      <c r="E10" s="61" t="n">
        <v>5</v>
      </c>
      <c r="F10" s="61" t="n">
        <v>7</v>
      </c>
      <c r="G10" s="61" t="n">
        <v>6</v>
      </c>
      <c r="H10" s="101" t="n">
        <v>5</v>
      </c>
      <c r="I10" s="101" t="n">
        <f aca="false">70-H10</f>
        <v>65</v>
      </c>
      <c r="J10" s="102" t="n">
        <f aca="false">+SUM(LARGE(D10:G10,1)+LARGE(D10:G10,2)+LARGE(D10:G10,3))</f>
        <v>21</v>
      </c>
      <c r="K10" s="103" t="n">
        <f aca="false">J10+I10</f>
        <v>86</v>
      </c>
    </row>
    <row r="11" customFormat="false" ht="12.75" hidden="false" customHeight="false" outlineLevel="0" collapsed="false">
      <c r="A11" s="97" t="n">
        <v>6</v>
      </c>
      <c r="B11" s="104" t="n">
        <v>548</v>
      </c>
      <c r="C11" s="81" t="s">
        <v>39</v>
      </c>
      <c r="D11" s="61" t="n">
        <v>9</v>
      </c>
      <c r="E11" s="61" t="n">
        <v>9</v>
      </c>
      <c r="F11" s="61" t="n">
        <v>10</v>
      </c>
      <c r="G11" s="61" t="n">
        <v>8</v>
      </c>
      <c r="H11" s="101" t="n">
        <v>6</v>
      </c>
      <c r="I11" s="101" t="n">
        <f aca="false">70-H11</f>
        <v>64</v>
      </c>
      <c r="J11" s="102" t="n">
        <f aca="false">+SUM(LARGE(D11:G11,1)+LARGE(D11:G11,2)+LARGE(D11:G11,3))</f>
        <v>28</v>
      </c>
      <c r="K11" s="103" t="n">
        <f aca="false">J11+I11</f>
        <v>92</v>
      </c>
    </row>
    <row r="12" customFormat="false" ht="12.75" hidden="false" customHeight="false" outlineLevel="0" collapsed="false">
      <c r="A12" s="97" t="n">
        <v>7</v>
      </c>
      <c r="B12" s="104" t="n">
        <v>73</v>
      </c>
      <c r="C12" s="81" t="s">
        <v>31</v>
      </c>
      <c r="D12" s="61" t="n">
        <v>9</v>
      </c>
      <c r="E12" s="61" t="n">
        <v>7</v>
      </c>
      <c r="F12" s="61" t="n">
        <v>8</v>
      </c>
      <c r="G12" s="61" t="n">
        <v>7</v>
      </c>
      <c r="H12" s="101" t="n">
        <v>7</v>
      </c>
      <c r="I12" s="101" t="n">
        <f aca="false">70-H12</f>
        <v>63</v>
      </c>
      <c r="J12" s="102" t="n">
        <f aca="false">+SUM(LARGE(D12:G12,1)+LARGE(D12:G12,2)+LARGE(D12:G12,3))</f>
        <v>24</v>
      </c>
      <c r="K12" s="103" t="n">
        <f aca="false">J12+I12</f>
        <v>87</v>
      </c>
    </row>
    <row r="13" customFormat="false" ht="12.75" hidden="false" customHeight="false" outlineLevel="0" collapsed="false">
      <c r="A13" s="97" t="n">
        <v>8</v>
      </c>
      <c r="B13" s="104" t="n">
        <v>45</v>
      </c>
      <c r="C13" s="81" t="s">
        <v>42</v>
      </c>
      <c r="D13" s="61" t="n">
        <v>5</v>
      </c>
      <c r="E13" s="61" t="n">
        <v>9</v>
      </c>
      <c r="F13" s="61" t="n">
        <v>5</v>
      </c>
      <c r="G13" s="61" t="n">
        <v>9</v>
      </c>
      <c r="H13" s="101" t="n">
        <v>8</v>
      </c>
      <c r="I13" s="101" t="n">
        <f aca="false">70-H13</f>
        <v>62</v>
      </c>
      <c r="J13" s="102" t="n">
        <f aca="false">+SUM(LARGE(D13:G13,1)+LARGE(D13:G13,2)+LARGE(D13:G13,3))</f>
        <v>23</v>
      </c>
      <c r="K13" s="103" t="n">
        <f aca="false">J13+I13</f>
        <v>85</v>
      </c>
    </row>
    <row r="14" customFormat="false" ht="12.75" hidden="false" customHeight="false" outlineLevel="0" collapsed="false">
      <c r="A14" s="97" t="n">
        <v>9</v>
      </c>
      <c r="B14" s="104" t="n">
        <v>217</v>
      </c>
      <c r="C14" s="81" t="s">
        <v>81</v>
      </c>
      <c r="D14" s="61" t="n">
        <v>7</v>
      </c>
      <c r="E14" s="61" t="n">
        <v>6</v>
      </c>
      <c r="F14" s="61" t="n">
        <v>10</v>
      </c>
      <c r="G14" s="61" t="n">
        <v>5</v>
      </c>
      <c r="H14" s="101" t="n">
        <v>9</v>
      </c>
      <c r="I14" s="101" t="n">
        <f aca="false">70-H14</f>
        <v>61</v>
      </c>
      <c r="J14" s="102" t="n">
        <f aca="false">+SUM(LARGE(D14:G14,1)+LARGE(D14:G14,2)+LARGE(D14:G14,3))</f>
        <v>23</v>
      </c>
      <c r="K14" s="103" t="n">
        <f aca="false">J14+I14</f>
        <v>84</v>
      </c>
    </row>
    <row r="15" customFormat="false" ht="12.75" hidden="false" customHeight="false" outlineLevel="0" collapsed="false">
      <c r="A15" s="97" t="n">
        <v>10</v>
      </c>
      <c r="B15" s="104" t="n">
        <v>769</v>
      </c>
      <c r="C15" s="81" t="s">
        <v>44</v>
      </c>
      <c r="D15" s="61" t="n">
        <v>8</v>
      </c>
      <c r="E15" s="61" t="n">
        <v>5</v>
      </c>
      <c r="F15" s="61" t="n">
        <v>5</v>
      </c>
      <c r="G15" s="61" t="n">
        <v>8</v>
      </c>
      <c r="H15" s="101" t="n">
        <v>10</v>
      </c>
      <c r="I15" s="101" t="n">
        <f aca="false">70-H15</f>
        <v>60</v>
      </c>
      <c r="J15" s="102" t="n">
        <f aca="false">+SUM(LARGE(D15:G15,1)+LARGE(D15:G15,2)+LARGE(D15:G15,3))</f>
        <v>21</v>
      </c>
      <c r="K15" s="103" t="n">
        <f aca="false">J15+I15</f>
        <v>81</v>
      </c>
    </row>
    <row r="16" customFormat="false" ht="12.75" hidden="false" customHeight="false" outlineLevel="0" collapsed="false">
      <c r="A16" s="97" t="n">
        <v>11</v>
      </c>
      <c r="B16" s="104" t="n">
        <v>580</v>
      </c>
      <c r="C16" s="81" t="s">
        <v>47</v>
      </c>
      <c r="D16" s="61" t="n">
        <v>7</v>
      </c>
      <c r="E16" s="61" t="n">
        <v>7</v>
      </c>
      <c r="F16" s="61" t="n">
        <v>6</v>
      </c>
      <c r="G16" s="61" t="n">
        <v>6</v>
      </c>
      <c r="H16" s="101" t="n">
        <v>11</v>
      </c>
      <c r="I16" s="101" t="n">
        <f aca="false">70-H16</f>
        <v>59</v>
      </c>
      <c r="J16" s="102" t="n">
        <f aca="false">+SUM(LARGE(D16:G16,1)+LARGE(D16:G16,2)+LARGE(D16:G16,3))</f>
        <v>20</v>
      </c>
      <c r="K16" s="103" t="n">
        <f aca="false">J16+I16</f>
        <v>79</v>
      </c>
    </row>
    <row r="17" customFormat="false" ht="12.75" hidden="false" customHeight="false" outlineLevel="0" collapsed="false">
      <c r="A17" s="97" t="n">
        <v>12</v>
      </c>
      <c r="B17" s="104" t="n">
        <v>216</v>
      </c>
      <c r="C17" s="81" t="s">
        <v>30</v>
      </c>
      <c r="D17" s="99" t="n">
        <v>6</v>
      </c>
      <c r="E17" s="99" t="n">
        <v>6</v>
      </c>
      <c r="F17" s="99" t="n">
        <v>7</v>
      </c>
      <c r="G17" s="99" t="n">
        <v>5</v>
      </c>
      <c r="H17" s="101" t="n">
        <v>12</v>
      </c>
      <c r="I17" s="101" t="n">
        <f aca="false">70-H17</f>
        <v>58</v>
      </c>
      <c r="J17" s="102" t="n">
        <f aca="false">+SUM(LARGE(D17:G17,1)+LARGE(D17:G17,2)+LARGE(D17:G17,3))</f>
        <v>19</v>
      </c>
      <c r="K17" s="103" t="n">
        <f aca="false">J17+I17</f>
        <v>77</v>
      </c>
    </row>
  </sheetData>
  <mergeCells count="2">
    <mergeCell ref="I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thern Raceway</cp:lastModifiedBy>
  <cp:lastPrinted>2012-08-27T13:18:25Z</cp:lastPrinted>
  <dcterms:modified xsi:type="dcterms:W3CDTF">2012-08-27T13:56:12Z</dcterms:modified>
  <cp:revision>0</cp:revision>
  <dc:subject/>
  <dc:title/>
</cp:coreProperties>
</file>