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pts09" sheetId="1" state="visible" r:id="rId2"/>
  </sheets>
  <definedNames>
    <definedName function="false" hidden="false" localSheetId="0" name="_xlnm.Print_Area" vbProcedure="false">natpts09!$A$1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BRCA 1/12 SCALE BANGER NATIONAL</t>
  </si>
  <si>
    <t xml:space="preserve">POINTS TABLE</t>
  </si>
  <si>
    <t xml:space="preserve">BOLD= Extra point for DD Winner</t>
  </si>
  <si>
    <t xml:space="preserve">Heats:- 1st 10pts, 2nd 9, 3rd 8. Best 3 rounds</t>
  </si>
  <si>
    <t xml:space="preserve">Italic  = Final Winner</t>
  </si>
  <si>
    <t xml:space="preserve">    Final:- 1st 69pts, 2nd 68, 3rd 67 etc</t>
  </si>
  <si>
    <t xml:space="preserve">BOLD+Italic= DD + Final Winner</t>
  </si>
  <si>
    <t xml:space="preserve"> FTQ - 1 extra point   5 Bonus Points per round attended</t>
  </si>
  <si>
    <t xml:space="preserve">P</t>
  </si>
  <si>
    <t xml:space="preserve">Round 1</t>
  </si>
  <si>
    <t xml:space="preserve">Round 2</t>
  </si>
  <si>
    <t xml:space="preserve">Round 3</t>
  </si>
  <si>
    <t xml:space="preserve">Round 4</t>
  </si>
  <si>
    <t xml:space="preserve">Bonus Points</t>
  </si>
  <si>
    <t xml:space="preserve">Total</t>
  </si>
  <si>
    <t xml:space="preserve">Best</t>
  </si>
  <si>
    <t xml:space="preserve">O</t>
  </si>
  <si>
    <t xml:space="preserve">Name</t>
  </si>
  <si>
    <t xml:space="preserve">Leven</t>
  </si>
  <si>
    <t xml:space="preserve">March</t>
  </si>
  <si>
    <t xml:space="preserve">Fordham</t>
  </si>
  <si>
    <t xml:space="preserve">Hathern</t>
  </si>
  <si>
    <t xml:space="preserve">Points</t>
  </si>
  <si>
    <t xml:space="preserve">S</t>
  </si>
  <si>
    <t xml:space="preserve">* = Junior</t>
  </si>
  <si>
    <t xml:space="preserve">*Nicholas Cooper (217)</t>
  </si>
  <si>
    <t xml:space="preserve">2009 Points &amp; Junior Points Champion</t>
  </si>
  <si>
    <t xml:space="preserve">Sam Gray (446)</t>
  </si>
  <si>
    <t xml:space="preserve">Lee Bishop (41)</t>
  </si>
  <si>
    <t xml:space="preserve">Mark Cooper (216)</t>
  </si>
  <si>
    <t xml:space="preserve">Allan Inness (13)</t>
  </si>
  <si>
    <t xml:space="preserve">*Chris Randell (196)</t>
  </si>
  <si>
    <t xml:space="preserve">Miklos Szabados (420)</t>
  </si>
  <si>
    <t xml:space="preserve">Darren Fryett</t>
  </si>
  <si>
    <t xml:space="preserve">David Nesbitt (122)</t>
  </si>
  <si>
    <t xml:space="preserve">Iain Roper (251)</t>
  </si>
  <si>
    <t xml:space="preserve">Jim Burkett</t>
  </si>
  <si>
    <t xml:space="preserve">Neil Ritchie (33)</t>
  </si>
  <si>
    <t xml:space="preserve">Chloe Smith (999)</t>
  </si>
  <si>
    <t xml:space="preserve">James Burling</t>
  </si>
  <si>
    <t xml:space="preserve">Rosco Schooling</t>
  </si>
  <si>
    <t xml:space="preserve">*Dalton Towler (755)</t>
  </si>
  <si>
    <t xml:space="preserve">Sam Strickland (206)</t>
  </si>
  <si>
    <t xml:space="preserve">Allan O'Brien (964)</t>
  </si>
  <si>
    <t xml:space="preserve">*Chris Blower</t>
  </si>
  <si>
    <t xml:space="preserve">James Blower</t>
  </si>
  <si>
    <t xml:space="preserve">Mark McCabe (658)</t>
  </si>
  <si>
    <t xml:space="preserve">Pinky Cooper (501)</t>
  </si>
  <si>
    <t xml:space="preserve">Steven Blower</t>
  </si>
  <si>
    <t xml:space="preserve">Jamie Sparrow</t>
  </si>
  <si>
    <t xml:space="preserve">John Gould (941)</t>
  </si>
  <si>
    <t xml:space="preserve">Rich Harding (291)</t>
  </si>
  <si>
    <t xml:space="preserve">Kevin Randell</t>
  </si>
  <si>
    <t xml:space="preserve">Ally Michie (245)</t>
  </si>
  <si>
    <t xml:space="preserve">Jen Brown (969)</t>
  </si>
  <si>
    <t xml:space="preserve">Andy Clements (198)</t>
  </si>
  <si>
    <t xml:space="preserve">James Thompson (70)</t>
  </si>
  <si>
    <t xml:space="preserve">Neil McCluskey (110)</t>
  </si>
  <si>
    <t xml:space="preserve">Richard Goodacre</t>
  </si>
  <si>
    <t xml:space="preserve">Gary James (212)</t>
  </si>
  <si>
    <t xml:space="preserve">* Zach Clements (20)</t>
  </si>
  <si>
    <t xml:space="preserve">Alison Thomson (182)</t>
  </si>
  <si>
    <t xml:space="preserve">David Moore (926</t>
  </si>
  <si>
    <t xml:space="preserve">* Cam Fordham</t>
  </si>
  <si>
    <t xml:space="preserve">Graham Oxford (24)</t>
  </si>
  <si>
    <t xml:space="preserve">Ryan Sutcliffe</t>
  </si>
  <si>
    <t xml:space="preserve">Alan Moore (871)</t>
  </si>
  <si>
    <t xml:space="preserve">Ashley Croft</t>
  </si>
  <si>
    <t xml:space="preserve">Rob Hodgson (129)</t>
  </si>
  <si>
    <t xml:space="preserve">Nick Hodson (72)</t>
  </si>
  <si>
    <t xml:space="preserve">* Luke Schooling (791)</t>
  </si>
  <si>
    <t xml:space="preserve">Rob Teuke (114)</t>
  </si>
  <si>
    <t xml:space="preserve">Sean Swift (616)</t>
  </si>
  <si>
    <t xml:space="preserve">Richard Jarmany (718)</t>
  </si>
  <si>
    <t xml:space="preserve">Andy Nash (6)</t>
  </si>
  <si>
    <t xml:space="preserve">* Austin Burns (31)</t>
  </si>
  <si>
    <t xml:space="preserve">Dane Clements (93)</t>
  </si>
  <si>
    <t xml:space="preserve">Mike Murray (313)</t>
  </si>
  <si>
    <t xml:space="preserve">Tony Perry (276)</t>
  </si>
  <si>
    <t xml:space="preserve">Zoe Perslow (142)</t>
  </si>
  <si>
    <t xml:space="preserve">Cars Raced</t>
  </si>
  <si>
    <t xml:space="preserve">Points compiler -  Allan Inn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.5"/>
      <name val="MS Sans Serif"/>
      <family val="2"/>
    </font>
    <font>
      <sz val="8"/>
      <name val="MS Sans Serif"/>
      <family val="2"/>
    </font>
    <font>
      <b val="true"/>
      <sz val="8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i val="true"/>
      <sz val="10"/>
      <color rgb="FF808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00FF"/>
      </top>
      <bottom/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 style="thin"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42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8" min="5" style="1" width="8.7"/>
    <col collapsed="false" customWidth="true" hidden="false" outlineLevel="0" max="9" min="9" style="1" width="6.85"/>
    <col collapsed="false" customWidth="true" hidden="false" outlineLevel="0" max="10" min="10" style="1" width="5.99"/>
    <col collapsed="false" customWidth="true" hidden="false" outlineLevel="0" max="11" min="11" style="1" width="7.13"/>
    <col collapsed="false" customWidth="false" hidden="false" outlineLevel="0" max="257" min="12" style="1" width="9.99"/>
  </cols>
  <sheetData>
    <row r="1" customFormat="false" ht="15" hidden="false" customHeight="true" outlineLevel="0" collapsed="false">
      <c r="A1" s="2"/>
      <c r="B1" s="2"/>
      <c r="D1" s="3" t="s">
        <v>0</v>
      </c>
      <c r="E1" s="3"/>
      <c r="F1" s="4"/>
      <c r="G1" s="4"/>
      <c r="H1" s="4"/>
      <c r="I1" s="5"/>
      <c r="J1" s="5"/>
      <c r="K1" s="6"/>
      <c r="L1" s="6"/>
    </row>
    <row r="2" customFormat="false" ht="15" hidden="false" customHeight="true" outlineLevel="0" collapsed="false">
      <c r="A2" s="2"/>
      <c r="B2" s="2"/>
      <c r="D2" s="3" t="s">
        <v>1</v>
      </c>
      <c r="F2" s="4"/>
      <c r="G2" s="4"/>
      <c r="H2" s="4"/>
      <c r="I2" s="5"/>
      <c r="J2" s="5"/>
      <c r="K2" s="6"/>
      <c r="L2" s="6"/>
    </row>
    <row r="3" customFormat="false" ht="15" hidden="false" customHeight="true" outlineLevel="0" collapsed="false">
      <c r="A3" s="2"/>
      <c r="B3" s="2"/>
      <c r="C3" s="7"/>
      <c r="D3" s="3" t="n">
        <v>2009</v>
      </c>
      <c r="E3" s="3"/>
      <c r="F3" s="4"/>
      <c r="G3" s="4"/>
      <c r="H3" s="4"/>
      <c r="I3" s="5"/>
      <c r="J3" s="5"/>
      <c r="K3" s="6"/>
      <c r="L3" s="8"/>
      <c r="M3" s="9"/>
    </row>
    <row r="4" customFormat="false" ht="15" hidden="false" customHeight="true" outlineLevel="0" collapsed="false">
      <c r="A4" s="10" t="s">
        <v>2</v>
      </c>
      <c r="B4" s="11"/>
      <c r="C4" s="7"/>
      <c r="D4" s="12"/>
      <c r="E4" s="13" t="s">
        <v>3</v>
      </c>
      <c r="F4" s="14"/>
      <c r="G4" s="14"/>
      <c r="H4" s="14"/>
      <c r="I4" s="14"/>
      <c r="J4" s="14"/>
      <c r="K4" s="15"/>
      <c r="L4" s="16"/>
      <c r="M4" s="9"/>
    </row>
    <row r="5" customFormat="false" ht="15" hidden="false" customHeight="true" outlineLevel="0" collapsed="false">
      <c r="A5" s="17" t="s">
        <v>4</v>
      </c>
      <c r="B5" s="18"/>
      <c r="C5" s="19"/>
      <c r="D5" s="12"/>
      <c r="E5" s="20" t="s">
        <v>5</v>
      </c>
      <c r="F5" s="21"/>
      <c r="G5" s="21"/>
      <c r="H5" s="21"/>
      <c r="I5" s="21"/>
      <c r="J5" s="21"/>
      <c r="K5" s="22"/>
      <c r="L5" s="16"/>
      <c r="M5" s="9"/>
    </row>
    <row r="6" customFormat="false" ht="13.5" hidden="false" customHeight="false" outlineLevel="0" collapsed="false">
      <c r="A6" s="23" t="s">
        <v>6</v>
      </c>
      <c r="B6" s="24"/>
      <c r="C6" s="25"/>
      <c r="D6" s="26"/>
      <c r="E6" s="27" t="s">
        <v>7</v>
      </c>
      <c r="F6" s="28"/>
      <c r="G6" s="28"/>
      <c r="H6" s="28"/>
      <c r="I6" s="28"/>
      <c r="J6" s="28"/>
      <c r="K6" s="29"/>
      <c r="M6" s="9"/>
    </row>
    <row r="7" customFormat="false" ht="14.25" hidden="false" customHeight="true" outlineLevel="0" collapsed="false">
      <c r="A7" s="30" t="s">
        <v>8</v>
      </c>
      <c r="B7" s="31"/>
      <c r="C7" s="32" t="s">
        <v>9</v>
      </c>
      <c r="D7" s="32" t="s">
        <v>10</v>
      </c>
      <c r="E7" s="32" t="s">
        <v>11</v>
      </c>
      <c r="F7" s="32" t="s">
        <v>12</v>
      </c>
      <c r="G7" s="32"/>
      <c r="H7" s="32"/>
      <c r="I7" s="33" t="s">
        <v>13</v>
      </c>
      <c r="J7" s="34" t="s">
        <v>14</v>
      </c>
      <c r="K7" s="35" t="s">
        <v>15</v>
      </c>
      <c r="M7" s="9"/>
    </row>
    <row r="8" customFormat="false" ht="13.5" hidden="false" customHeight="false" outlineLevel="0" collapsed="false">
      <c r="A8" s="36" t="s">
        <v>16</v>
      </c>
      <c r="B8" s="37" t="s">
        <v>17</v>
      </c>
      <c r="C8" s="38" t="s">
        <v>18</v>
      </c>
      <c r="D8" s="39" t="s">
        <v>19</v>
      </c>
      <c r="E8" s="38" t="s">
        <v>20</v>
      </c>
      <c r="F8" s="38" t="s">
        <v>21</v>
      </c>
      <c r="G8" s="38"/>
      <c r="H8" s="38"/>
      <c r="I8" s="33"/>
      <c r="J8" s="40" t="s">
        <v>22</v>
      </c>
      <c r="K8" s="41" t="n">
        <v>3</v>
      </c>
      <c r="L8" s="42"/>
      <c r="M8" s="43"/>
      <c r="N8" s="44"/>
    </row>
    <row r="9" customFormat="false" ht="13.5" hidden="false" customHeight="false" outlineLevel="0" collapsed="false">
      <c r="A9" s="45" t="s">
        <v>23</v>
      </c>
      <c r="B9" s="46" t="s">
        <v>24</v>
      </c>
      <c r="C9" s="47" t="n">
        <v>39977</v>
      </c>
      <c r="D9" s="47" t="n">
        <v>39992</v>
      </c>
      <c r="E9" s="47" t="n">
        <v>40062</v>
      </c>
      <c r="F9" s="47" t="n">
        <v>40097</v>
      </c>
      <c r="G9" s="47"/>
      <c r="H9" s="47"/>
      <c r="I9" s="48"/>
      <c r="J9" s="49"/>
      <c r="K9" s="41" t="s">
        <v>22</v>
      </c>
      <c r="L9" s="42"/>
      <c r="M9" s="43"/>
      <c r="N9" s="44"/>
    </row>
    <row r="10" customFormat="false" ht="14.25" hidden="false" customHeight="true" outlineLevel="0" collapsed="false">
      <c r="A10" s="6" t="n">
        <v>1</v>
      </c>
      <c r="B10" s="50" t="s">
        <v>25</v>
      </c>
      <c r="C10" s="51" t="n">
        <v>91</v>
      </c>
      <c r="D10" s="51" t="n">
        <v>91</v>
      </c>
      <c r="E10" s="51" t="n">
        <v>90</v>
      </c>
      <c r="F10" s="52" t="n">
        <v>99</v>
      </c>
      <c r="G10" s="51"/>
      <c r="H10" s="51"/>
      <c r="I10" s="53" t="n">
        <f aca="false">(+COUNTIF(C10:F10,"&gt;0")*5)</f>
        <v>20</v>
      </c>
      <c r="J10" s="54" t="n">
        <f aca="false">+SUM(D10,C10,E10,F10)</f>
        <v>371</v>
      </c>
      <c r="K10" s="55" t="n">
        <f aca="false">+SUM(LARGE(C10:H10,1)+LARGE(C10:H10,2)+LARGE(C10:H10,3)+I10)</f>
        <v>301</v>
      </c>
      <c r="L10" s="56" t="s">
        <v>26</v>
      </c>
      <c r="M10" s="43"/>
      <c r="N10" s="44"/>
    </row>
    <row r="11" customFormat="false" ht="12.75" hidden="false" customHeight="false" outlineLevel="0" collapsed="false">
      <c r="A11" s="6" t="n">
        <v>2</v>
      </c>
      <c r="B11" s="57" t="s">
        <v>27</v>
      </c>
      <c r="C11" s="51" t="n">
        <v>0</v>
      </c>
      <c r="D11" s="52" t="n">
        <v>97</v>
      </c>
      <c r="E11" s="51" t="n">
        <v>89</v>
      </c>
      <c r="F11" s="51" t="n">
        <v>91</v>
      </c>
      <c r="G11" s="51"/>
      <c r="H11" s="51"/>
      <c r="I11" s="53" t="n">
        <f aca="false">(+COUNTIF(C11:F11,"&gt;0")*5)</f>
        <v>15</v>
      </c>
      <c r="J11" s="54" t="n">
        <f aca="false">+SUM(D11,C11,E11,F11)</f>
        <v>277</v>
      </c>
      <c r="K11" s="55" t="n">
        <f aca="false">+SUM(LARGE(C11:H11,1)+LARGE(C11:H11,2)+LARGE(C11:H11,3)+I11)</f>
        <v>292</v>
      </c>
      <c r="L11" s="9"/>
      <c r="M11" s="9"/>
    </row>
    <row r="12" customFormat="false" ht="12.75" hidden="false" customHeight="false" outlineLevel="0" collapsed="false">
      <c r="A12" s="6" t="n">
        <v>3</v>
      </c>
      <c r="B12" s="58" t="s">
        <v>28</v>
      </c>
      <c r="C12" s="51" t="n">
        <v>89</v>
      </c>
      <c r="D12" s="51" t="n">
        <v>87</v>
      </c>
      <c r="E12" s="51" t="n">
        <v>83</v>
      </c>
      <c r="F12" s="51" t="n">
        <v>94</v>
      </c>
      <c r="G12" s="51"/>
      <c r="H12" s="51"/>
      <c r="I12" s="53" t="n">
        <f aca="false">(+COUNTIF(C12:F12,"&gt;0")*5)</f>
        <v>20</v>
      </c>
      <c r="J12" s="54" t="n">
        <f aca="false">+SUM(D12,C12,E12,F12)</f>
        <v>353</v>
      </c>
      <c r="K12" s="55" t="n">
        <f aca="false">+SUM(LARGE(C12:H12,1)+LARGE(C12:H12,2)+LARGE(C12:H12,3)+I12)</f>
        <v>290</v>
      </c>
      <c r="L12" s="59"/>
      <c r="M12" s="9"/>
    </row>
    <row r="13" customFormat="false" ht="12.75" hidden="false" customHeight="false" outlineLevel="0" collapsed="false">
      <c r="A13" s="6" t="n">
        <v>4</v>
      </c>
      <c r="B13" s="58" t="s">
        <v>29</v>
      </c>
      <c r="C13" s="51" t="n">
        <v>94</v>
      </c>
      <c r="D13" s="51" t="n">
        <v>91</v>
      </c>
      <c r="E13" s="51" t="n">
        <v>85</v>
      </c>
      <c r="F13" s="51" t="n">
        <v>74</v>
      </c>
      <c r="G13" s="51"/>
      <c r="H13" s="51"/>
      <c r="I13" s="53" t="n">
        <f aca="false">(+COUNTIF(C13:F13,"&gt;0")*5)</f>
        <v>20</v>
      </c>
      <c r="J13" s="54" t="n">
        <f aca="false">+SUM(D13,C13,E13,F13)</f>
        <v>344</v>
      </c>
      <c r="K13" s="55" t="n">
        <f aca="false">+SUM(LARGE(C13:H13,1)+LARGE(C13:H13,2)+LARGE(C13:H13,3)+I13)</f>
        <v>290</v>
      </c>
      <c r="L13" s="60"/>
      <c r="M13" s="60"/>
    </row>
    <row r="14" customFormat="false" ht="12.75" hidden="false" customHeight="false" outlineLevel="0" collapsed="false">
      <c r="A14" s="6" t="n">
        <v>5</v>
      </c>
      <c r="B14" s="58" t="s">
        <v>30</v>
      </c>
      <c r="C14" s="51" t="n">
        <v>93</v>
      </c>
      <c r="D14" s="51" t="n">
        <v>76</v>
      </c>
      <c r="E14" s="51" t="n">
        <v>63</v>
      </c>
      <c r="F14" s="51" t="n">
        <v>93</v>
      </c>
      <c r="G14" s="51"/>
      <c r="H14" s="51"/>
      <c r="I14" s="53" t="n">
        <f aca="false">(+COUNTIF(C14:F14,"&gt;0")*5)</f>
        <v>20</v>
      </c>
      <c r="J14" s="54" t="n">
        <f aca="false">+SUM(D14,C14,E14,F14)</f>
        <v>325</v>
      </c>
      <c r="K14" s="55" t="n">
        <f aca="false">+SUM(LARGE(C14:H14,1)+LARGE(C14:H14,2)+LARGE(C14:H14,3)+I14)</f>
        <v>282</v>
      </c>
      <c r="M14" s="60"/>
      <c r="N14" s="60"/>
    </row>
    <row r="15" customFormat="false" ht="12.75" hidden="false" customHeight="false" outlineLevel="0" collapsed="false">
      <c r="A15" s="6" t="n">
        <v>6</v>
      </c>
      <c r="B15" s="57" t="s">
        <v>31</v>
      </c>
      <c r="C15" s="51" t="n">
        <v>0</v>
      </c>
      <c r="D15" s="51" t="n">
        <v>94</v>
      </c>
      <c r="E15" s="51" t="n">
        <v>88</v>
      </c>
      <c r="F15" s="51" t="n">
        <v>82</v>
      </c>
      <c r="G15" s="51"/>
      <c r="H15" s="51"/>
      <c r="I15" s="53" t="n">
        <f aca="false">(+COUNTIF(C15:F15,"&gt;0")*5)</f>
        <v>15</v>
      </c>
      <c r="J15" s="54" t="n">
        <f aca="false">+SUM(D15,C15,E15,F15)</f>
        <v>264</v>
      </c>
      <c r="K15" s="55" t="n">
        <f aca="false">+SUM(LARGE(C15:H15,1)+LARGE(C15:H15,2)+LARGE(C15:H15,3)+I15)</f>
        <v>279</v>
      </c>
      <c r="L15" s="60"/>
    </row>
    <row r="16" customFormat="false" ht="12.75" hidden="false" customHeight="false" outlineLevel="0" collapsed="false">
      <c r="A16" s="6" t="n">
        <v>7</v>
      </c>
      <c r="B16" s="58" t="s">
        <v>32</v>
      </c>
      <c r="C16" s="51" t="n">
        <v>0</v>
      </c>
      <c r="D16" s="51" t="n">
        <v>79</v>
      </c>
      <c r="E16" s="61" t="n">
        <v>88</v>
      </c>
      <c r="F16" s="51" t="n">
        <v>94</v>
      </c>
      <c r="G16" s="51"/>
      <c r="H16" s="51"/>
      <c r="I16" s="53" t="n">
        <f aca="false">(+COUNTIF(C16:F16,"&gt;0")*5)</f>
        <v>15</v>
      </c>
      <c r="J16" s="54" t="n">
        <f aca="false">+SUM(D16,C16,E16,F16)</f>
        <v>261</v>
      </c>
      <c r="K16" s="55" t="n">
        <f aca="false">+SUM(LARGE(C16:H16,1)+LARGE(C16:H16,2)+LARGE(C16:H16,3)+I16)</f>
        <v>276</v>
      </c>
    </row>
    <row r="17" customFormat="false" ht="12.75" hidden="false" customHeight="false" outlineLevel="0" collapsed="false">
      <c r="A17" s="6" t="n">
        <v>8</v>
      </c>
      <c r="B17" s="50" t="s">
        <v>33</v>
      </c>
      <c r="C17" s="51" t="n">
        <v>0</v>
      </c>
      <c r="D17" s="51" t="n">
        <v>82</v>
      </c>
      <c r="E17" s="51" t="n">
        <v>68</v>
      </c>
      <c r="F17" s="51" t="n">
        <v>96</v>
      </c>
      <c r="G17" s="51"/>
      <c r="H17" s="51"/>
      <c r="I17" s="53" t="n">
        <f aca="false">(+COUNTIF(C17:F17,"&gt;0")*5)</f>
        <v>15</v>
      </c>
      <c r="J17" s="54" t="n">
        <f aca="false">+SUM(D17,C17,E17,F17)</f>
        <v>246</v>
      </c>
      <c r="K17" s="55" t="n">
        <f aca="false">+SUM(LARGE(C17:H17,1)+LARGE(C17:H17,2)+LARGE(C17:H17,3)+I17)</f>
        <v>261</v>
      </c>
      <c r="L17" s="60"/>
    </row>
    <row r="18" customFormat="false" ht="12.75" hidden="false" customHeight="false" outlineLevel="0" collapsed="false">
      <c r="A18" s="6" t="n">
        <v>9</v>
      </c>
      <c r="B18" s="50" t="s">
        <v>34</v>
      </c>
      <c r="C18" s="51" t="n">
        <v>0</v>
      </c>
      <c r="D18" s="51" t="n">
        <v>75</v>
      </c>
      <c r="E18" s="51" t="n">
        <v>78</v>
      </c>
      <c r="F18" s="51" t="n">
        <v>64</v>
      </c>
      <c r="G18" s="51"/>
      <c r="H18" s="51"/>
      <c r="I18" s="53" t="n">
        <f aca="false">(+COUNTIF(C18:F18,"&gt;0")*5)</f>
        <v>15</v>
      </c>
      <c r="J18" s="54" t="n">
        <f aca="false">+SUM(D18,C18,E18,F18)</f>
        <v>217</v>
      </c>
      <c r="K18" s="55" t="n">
        <f aca="false">+SUM(LARGE(C18:H18,1)+LARGE(C18:H18,2)+LARGE(C18:H18,3)+I18)</f>
        <v>232</v>
      </c>
    </row>
    <row r="19" customFormat="false" ht="12.75" hidden="false" customHeight="false" outlineLevel="0" collapsed="false">
      <c r="A19" s="6" t="n">
        <v>10</v>
      </c>
      <c r="B19" s="58" t="s">
        <v>35</v>
      </c>
      <c r="C19" s="51" t="n">
        <v>91</v>
      </c>
      <c r="D19" s="51" t="n">
        <v>0</v>
      </c>
      <c r="E19" s="51" t="n">
        <v>0</v>
      </c>
      <c r="F19" s="51" t="n">
        <v>89</v>
      </c>
      <c r="G19" s="51"/>
      <c r="H19" s="51"/>
      <c r="I19" s="53" t="n">
        <f aca="false">(+COUNTIF(C19:F19,"&gt;0")*5)</f>
        <v>10</v>
      </c>
      <c r="J19" s="54" t="n">
        <f aca="false">+SUM(D19,C19,E19,F19)</f>
        <v>180</v>
      </c>
      <c r="K19" s="55" t="n">
        <f aca="false">+SUM(LARGE(C19:H19,1)+LARGE(C19:H19,2)+LARGE(C19:H19,3)+I19)</f>
        <v>190</v>
      </c>
    </row>
    <row r="20" customFormat="false" ht="12.75" hidden="false" customHeight="false" outlineLevel="0" collapsed="false">
      <c r="A20" s="6" t="n">
        <v>11</v>
      </c>
      <c r="B20" s="62" t="s">
        <v>36</v>
      </c>
      <c r="C20" s="51" t="n">
        <v>0</v>
      </c>
      <c r="D20" s="51" t="n">
        <v>0</v>
      </c>
      <c r="E20" s="51" t="n">
        <v>89</v>
      </c>
      <c r="F20" s="51" t="n">
        <v>86</v>
      </c>
      <c r="G20" s="51"/>
      <c r="H20" s="51"/>
      <c r="I20" s="53" t="n">
        <f aca="false">(+COUNTIF(C20:F20,"&gt;0")*5)</f>
        <v>10</v>
      </c>
      <c r="J20" s="54" t="n">
        <f aca="false">+SUM(D20,C20,E20,F20)</f>
        <v>175</v>
      </c>
      <c r="K20" s="55" t="n">
        <f aca="false">+SUM(LARGE(C20:H20,1)+LARGE(C20:H20,2)+LARGE(C20:H20,3)+I20)</f>
        <v>185</v>
      </c>
    </row>
    <row r="21" customFormat="false" ht="12.75" hidden="false" customHeight="false" outlineLevel="0" collapsed="false">
      <c r="A21" s="6" t="n">
        <v>12</v>
      </c>
      <c r="B21" s="58" t="s">
        <v>37</v>
      </c>
      <c r="C21" s="51" t="n">
        <v>80</v>
      </c>
      <c r="D21" s="51" t="n">
        <v>0</v>
      </c>
      <c r="E21" s="51" t="n">
        <v>0</v>
      </c>
      <c r="F21" s="51" t="n">
        <v>91</v>
      </c>
      <c r="G21" s="51"/>
      <c r="H21" s="51"/>
      <c r="I21" s="53" t="n">
        <f aca="false">(+COUNTIF(C21:F21,"&gt;0")*5)</f>
        <v>10</v>
      </c>
      <c r="J21" s="54" t="n">
        <f aca="false">+SUM(D21,C21,E21,F21)</f>
        <v>171</v>
      </c>
      <c r="K21" s="55" t="n">
        <f aca="false">+SUM(LARGE(C21:H21,1)+LARGE(C21:H21,2)+LARGE(C21:H21,3)+I21)</f>
        <v>181</v>
      </c>
      <c r="L21" s="60"/>
    </row>
    <row r="22" customFormat="false" ht="12.75" hidden="false" customHeight="false" outlineLevel="0" collapsed="false">
      <c r="A22" s="6" t="n">
        <v>13</v>
      </c>
      <c r="B22" s="62" t="s">
        <v>38</v>
      </c>
      <c r="C22" s="51" t="n">
        <v>0</v>
      </c>
      <c r="D22" s="51" t="n">
        <v>91</v>
      </c>
      <c r="E22" s="51" t="n">
        <v>0</v>
      </c>
      <c r="F22" s="51" t="n">
        <v>73</v>
      </c>
      <c r="G22" s="51"/>
      <c r="H22" s="51"/>
      <c r="I22" s="53" t="n">
        <f aca="false">(+COUNTIF(C22:F22,"&gt;0")*5)</f>
        <v>10</v>
      </c>
      <c r="J22" s="54" t="n">
        <f aca="false">+SUM(D22,C22,E22,F22)</f>
        <v>164</v>
      </c>
      <c r="K22" s="55" t="n">
        <f aca="false">+SUM(LARGE(C22:H22,1)+LARGE(C22:H22,2)+LARGE(C22:H22,3)+I22)</f>
        <v>174</v>
      </c>
    </row>
    <row r="23" customFormat="false" ht="12.75" hidden="false" customHeight="false" outlineLevel="0" collapsed="false">
      <c r="A23" s="6" t="n">
        <v>14</v>
      </c>
      <c r="B23" s="62" t="s">
        <v>39</v>
      </c>
      <c r="C23" s="51" t="n">
        <v>0</v>
      </c>
      <c r="D23" s="51" t="n">
        <v>0</v>
      </c>
      <c r="E23" s="51" t="n">
        <v>73</v>
      </c>
      <c r="F23" s="61" t="n">
        <v>80</v>
      </c>
      <c r="G23" s="51"/>
      <c r="H23" s="51"/>
      <c r="I23" s="53" t="n">
        <f aca="false">(+COUNTIF(C23:F23,"&gt;0")*5)</f>
        <v>10</v>
      </c>
      <c r="J23" s="54" t="n">
        <f aca="false">+SUM(D23,C23,E23,F23)</f>
        <v>153</v>
      </c>
      <c r="K23" s="55" t="n">
        <f aca="false">+SUM(LARGE(C23:H23,1)+LARGE(C23:H23,2)+LARGE(C23:H23,3)+I23)</f>
        <v>163</v>
      </c>
    </row>
    <row r="24" customFormat="false" ht="12.75" hidden="false" customHeight="false" outlineLevel="0" collapsed="false">
      <c r="A24" s="6" t="n">
        <v>15</v>
      </c>
      <c r="B24" s="62" t="s">
        <v>40</v>
      </c>
      <c r="C24" s="51" t="n">
        <v>0</v>
      </c>
      <c r="D24" s="51" t="n">
        <v>0</v>
      </c>
      <c r="E24" s="51" t="n">
        <v>73</v>
      </c>
      <c r="F24" s="51" t="n">
        <v>78</v>
      </c>
      <c r="G24" s="51"/>
      <c r="H24" s="51"/>
      <c r="I24" s="53" t="n">
        <f aca="false">(+COUNTIF(C24:F24,"&gt;0")*5)</f>
        <v>10</v>
      </c>
      <c r="J24" s="54" t="n">
        <f aca="false">+SUM(D24,C24,E24,F24)</f>
        <v>151</v>
      </c>
      <c r="K24" s="55" t="n">
        <f aca="false">+SUM(LARGE(C24:H24,1)+LARGE(C24:H24,2)+LARGE(C24:H24,3)+I24)</f>
        <v>161</v>
      </c>
    </row>
    <row r="25" customFormat="false" ht="12.75" hidden="false" customHeight="false" outlineLevel="0" collapsed="false">
      <c r="A25" s="6" t="n">
        <v>16</v>
      </c>
      <c r="B25" s="50" t="s">
        <v>41</v>
      </c>
      <c r="C25" s="51" t="n">
        <v>0</v>
      </c>
      <c r="D25" s="51" t="n">
        <v>72</v>
      </c>
      <c r="E25" s="51" t="n">
        <v>72</v>
      </c>
      <c r="F25" s="51" t="n">
        <v>0</v>
      </c>
      <c r="G25" s="51"/>
      <c r="H25" s="51"/>
      <c r="I25" s="53" t="n">
        <f aca="false">(+COUNTIF(C25:F25,"&gt;0")*5)</f>
        <v>10</v>
      </c>
      <c r="J25" s="54" t="n">
        <f aca="false">+SUM(D25,C25,E25,F25)</f>
        <v>144</v>
      </c>
      <c r="K25" s="55" t="n">
        <f aca="false">+SUM(LARGE(C25:H25,1)+LARGE(C25:H25,2)+LARGE(C25:H25,3)+I25)</f>
        <v>154</v>
      </c>
    </row>
    <row r="26" customFormat="false" ht="12.75" hidden="false" customHeight="false" outlineLevel="0" collapsed="false">
      <c r="A26" s="6" t="n">
        <v>17</v>
      </c>
      <c r="B26" s="58" t="s">
        <v>42</v>
      </c>
      <c r="C26" s="51" t="n">
        <v>76</v>
      </c>
      <c r="D26" s="51" t="n">
        <v>0</v>
      </c>
      <c r="E26" s="51" t="n">
        <v>0</v>
      </c>
      <c r="F26" s="51" t="n">
        <v>52</v>
      </c>
      <c r="G26" s="51"/>
      <c r="H26" s="51"/>
      <c r="I26" s="53" t="n">
        <f aca="false">(+COUNTIF(C26:F26,"&gt;0")*5)</f>
        <v>10</v>
      </c>
      <c r="J26" s="54" t="n">
        <f aca="false">+SUM(D26,C26,E26,F26)</f>
        <v>128</v>
      </c>
      <c r="K26" s="55" t="n">
        <f aca="false">+SUM(LARGE(C26:H26,1)+LARGE(C26:H26,2)+LARGE(C26:H26,3)+I26)</f>
        <v>138</v>
      </c>
    </row>
    <row r="27" customFormat="false" ht="12.75" hidden="false" customHeight="false" outlineLevel="0" collapsed="false">
      <c r="A27" s="6" t="n">
        <v>18</v>
      </c>
      <c r="B27" s="63" t="s">
        <v>43</v>
      </c>
      <c r="C27" s="52" t="n">
        <v>97</v>
      </c>
      <c r="D27" s="51" t="n">
        <v>0</v>
      </c>
      <c r="E27" s="51" t="n">
        <v>0</v>
      </c>
      <c r="F27" s="51" t="n">
        <v>0</v>
      </c>
      <c r="G27" s="51"/>
      <c r="H27" s="51"/>
      <c r="I27" s="53" t="n">
        <f aca="false">(+COUNTIF(C27:F27,"&gt;0")*5)</f>
        <v>5</v>
      </c>
      <c r="J27" s="54" t="n">
        <f aca="false">+SUM(D27,C27,E27,F27)</f>
        <v>97</v>
      </c>
      <c r="K27" s="55" t="n">
        <f aca="false">+SUM(LARGE(C27:H27,1)+LARGE(C27:H27,2)+LARGE(C27:H27,3)+I27)</f>
        <v>102</v>
      </c>
    </row>
    <row r="28" customFormat="false" ht="12.75" hidden="false" customHeight="false" outlineLevel="0" collapsed="false">
      <c r="A28" s="6" t="n">
        <v>19</v>
      </c>
      <c r="B28" s="50" t="s">
        <v>44</v>
      </c>
      <c r="C28" s="51" t="n">
        <v>0</v>
      </c>
      <c r="D28" s="51" t="n">
        <v>0</v>
      </c>
      <c r="E28" s="51" t="n">
        <v>97</v>
      </c>
      <c r="F28" s="51" t="n">
        <v>0</v>
      </c>
      <c r="G28" s="51"/>
      <c r="H28" s="51"/>
      <c r="I28" s="53" t="n">
        <f aca="false">(+COUNTIF(C28:F28,"&gt;0")*5)</f>
        <v>5</v>
      </c>
      <c r="J28" s="54" t="n">
        <f aca="false">+SUM(D28,C28,E28,F28)</f>
        <v>97</v>
      </c>
      <c r="K28" s="55" t="n">
        <f aca="false">+SUM(LARGE(C28:H28,1)+LARGE(C28:H28,2)+LARGE(C28:H28,3)+I28)</f>
        <v>102</v>
      </c>
    </row>
    <row r="29" customFormat="false" ht="12.75" hidden="false" customHeight="false" outlineLevel="0" collapsed="false">
      <c r="A29" s="6" t="n">
        <v>20</v>
      </c>
      <c r="B29" s="58" t="s">
        <v>45</v>
      </c>
      <c r="C29" s="51" t="n">
        <v>0</v>
      </c>
      <c r="D29" s="51" t="n">
        <v>0</v>
      </c>
      <c r="E29" s="52" t="n">
        <v>96</v>
      </c>
      <c r="F29" s="51" t="n">
        <v>0</v>
      </c>
      <c r="G29" s="51"/>
      <c r="H29" s="51"/>
      <c r="I29" s="53" t="n">
        <f aca="false">(+COUNTIF(C29:F29,"&gt;0")*5)</f>
        <v>5</v>
      </c>
      <c r="J29" s="54" t="n">
        <f aca="false">+SUM(D29,C29,E29,F29)</f>
        <v>96</v>
      </c>
      <c r="K29" s="55" t="n">
        <f aca="false">+SUM(LARGE(C29:H29,1)+LARGE(C29:H29,2)+LARGE(C29:H29,3)+I29)</f>
        <v>101</v>
      </c>
    </row>
    <row r="30" customFormat="false" ht="12.75" hidden="false" customHeight="false" outlineLevel="0" collapsed="false">
      <c r="A30" s="6" t="n">
        <v>21</v>
      </c>
      <c r="B30" s="58" t="s">
        <v>46</v>
      </c>
      <c r="C30" s="51" t="n">
        <v>94</v>
      </c>
      <c r="D30" s="51" t="n">
        <v>0</v>
      </c>
      <c r="E30" s="51" t="n">
        <v>0</v>
      </c>
      <c r="F30" s="51" t="n">
        <v>0</v>
      </c>
      <c r="G30" s="51"/>
      <c r="H30" s="51"/>
      <c r="I30" s="53" t="n">
        <f aca="false">(+COUNTIF(C30:F30,"&gt;0")*5)</f>
        <v>5</v>
      </c>
      <c r="J30" s="54" t="n">
        <f aca="false">+SUM(D30,C30,E30,F30)</f>
        <v>94</v>
      </c>
      <c r="K30" s="55" t="n">
        <f aca="false">+SUM(LARGE(C30:H30,1)+LARGE(C30:H30,2)+LARGE(C30:H30,3)+I30)</f>
        <v>99</v>
      </c>
    </row>
    <row r="31" customFormat="false" ht="12.75" hidden="false" customHeight="false" outlineLevel="0" collapsed="false">
      <c r="A31" s="6" t="n">
        <v>22</v>
      </c>
      <c r="B31" s="50" t="s">
        <v>47</v>
      </c>
      <c r="C31" s="51" t="n">
        <v>0</v>
      </c>
      <c r="D31" s="61" t="n">
        <v>94</v>
      </c>
      <c r="E31" s="51" t="n">
        <v>0</v>
      </c>
      <c r="F31" s="51" t="n">
        <v>0</v>
      </c>
      <c r="G31" s="51"/>
      <c r="H31" s="51"/>
      <c r="I31" s="53" t="n">
        <f aca="false">(+COUNTIF(C31:F31,"&gt;0")*5)</f>
        <v>5</v>
      </c>
      <c r="J31" s="54" t="n">
        <f aca="false">+SUM(D31,C31,E31,F31)</f>
        <v>94</v>
      </c>
      <c r="K31" s="55" t="n">
        <f aca="false">+SUM(LARGE(C31:H31,1)+LARGE(C31:H31,2)+LARGE(C31:H31,3)+I31)</f>
        <v>99</v>
      </c>
    </row>
    <row r="32" customFormat="false" ht="12.75" hidden="false" customHeight="false" outlineLevel="0" collapsed="false">
      <c r="A32" s="6" t="n">
        <v>23</v>
      </c>
      <c r="B32" s="58" t="s">
        <v>48</v>
      </c>
      <c r="C32" s="51" t="n">
        <v>0</v>
      </c>
      <c r="D32" s="51" t="n">
        <v>0</v>
      </c>
      <c r="E32" s="51" t="n">
        <v>88</v>
      </c>
      <c r="F32" s="51" t="n">
        <v>0</v>
      </c>
      <c r="G32" s="51"/>
      <c r="H32" s="51"/>
      <c r="I32" s="53" t="n">
        <f aca="false">(+COUNTIF(C32:F32,"&gt;0")*5)</f>
        <v>5</v>
      </c>
      <c r="J32" s="54" t="n">
        <f aca="false">+SUM(D32,C32,E32,F32)</f>
        <v>88</v>
      </c>
      <c r="K32" s="55" t="n">
        <f aca="false">+SUM(LARGE(C32:H32,1)+LARGE(C32:H32,2)+LARGE(C32:H32,3)+I32)</f>
        <v>93</v>
      </c>
    </row>
    <row r="33" customFormat="false" ht="12.75" hidden="false" customHeight="false" outlineLevel="0" collapsed="false">
      <c r="A33" s="6" t="n">
        <v>24</v>
      </c>
      <c r="B33" s="50" t="s">
        <v>49</v>
      </c>
      <c r="C33" s="51" t="n">
        <v>0</v>
      </c>
      <c r="D33" s="51" t="n">
        <v>86</v>
      </c>
      <c r="E33" s="51" t="n">
        <v>0</v>
      </c>
      <c r="F33" s="51" t="n">
        <v>0</v>
      </c>
      <c r="G33" s="51"/>
      <c r="H33" s="51"/>
      <c r="I33" s="53" t="n">
        <f aca="false">(+COUNTIF(C33:F33,"&gt;0")*5)</f>
        <v>5</v>
      </c>
      <c r="J33" s="54" t="n">
        <f aca="false">+SUM(D33,C33,E33,F33)</f>
        <v>86</v>
      </c>
      <c r="K33" s="55" t="n">
        <f aca="false">+SUM(LARGE(C33:H33,1)+LARGE(C33:H33,2)+LARGE(C33:H33,3)+I33)</f>
        <v>91</v>
      </c>
    </row>
    <row r="34" customFormat="false" ht="12.75" hidden="false" customHeight="false" outlineLevel="0" collapsed="false">
      <c r="A34" s="6" t="n">
        <v>25</v>
      </c>
      <c r="B34" s="62" t="s">
        <v>50</v>
      </c>
      <c r="C34" s="51" t="n">
        <v>0</v>
      </c>
      <c r="D34" s="51" t="n">
        <v>0</v>
      </c>
      <c r="E34" s="51" t="n">
        <v>0</v>
      </c>
      <c r="F34" s="51" t="n">
        <v>85</v>
      </c>
      <c r="G34" s="51"/>
      <c r="H34" s="51"/>
      <c r="I34" s="53" t="n">
        <f aca="false">(+COUNTIF(C34:F34,"&gt;0")*5)</f>
        <v>5</v>
      </c>
      <c r="J34" s="54" t="n">
        <f aca="false">+SUM(D34,C34,E34,F34)</f>
        <v>85</v>
      </c>
      <c r="K34" s="55" t="n">
        <f aca="false">+SUM(LARGE(C34:H34,1)+LARGE(C34:H34,2)+LARGE(C34:H34,3)+I34)</f>
        <v>90</v>
      </c>
    </row>
    <row r="35" customFormat="false" ht="12.75" hidden="false" customHeight="false" outlineLevel="0" collapsed="false">
      <c r="A35" s="6" t="n">
        <v>26</v>
      </c>
      <c r="B35" s="62" t="s">
        <v>51</v>
      </c>
      <c r="C35" s="51" t="n">
        <v>0</v>
      </c>
      <c r="D35" s="51" t="n">
        <v>0</v>
      </c>
      <c r="E35" s="51" t="n">
        <v>0</v>
      </c>
      <c r="F35" s="51" t="n">
        <v>84</v>
      </c>
      <c r="G35" s="51"/>
      <c r="H35" s="51"/>
      <c r="I35" s="53" t="n">
        <f aca="false">(+COUNTIF(C35:F35,"&gt;0")*5)</f>
        <v>5</v>
      </c>
      <c r="J35" s="54" t="n">
        <f aca="false">+SUM(D35,C35,E35,F35)</f>
        <v>84</v>
      </c>
      <c r="K35" s="55" t="n">
        <f aca="false">+SUM(LARGE(C35:H35,1)+LARGE(C35:H35,2)+LARGE(C35:H35,3)+I35)</f>
        <v>89</v>
      </c>
    </row>
    <row r="36" customFormat="false" ht="12.75" hidden="false" customHeight="false" outlineLevel="0" collapsed="false">
      <c r="A36" s="6" t="n">
        <v>27</v>
      </c>
      <c r="B36" s="50" t="s">
        <v>52</v>
      </c>
      <c r="C36" s="51" t="n">
        <v>0</v>
      </c>
      <c r="D36" s="51" t="n">
        <v>82</v>
      </c>
      <c r="E36" s="51" t="n">
        <v>0</v>
      </c>
      <c r="F36" s="51" t="n">
        <v>0</v>
      </c>
      <c r="G36" s="51"/>
      <c r="H36" s="51"/>
      <c r="I36" s="53" t="n">
        <f aca="false">(+COUNTIF(C36:F36,"&gt;0")*5)</f>
        <v>5</v>
      </c>
      <c r="J36" s="54" t="n">
        <f aca="false">+SUM(D36,C36,E36,F36)</f>
        <v>82</v>
      </c>
      <c r="K36" s="55" t="n">
        <f aca="false">+SUM(LARGE(C36:H36,1)+LARGE(C36:H36,2)+LARGE(C36:H36,3)+I36)</f>
        <v>87</v>
      </c>
    </row>
    <row r="37" customFormat="false" ht="12.75" hidden="false" customHeight="false" outlineLevel="0" collapsed="false">
      <c r="A37" s="6" t="n">
        <v>28</v>
      </c>
      <c r="B37" s="58" t="s">
        <v>53</v>
      </c>
      <c r="C37" s="61" t="n">
        <v>80</v>
      </c>
      <c r="D37" s="51" t="n">
        <v>0</v>
      </c>
      <c r="E37" s="51" t="n">
        <v>0</v>
      </c>
      <c r="F37" s="51" t="n">
        <v>0</v>
      </c>
      <c r="G37" s="51"/>
      <c r="H37" s="51"/>
      <c r="I37" s="53" t="n">
        <f aca="false">(+COUNTIF(C37:F37,"&gt;0")*5)</f>
        <v>5</v>
      </c>
      <c r="J37" s="54" t="n">
        <f aca="false">+SUM(D37,C37,E37,F37)</f>
        <v>80</v>
      </c>
      <c r="K37" s="55" t="n">
        <f aca="false">+SUM(LARGE(C37:H37,1)+LARGE(C37:H37,2)+LARGE(C37:H37,3)+I37)</f>
        <v>85</v>
      </c>
    </row>
    <row r="38" customFormat="false" ht="12.75" hidden="false" customHeight="false" outlineLevel="0" collapsed="false">
      <c r="A38" s="6" t="n">
        <v>29</v>
      </c>
      <c r="B38" s="58" t="s">
        <v>54</v>
      </c>
      <c r="C38" s="51" t="n">
        <v>79</v>
      </c>
      <c r="D38" s="51" t="n">
        <v>0</v>
      </c>
      <c r="E38" s="51" t="n">
        <v>0</v>
      </c>
      <c r="F38" s="51" t="n">
        <v>0</v>
      </c>
      <c r="G38" s="51"/>
      <c r="H38" s="51"/>
      <c r="I38" s="53" t="n">
        <f aca="false">(+COUNTIF(C38:F38,"&gt;0")*5)</f>
        <v>5</v>
      </c>
      <c r="J38" s="54" t="n">
        <f aca="false">+SUM(D38,C38,E38,F38)</f>
        <v>79</v>
      </c>
      <c r="K38" s="55" t="n">
        <f aca="false">+SUM(LARGE(C38:H38,1)+LARGE(C38:H38,2)+LARGE(C38:H38,3)+I38)</f>
        <v>84</v>
      </c>
    </row>
    <row r="39" customFormat="false" ht="12.75" hidden="false" customHeight="false" outlineLevel="0" collapsed="false">
      <c r="A39" s="6" t="n">
        <v>30</v>
      </c>
      <c r="B39" s="62" t="s">
        <v>55</v>
      </c>
      <c r="C39" s="51" t="n">
        <v>0</v>
      </c>
      <c r="D39" s="51" t="n">
        <v>0</v>
      </c>
      <c r="E39" s="51" t="n">
        <v>0</v>
      </c>
      <c r="F39" s="51" t="n">
        <v>79</v>
      </c>
      <c r="G39" s="51"/>
      <c r="H39" s="51"/>
      <c r="I39" s="53" t="n">
        <f aca="false">(+COUNTIF(C39:F39,"&gt;0")*5)</f>
        <v>5</v>
      </c>
      <c r="J39" s="54" t="n">
        <f aca="false">+SUM(D39,C39,E39,F39)</f>
        <v>79</v>
      </c>
      <c r="K39" s="55" t="n">
        <f aca="false">+SUM(LARGE(C39:H39,1)+LARGE(C39:H39,2)+LARGE(C39:H39,3)+I39)</f>
        <v>84</v>
      </c>
    </row>
    <row r="40" customFormat="false" ht="12.75" hidden="false" customHeight="false" outlineLevel="0" collapsed="false">
      <c r="A40" s="6" t="n">
        <v>31</v>
      </c>
      <c r="B40" s="58" t="s">
        <v>56</v>
      </c>
      <c r="C40" s="51" t="n">
        <v>78</v>
      </c>
      <c r="D40" s="51" t="n">
        <v>0</v>
      </c>
      <c r="E40" s="64" t="n">
        <v>0</v>
      </c>
      <c r="F40" s="51" t="n">
        <v>0</v>
      </c>
      <c r="G40" s="51"/>
      <c r="H40" s="51"/>
      <c r="I40" s="53" t="n">
        <f aca="false">(+COUNTIF(C40:F40,"&gt;0")*5)</f>
        <v>5</v>
      </c>
      <c r="J40" s="54" t="n">
        <f aca="false">+SUM(D40,C40,E40,F40)</f>
        <v>78</v>
      </c>
      <c r="K40" s="55" t="n">
        <f aca="false">+SUM(LARGE(C40:H40,1)+LARGE(C40:H40,2)+LARGE(C40:H40,3)+I40)</f>
        <v>83</v>
      </c>
    </row>
    <row r="41" customFormat="false" ht="12.75" hidden="false" customHeight="false" outlineLevel="0" collapsed="false">
      <c r="A41" s="6" t="n">
        <v>32</v>
      </c>
      <c r="B41" s="58" t="s">
        <v>57</v>
      </c>
      <c r="C41" s="51" t="n">
        <v>76</v>
      </c>
      <c r="D41" s="51" t="n">
        <v>0</v>
      </c>
      <c r="E41" s="51" t="n">
        <v>0</v>
      </c>
      <c r="F41" s="51" t="n">
        <v>0</v>
      </c>
      <c r="G41" s="51"/>
      <c r="H41" s="51"/>
      <c r="I41" s="53" t="n">
        <f aca="false">(+COUNTIF(C41:F41,"&gt;0")*5)</f>
        <v>5</v>
      </c>
      <c r="J41" s="54" t="n">
        <f aca="false">+SUM(D41,C41,E41,F41)</f>
        <v>76</v>
      </c>
      <c r="K41" s="55" t="n">
        <f aca="false">+SUM(LARGE(C41:H41,1)+LARGE(C41:H41,2)+LARGE(C41:H41,3)+I41)</f>
        <v>81</v>
      </c>
    </row>
    <row r="42" customFormat="false" ht="12.75" hidden="false" customHeight="false" outlineLevel="0" collapsed="false">
      <c r="A42" s="6" t="n">
        <v>33</v>
      </c>
      <c r="B42" s="50" t="s">
        <v>58</v>
      </c>
      <c r="C42" s="51" t="n">
        <v>0</v>
      </c>
      <c r="D42" s="51" t="n">
        <v>76</v>
      </c>
      <c r="E42" s="51" t="n">
        <v>0</v>
      </c>
      <c r="F42" s="51" t="n">
        <v>0</v>
      </c>
      <c r="G42" s="51"/>
      <c r="H42" s="51"/>
      <c r="I42" s="53" t="n">
        <f aca="false">(+COUNTIF(C42:F42,"&gt;0")*5)</f>
        <v>5</v>
      </c>
      <c r="J42" s="54" t="n">
        <f aca="false">+SUM(D42,C42,E42,F42)</f>
        <v>76</v>
      </c>
      <c r="K42" s="55" t="n">
        <f aca="false">+SUM(LARGE(C42:H42,1)+LARGE(C42:H42,2)+LARGE(C42:H42,3)+I42)</f>
        <v>81</v>
      </c>
    </row>
    <row r="43" customFormat="false" ht="12.75" hidden="false" customHeight="false" outlineLevel="0" collapsed="false">
      <c r="A43" s="6" t="n">
        <v>34</v>
      </c>
      <c r="B43" s="62" t="s">
        <v>59</v>
      </c>
      <c r="C43" s="51" t="n">
        <v>0</v>
      </c>
      <c r="D43" s="51" t="n">
        <v>0</v>
      </c>
      <c r="E43" s="51" t="n">
        <v>0</v>
      </c>
      <c r="F43" s="51" t="n">
        <v>76</v>
      </c>
      <c r="G43" s="51"/>
      <c r="H43" s="51"/>
      <c r="I43" s="53" t="n">
        <f aca="false">(+COUNTIF(C43:F43,"&gt;0")*5)</f>
        <v>5</v>
      </c>
      <c r="J43" s="54" t="n">
        <f aca="false">+SUM(D43,C43,E43,F43)</f>
        <v>76</v>
      </c>
      <c r="K43" s="55" t="n">
        <f aca="false">+SUM(LARGE(C43:H43,1)+LARGE(C43:H43,2)+LARGE(C43:H43,3)+I43)</f>
        <v>81</v>
      </c>
    </row>
    <row r="44" customFormat="false" ht="12.75" hidden="false" customHeight="false" outlineLevel="0" collapsed="false">
      <c r="A44" s="6" t="n">
        <v>35</v>
      </c>
      <c r="B44" s="62" t="s">
        <v>60</v>
      </c>
      <c r="C44" s="51" t="n">
        <v>0</v>
      </c>
      <c r="D44" s="51" t="n">
        <v>0</v>
      </c>
      <c r="E44" s="51" t="n">
        <v>0</v>
      </c>
      <c r="F44" s="51" t="n">
        <v>74</v>
      </c>
      <c r="G44" s="51"/>
      <c r="H44" s="51"/>
      <c r="I44" s="53" t="n">
        <f aca="false">(+COUNTIF(C44:F44,"&gt;0")*5)</f>
        <v>5</v>
      </c>
      <c r="J44" s="54" t="n">
        <f aca="false">+SUM(D44,C44,E44,F44)</f>
        <v>74</v>
      </c>
      <c r="K44" s="55" t="n">
        <f aca="false">+SUM(LARGE(C44:H44,1)+LARGE(C44:H44,2)+LARGE(C44:H44,3)+I44)</f>
        <v>79</v>
      </c>
    </row>
    <row r="45" customFormat="false" ht="12.75" hidden="false" customHeight="false" outlineLevel="0" collapsed="false">
      <c r="A45" s="6" t="n">
        <v>36</v>
      </c>
      <c r="B45" s="58" t="s">
        <v>61</v>
      </c>
      <c r="C45" s="51" t="n">
        <v>71</v>
      </c>
      <c r="D45" s="51" t="n">
        <v>0</v>
      </c>
      <c r="E45" s="51" t="n">
        <v>0</v>
      </c>
      <c r="F45" s="51" t="n">
        <v>0</v>
      </c>
      <c r="G45" s="51"/>
      <c r="H45" s="51"/>
      <c r="I45" s="53" t="n">
        <f aca="false">(+COUNTIF(C45:F45,"&gt;0")*5)</f>
        <v>5</v>
      </c>
      <c r="J45" s="54" t="n">
        <f aca="false">+SUM(D45,C45,E45,F45)</f>
        <v>71</v>
      </c>
      <c r="K45" s="55" t="n">
        <f aca="false">+SUM(LARGE(C45:H45,1)+LARGE(C45:H45,2)+LARGE(C45:H45,3)+I45)</f>
        <v>76</v>
      </c>
    </row>
    <row r="46" customFormat="false" ht="12.75" hidden="false" customHeight="false" outlineLevel="0" collapsed="false">
      <c r="A46" s="6" t="n">
        <v>37</v>
      </c>
      <c r="B46" s="58" t="s">
        <v>62</v>
      </c>
      <c r="C46" s="51" t="n">
        <v>71</v>
      </c>
      <c r="D46" s="51" t="n">
        <v>0</v>
      </c>
      <c r="E46" s="51" t="n">
        <v>0</v>
      </c>
      <c r="F46" s="51" t="n">
        <v>0</v>
      </c>
      <c r="G46" s="51"/>
      <c r="H46" s="51"/>
      <c r="I46" s="53" t="n">
        <f aca="false">(+COUNTIF(C46:F46,"&gt;0")*5)</f>
        <v>5</v>
      </c>
      <c r="J46" s="54" t="n">
        <f aca="false">+SUM(D46,C46,E46,F46)</f>
        <v>71</v>
      </c>
      <c r="K46" s="55" t="n">
        <f aca="false">+SUM(LARGE(C46:H46,1)+LARGE(C46:H46,2)+LARGE(C46:H46,3)+I46)</f>
        <v>76</v>
      </c>
    </row>
    <row r="47" customFormat="false" ht="12.75" hidden="false" customHeight="false" outlineLevel="0" collapsed="false">
      <c r="A47" s="6" t="n">
        <v>38</v>
      </c>
      <c r="B47" s="62" t="s">
        <v>63</v>
      </c>
      <c r="C47" s="51" t="n">
        <v>0</v>
      </c>
      <c r="D47" s="51" t="n">
        <v>0</v>
      </c>
      <c r="E47" s="51" t="n">
        <v>71</v>
      </c>
      <c r="F47" s="51" t="n">
        <v>0</v>
      </c>
      <c r="G47" s="51"/>
      <c r="H47" s="51"/>
      <c r="I47" s="53" t="n">
        <f aca="false">(+COUNTIF(C47:F47,"&gt;0")*5)</f>
        <v>5</v>
      </c>
      <c r="J47" s="54" t="n">
        <f aca="false">+SUM(D47,C47,E47,F47)</f>
        <v>71</v>
      </c>
      <c r="K47" s="55" t="n">
        <f aca="false">+SUM(LARGE(C47:H47,1)+LARGE(C47:H47,2)+LARGE(C47:H47,3)+I47)</f>
        <v>76</v>
      </c>
    </row>
    <row r="48" customFormat="false" ht="12.75" hidden="false" customHeight="false" outlineLevel="0" collapsed="false">
      <c r="A48" s="6" t="n">
        <v>39</v>
      </c>
      <c r="B48" s="62" t="s">
        <v>64</v>
      </c>
      <c r="C48" s="51" t="n">
        <v>0</v>
      </c>
      <c r="D48" s="51" t="n">
        <v>0</v>
      </c>
      <c r="E48" s="51" t="n">
        <v>0</v>
      </c>
      <c r="F48" s="51" t="n">
        <v>70</v>
      </c>
      <c r="G48" s="51"/>
      <c r="H48" s="51"/>
      <c r="I48" s="53" t="n">
        <f aca="false">(+COUNTIF(C48:F48,"&gt;0")*5)</f>
        <v>5</v>
      </c>
      <c r="J48" s="54" t="n">
        <f aca="false">+SUM(D48,C48,E48,F48)</f>
        <v>70</v>
      </c>
      <c r="K48" s="55" t="n">
        <f aca="false">+SUM(LARGE(C48:H48,1)+LARGE(C48:H48,2)+LARGE(C48:H48,3)+I48)</f>
        <v>75</v>
      </c>
    </row>
    <row r="49" customFormat="false" ht="12.75" hidden="false" customHeight="false" outlineLevel="0" collapsed="false">
      <c r="A49" s="6" t="n">
        <v>40</v>
      </c>
      <c r="B49" s="57" t="s">
        <v>65</v>
      </c>
      <c r="C49" s="51" t="n">
        <v>0</v>
      </c>
      <c r="D49" s="51" t="n">
        <v>69</v>
      </c>
      <c r="E49" s="51" t="n">
        <v>0</v>
      </c>
      <c r="F49" s="51" t="n">
        <v>0</v>
      </c>
      <c r="G49" s="51"/>
      <c r="H49" s="51"/>
      <c r="I49" s="53" t="n">
        <f aca="false">(+COUNTIF(C49:F49,"&gt;0")*5)</f>
        <v>5</v>
      </c>
      <c r="J49" s="54" t="n">
        <f aca="false">+SUM(D49,C49,E49,F49)</f>
        <v>69</v>
      </c>
      <c r="K49" s="55" t="n">
        <f aca="false">+SUM(LARGE(C49:H49,1)+LARGE(C49:H49,2)+LARGE(C49:H49,3)+I49)</f>
        <v>74</v>
      </c>
    </row>
    <row r="50" customFormat="false" ht="12.75" hidden="false" customHeight="false" outlineLevel="0" collapsed="false">
      <c r="A50" s="6" t="n">
        <v>41</v>
      </c>
      <c r="B50" s="58" t="s">
        <v>66</v>
      </c>
      <c r="C50" s="51" t="n">
        <v>68</v>
      </c>
      <c r="D50" s="51" t="n">
        <v>0</v>
      </c>
      <c r="E50" s="51" t="n">
        <v>0</v>
      </c>
      <c r="F50" s="51" t="n">
        <v>0</v>
      </c>
      <c r="G50" s="51"/>
      <c r="H50" s="51"/>
      <c r="I50" s="53" t="n">
        <f aca="false">(+COUNTIF(C50:F50,"&gt;0")*5)</f>
        <v>5</v>
      </c>
      <c r="J50" s="54" t="n">
        <f aca="false">+SUM(D50,C50,E50,F50)</f>
        <v>68</v>
      </c>
      <c r="K50" s="55" t="n">
        <f aca="false">+SUM(LARGE(C50:H50,1)+LARGE(C50:H50,2)+LARGE(C50:H50,3)+I50)</f>
        <v>73</v>
      </c>
    </row>
    <row r="51" customFormat="false" ht="12.75" hidden="false" customHeight="false" outlineLevel="0" collapsed="false">
      <c r="A51" s="6" t="n">
        <v>42</v>
      </c>
      <c r="B51" s="50" t="s">
        <v>67</v>
      </c>
      <c r="C51" s="51" t="n">
        <v>0</v>
      </c>
      <c r="D51" s="51" t="n">
        <v>67</v>
      </c>
      <c r="E51" s="51" t="n">
        <v>0</v>
      </c>
      <c r="F51" s="51" t="n">
        <v>0</v>
      </c>
      <c r="G51" s="51"/>
      <c r="H51" s="51"/>
      <c r="I51" s="53" t="n">
        <f aca="false">(+COUNTIF(C51:F51,"&gt;0")*5)</f>
        <v>5</v>
      </c>
      <c r="J51" s="54" t="n">
        <f aca="false">+SUM(D51,C51,E51,F51)</f>
        <v>67</v>
      </c>
      <c r="K51" s="55" t="n">
        <f aca="false">+SUM(LARGE(C51:H51,1)+LARGE(C51:H51,2)+LARGE(C51:H51,3)+I51)</f>
        <v>72</v>
      </c>
    </row>
    <row r="52" customFormat="false" ht="12.75" hidden="false" customHeight="false" outlineLevel="0" collapsed="false">
      <c r="A52" s="6" t="n">
        <v>43</v>
      </c>
      <c r="B52" s="62" t="s">
        <v>68</v>
      </c>
      <c r="C52" s="51" t="n">
        <v>0</v>
      </c>
      <c r="D52" s="51" t="n">
        <v>0</v>
      </c>
      <c r="E52" s="51" t="n">
        <v>0</v>
      </c>
      <c r="F52" s="51" t="n">
        <v>67</v>
      </c>
      <c r="G52" s="51"/>
      <c r="H52" s="51"/>
      <c r="I52" s="53" t="n">
        <f aca="false">(+COUNTIF(C52:F52,"&gt;0")*5)</f>
        <v>5</v>
      </c>
      <c r="J52" s="54" t="n">
        <f aca="false">+SUM(D52,C52,E52,F52)</f>
        <v>67</v>
      </c>
      <c r="K52" s="55" t="n">
        <f aca="false">+SUM(LARGE(C52:H52,1)+LARGE(C52:H52,2)+LARGE(C52:H52,3)+I52)</f>
        <v>72</v>
      </c>
    </row>
    <row r="53" customFormat="false" ht="12.75" hidden="false" customHeight="false" outlineLevel="0" collapsed="false">
      <c r="A53" s="6" t="n">
        <v>44</v>
      </c>
      <c r="B53" s="62" t="s">
        <v>69</v>
      </c>
      <c r="C53" s="51" t="n">
        <v>0</v>
      </c>
      <c r="D53" s="51" t="n">
        <v>0</v>
      </c>
      <c r="E53" s="51" t="n">
        <v>0</v>
      </c>
      <c r="F53" s="51" t="n">
        <v>65</v>
      </c>
      <c r="G53" s="51"/>
      <c r="H53" s="51"/>
      <c r="I53" s="53" t="n">
        <f aca="false">(+COUNTIF(C53:F53,"&gt;0")*5)</f>
        <v>5</v>
      </c>
      <c r="J53" s="54" t="n">
        <f aca="false">+SUM(D53,C53,E53,F53)</f>
        <v>65</v>
      </c>
      <c r="K53" s="55" t="n">
        <f aca="false">+SUM(LARGE(C53:H53,1)+LARGE(C53:H53,2)+LARGE(C53:H53,3)+I53)</f>
        <v>70</v>
      </c>
    </row>
    <row r="54" customFormat="false" ht="12.75" hidden="false" customHeight="false" outlineLevel="0" collapsed="false">
      <c r="A54" s="6" t="n">
        <v>45</v>
      </c>
      <c r="B54" s="62" t="s">
        <v>70</v>
      </c>
      <c r="C54" s="51" t="n">
        <v>0</v>
      </c>
      <c r="D54" s="51" t="n">
        <v>0</v>
      </c>
      <c r="E54" s="51" t="n">
        <v>0</v>
      </c>
      <c r="F54" s="51" t="n">
        <v>64</v>
      </c>
      <c r="G54" s="51"/>
      <c r="H54" s="51"/>
      <c r="I54" s="53" t="n">
        <f aca="false">(+COUNTIF(C54:F54,"&gt;0")*5)</f>
        <v>5</v>
      </c>
      <c r="J54" s="54" t="n">
        <f aca="false">+SUM(D54,C54,E54,F54)</f>
        <v>64</v>
      </c>
      <c r="K54" s="55" t="n">
        <f aca="false">+SUM(LARGE(C54:H54,1)+LARGE(C54:H54,2)+LARGE(C54:H54,3)+I54)</f>
        <v>69</v>
      </c>
    </row>
    <row r="55" customFormat="false" ht="12.75" hidden="false" customHeight="false" outlineLevel="0" collapsed="false">
      <c r="A55" s="6" t="n">
        <v>46</v>
      </c>
      <c r="B55" s="62" t="s">
        <v>71</v>
      </c>
      <c r="C55" s="51" t="n">
        <v>0</v>
      </c>
      <c r="D55" s="51" t="n">
        <v>0</v>
      </c>
      <c r="E55" s="51" t="n">
        <v>0</v>
      </c>
      <c r="F55" s="51" t="n">
        <v>62</v>
      </c>
      <c r="G55" s="51"/>
      <c r="H55" s="51"/>
      <c r="I55" s="53" t="n">
        <f aca="false">(+COUNTIF(C55:F55,"&gt;0")*5)</f>
        <v>5</v>
      </c>
      <c r="J55" s="54" t="n">
        <f aca="false">+SUM(D55,C55,E55,F55)</f>
        <v>62</v>
      </c>
      <c r="K55" s="55" t="n">
        <f aca="false">+SUM(LARGE(C55:H55,1)+LARGE(C55:H55,2)+LARGE(C55:H55,3)+I55)</f>
        <v>67</v>
      </c>
    </row>
    <row r="56" customFormat="false" ht="12.75" hidden="false" customHeight="false" outlineLevel="0" collapsed="false">
      <c r="A56" s="6" t="n">
        <v>47</v>
      </c>
      <c r="B56" s="62" t="s">
        <v>72</v>
      </c>
      <c r="C56" s="51" t="n">
        <v>0</v>
      </c>
      <c r="D56" s="51" t="n">
        <v>0</v>
      </c>
      <c r="E56" s="51" t="n">
        <v>0</v>
      </c>
      <c r="F56" s="51" t="n">
        <v>60</v>
      </c>
      <c r="G56" s="51"/>
      <c r="H56" s="51"/>
      <c r="I56" s="53" t="n">
        <f aca="false">(+COUNTIF(C56:F56,"&gt;0")*5)</f>
        <v>5</v>
      </c>
      <c r="J56" s="54" t="n">
        <f aca="false">+SUM(D56,C56,E56,F56)</f>
        <v>60</v>
      </c>
      <c r="K56" s="55" t="n">
        <f aca="false">+SUM(LARGE(C56:H56,1)+LARGE(C56:H56,2)+LARGE(C56:H56,3)+I56)</f>
        <v>65</v>
      </c>
    </row>
    <row r="57" customFormat="false" ht="12.75" hidden="false" customHeight="false" outlineLevel="0" collapsed="false">
      <c r="A57" s="6" t="n">
        <v>48</v>
      </c>
      <c r="B57" s="50" t="s">
        <v>73</v>
      </c>
      <c r="C57" s="51" t="n">
        <v>0</v>
      </c>
      <c r="D57" s="51" t="n">
        <v>59</v>
      </c>
      <c r="E57" s="51" t="n">
        <v>0</v>
      </c>
      <c r="F57" s="51" t="n">
        <v>0</v>
      </c>
      <c r="G57" s="51"/>
      <c r="H57" s="51"/>
      <c r="I57" s="53" t="n">
        <f aca="false">(+COUNTIF(C57:F57,"&gt;0")*5)</f>
        <v>5</v>
      </c>
      <c r="J57" s="54" t="n">
        <f aca="false">+SUM(D57,C57,E57,F57)</f>
        <v>59</v>
      </c>
      <c r="K57" s="55" t="n">
        <f aca="false">+SUM(LARGE(C57:H57,1)+LARGE(C57:H57,2)+LARGE(C57:H57,3)+I57)</f>
        <v>64</v>
      </c>
    </row>
    <row r="58" customFormat="false" ht="12.75" hidden="false" customHeight="false" outlineLevel="0" collapsed="false">
      <c r="A58" s="6" t="n">
        <v>49</v>
      </c>
      <c r="B58" s="62" t="s">
        <v>74</v>
      </c>
      <c r="C58" s="51" t="n">
        <v>0</v>
      </c>
      <c r="D58" s="51" t="n">
        <v>0</v>
      </c>
      <c r="E58" s="51" t="n">
        <v>0</v>
      </c>
      <c r="F58" s="51" t="n">
        <v>59</v>
      </c>
      <c r="G58" s="51"/>
      <c r="H58" s="51"/>
      <c r="I58" s="53" t="n">
        <f aca="false">(+COUNTIF(C58:F58,"&gt;0")*5)</f>
        <v>5</v>
      </c>
      <c r="J58" s="54" t="n">
        <f aca="false">+SUM(D58,C58,E58,F58)</f>
        <v>59</v>
      </c>
      <c r="K58" s="55" t="n">
        <f aca="false">+SUM(LARGE(C58:H58,1)+LARGE(C58:H58,2)+LARGE(C58:H58,3)+I58)</f>
        <v>64</v>
      </c>
    </row>
    <row r="59" customFormat="false" ht="12.75" hidden="false" customHeight="false" outlineLevel="0" collapsed="false">
      <c r="A59" s="6" t="n">
        <v>50</v>
      </c>
      <c r="B59" s="62" t="s">
        <v>75</v>
      </c>
      <c r="C59" s="51" t="n">
        <v>0</v>
      </c>
      <c r="D59" s="51" t="n">
        <v>0</v>
      </c>
      <c r="E59" s="51" t="n">
        <v>0</v>
      </c>
      <c r="F59" s="51" t="n">
        <v>59</v>
      </c>
      <c r="G59" s="51"/>
      <c r="H59" s="51"/>
      <c r="I59" s="53" t="n">
        <f aca="false">(+COUNTIF(C59:F59,"&gt;0")*5)</f>
        <v>5</v>
      </c>
      <c r="J59" s="54" t="n">
        <f aca="false">+SUM(D59,C59,E59,F59)</f>
        <v>59</v>
      </c>
      <c r="K59" s="55" t="n">
        <f aca="false">+SUM(LARGE(C59:H59,1)+LARGE(C59:H59,2)+LARGE(C59:H59,3)+I59)</f>
        <v>64</v>
      </c>
    </row>
    <row r="60" customFormat="false" ht="12.75" hidden="false" customHeight="false" outlineLevel="0" collapsed="false">
      <c r="A60" s="6" t="n">
        <v>51</v>
      </c>
      <c r="B60" s="62" t="s">
        <v>76</v>
      </c>
      <c r="C60" s="51" t="n">
        <v>0</v>
      </c>
      <c r="D60" s="51" t="n">
        <v>0</v>
      </c>
      <c r="E60" s="51" t="n">
        <v>0</v>
      </c>
      <c r="F60" s="51" t="n">
        <v>55</v>
      </c>
      <c r="G60" s="51"/>
      <c r="H60" s="51"/>
      <c r="I60" s="53" t="n">
        <f aca="false">(+COUNTIF(C60:F60,"&gt;0")*5)</f>
        <v>5</v>
      </c>
      <c r="J60" s="54" t="n">
        <f aca="false">+SUM(D60,C60,E60,F60)</f>
        <v>55</v>
      </c>
      <c r="K60" s="55" t="n">
        <f aca="false">+SUM(LARGE(C60:H60,1)+LARGE(C60:H60,2)+LARGE(C60:H60,3)+I60)</f>
        <v>60</v>
      </c>
    </row>
    <row r="61" customFormat="false" ht="12.75" hidden="false" customHeight="false" outlineLevel="0" collapsed="false">
      <c r="A61" s="6" t="n">
        <v>52</v>
      </c>
      <c r="B61" s="58" t="s">
        <v>77</v>
      </c>
      <c r="C61" s="51" t="n">
        <v>0</v>
      </c>
      <c r="D61" s="51" t="n">
        <v>0</v>
      </c>
      <c r="E61" s="51" t="n">
        <v>0</v>
      </c>
      <c r="F61" s="51" t="n">
        <v>55</v>
      </c>
      <c r="G61" s="51"/>
      <c r="H61" s="51"/>
      <c r="I61" s="53" t="n">
        <f aca="false">(+COUNTIF(C61:F61,"&gt;0")*5)</f>
        <v>5</v>
      </c>
      <c r="J61" s="54" t="n">
        <f aca="false">+SUM(D61,C61,E61,F61)</f>
        <v>55</v>
      </c>
      <c r="K61" s="55" t="n">
        <f aca="false">+SUM(LARGE(C61:H61,1)+LARGE(C61:H61,2)+LARGE(C61:H61,3)+I61)</f>
        <v>60</v>
      </c>
    </row>
    <row r="62" customFormat="false" ht="12.75" hidden="false" customHeight="false" outlineLevel="0" collapsed="false">
      <c r="A62" s="6" t="n">
        <v>53</v>
      </c>
      <c r="B62" s="58" t="s">
        <v>78</v>
      </c>
      <c r="C62" s="51" t="n">
        <v>0</v>
      </c>
      <c r="D62" s="51" t="n">
        <v>0</v>
      </c>
      <c r="E62" s="51" t="n">
        <v>0</v>
      </c>
      <c r="F62" s="51" t="n">
        <v>52</v>
      </c>
      <c r="G62" s="51"/>
      <c r="H62" s="51"/>
      <c r="I62" s="53" t="n">
        <f aca="false">(+COUNTIF(C62:F62,"&gt;0")*5)</f>
        <v>5</v>
      </c>
      <c r="J62" s="54" t="n">
        <f aca="false">+SUM(D62,C62,E62,F62)</f>
        <v>52</v>
      </c>
      <c r="K62" s="55" t="n">
        <f aca="false">+SUM(LARGE(C62:H62,1)+LARGE(C62:H62,2)+LARGE(C62:H62,3)+I62)</f>
        <v>57</v>
      </c>
    </row>
    <row r="63" customFormat="false" ht="12.75" hidden="false" customHeight="false" outlineLevel="0" collapsed="false">
      <c r="A63" s="6" t="n">
        <v>54</v>
      </c>
      <c r="B63" s="58" t="s">
        <v>79</v>
      </c>
      <c r="C63" s="51" t="n">
        <v>0</v>
      </c>
      <c r="D63" s="51" t="n">
        <v>0</v>
      </c>
      <c r="E63" s="51" t="n">
        <v>0</v>
      </c>
      <c r="F63" s="51" t="n">
        <v>52</v>
      </c>
      <c r="G63" s="51"/>
      <c r="H63" s="51"/>
      <c r="I63" s="53" t="n">
        <f aca="false">(+COUNTIF(C63:F63,"&gt;0")*5)</f>
        <v>5</v>
      </c>
      <c r="J63" s="54" t="n">
        <f aca="false">+SUM(D63,C63,E63,F63)</f>
        <v>52</v>
      </c>
      <c r="K63" s="55" t="n">
        <f aca="false">+SUM(LARGE(C63:H63,1)+LARGE(C63:H63,2)+LARGE(C63:H63,3)+I63)</f>
        <v>57</v>
      </c>
    </row>
    <row r="64" customFormat="false" ht="12.75" hidden="false" customHeight="false" outlineLevel="0" collapsed="false">
      <c r="B64" s="62"/>
      <c r="C64" s="51"/>
      <c r="D64" s="51"/>
      <c r="E64" s="51"/>
      <c r="F64" s="51"/>
      <c r="G64" s="51"/>
      <c r="H64" s="51"/>
      <c r="I64" s="53" t="n">
        <f aca="false">(+COUNTIF(C64:F64,"&gt;0")*5)</f>
        <v>0</v>
      </c>
      <c r="J64" s="54" t="n">
        <f aca="false">+SUM(D64,C64,E64,F64)</f>
        <v>0</v>
      </c>
      <c r="K64" s="55" t="e">
        <f aca="false">+SUM(LARGE(C64:H64,1)+LARGE(C64:H64,2)+LARGE(C64:H64,3)+I64)</f>
        <v>#VALUE!</v>
      </c>
    </row>
    <row r="65" customFormat="false" ht="12.75" hidden="false" customHeight="false" outlineLevel="0" collapsed="false">
      <c r="A65" s="6"/>
      <c r="C65" s="38" t="s">
        <v>18</v>
      </c>
      <c r="D65" s="39" t="s">
        <v>19</v>
      </c>
      <c r="E65" s="38" t="s">
        <v>20</v>
      </c>
      <c r="F65" s="38" t="s">
        <v>21</v>
      </c>
      <c r="G65" s="38"/>
      <c r="H65" s="38"/>
      <c r="I65" s="65"/>
      <c r="J65" s="6"/>
      <c r="K65" s="66"/>
    </row>
    <row r="66" customFormat="false" ht="12.75" hidden="false" customHeight="false" outlineLevel="0" collapsed="false">
      <c r="A66" s="6"/>
      <c r="B66" s="67" t="s">
        <v>80</v>
      </c>
      <c r="C66" s="68" t="n">
        <v>16</v>
      </c>
      <c r="D66" s="68" t="n">
        <v>18</v>
      </c>
      <c r="E66" s="68" t="n">
        <v>17</v>
      </c>
      <c r="F66" s="68" t="n">
        <v>33</v>
      </c>
      <c r="G66" s="68"/>
      <c r="H66" s="68"/>
      <c r="I66" s="68"/>
    </row>
    <row r="67" customFormat="false" ht="12.75" hidden="false" customHeight="false" outlineLevel="0" collapsed="false">
      <c r="A67" s="6"/>
      <c r="B67" s="69" t="s">
        <v>81</v>
      </c>
      <c r="C67" s="69"/>
      <c r="D67" s="69"/>
      <c r="E67" s="69"/>
      <c r="F67" s="69"/>
      <c r="G67" s="69"/>
      <c r="H67" s="69"/>
      <c r="I67" s="69"/>
      <c r="J67" s="69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  <c r="M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</sheetData>
  <mergeCells count="1">
    <mergeCell ref="I7:I8"/>
  </mergeCell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4:04:10Z</dcterms:created>
  <dc:creator>Alan Crossland</dc:creator>
  <dc:description/>
  <dc:language>en-US</dc:language>
  <cp:lastModifiedBy>Corus User</cp:lastModifiedBy>
  <cp:lastPrinted>2008-03-11T17:09:12Z</cp:lastPrinted>
  <dcterms:modified xsi:type="dcterms:W3CDTF">2009-10-12T10:06:11Z</dcterms:modified>
  <cp:revision>0</cp:revision>
  <dc:subject/>
  <dc:title/>
</cp:coreProperties>
</file>