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07" sheetId="1" state="visible" r:id="rId2"/>
  </sheets>
  <definedNames>
    <definedName function="false" hidden="false" localSheetId="0" name="_xlnm.Print_Area" vbProcedure="false">natpts07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RCA 1/12 SCALE BANGER NATIONAL</t>
  </si>
  <si>
    <t xml:space="preserve">POINTS TABLE</t>
  </si>
  <si>
    <t xml:space="preserve">BOLD= Extra point for DD</t>
  </si>
  <si>
    <t xml:space="preserve">Heats:- 1st 10pts, 2nd 9, 3rd 8. Best 3 rounds</t>
  </si>
  <si>
    <t xml:space="preserve">Italic  = Final Winner</t>
  </si>
  <si>
    <r>
      <rPr>
        <b val="true"/>
        <sz val="8.5"/>
        <rFont val="MS Sans Serif"/>
        <family val="2"/>
      </rPr>
      <t xml:space="preserve">    Final:</t>
    </r>
    <r>
      <rPr>
        <sz val="8.5"/>
        <rFont val="MS Sans Serif"/>
        <family val="2"/>
      </rPr>
      <t xml:space="preserve">- 1st 69pts, 2nd 68, 3rd 67 etc</t>
    </r>
  </si>
  <si>
    <r>
      <rPr>
        <b val="true"/>
        <sz val="10"/>
        <rFont val="Arial"/>
        <family val="2"/>
      </rPr>
      <t xml:space="preserve">BOLD+</t>
    </r>
    <r>
      <rPr>
        <i val="true"/>
        <sz val="10"/>
        <rFont val="Arial"/>
        <family val="2"/>
      </rPr>
      <t xml:space="preserve">Italic= </t>
    </r>
    <r>
      <rPr>
        <b val="true"/>
        <sz val="10"/>
        <rFont val="Arial"/>
        <family val="2"/>
      </rPr>
      <t xml:space="preserve">DD</t>
    </r>
    <r>
      <rPr>
        <i val="true"/>
        <sz val="10"/>
        <rFont val="Arial"/>
        <family val="2"/>
      </rPr>
      <t xml:space="preserve"> + Final Winner</t>
    </r>
  </si>
  <si>
    <t xml:space="preserve"> DD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Bonus points</t>
  </si>
  <si>
    <t xml:space="preserve">Round 7</t>
  </si>
  <si>
    <t xml:space="preserve">Total</t>
  </si>
  <si>
    <t xml:space="preserve">Best</t>
  </si>
  <si>
    <t xml:space="preserve">O</t>
  </si>
  <si>
    <t xml:space="preserve">Name</t>
  </si>
  <si>
    <t xml:space="preserve">Wycombe</t>
  </si>
  <si>
    <t xml:space="preserve">March</t>
  </si>
  <si>
    <t xml:space="preserve">Hathern</t>
  </si>
  <si>
    <t xml:space="preserve">Leven</t>
  </si>
  <si>
    <t xml:space="preserve">Urmston</t>
  </si>
  <si>
    <t xml:space="preserve">Hereford</t>
  </si>
  <si>
    <t xml:space="preserve">StoneyS</t>
  </si>
  <si>
    <t xml:space="preserve">Points</t>
  </si>
  <si>
    <t xml:space="preserve">S</t>
  </si>
  <si>
    <t xml:space="preserve">* = Junior</t>
  </si>
  <si>
    <t xml:space="preserve">Anthony Wyper(30)</t>
  </si>
  <si>
    <t xml:space="preserve">Martin Riley(781)</t>
  </si>
  <si>
    <t xml:space="preserve">Mark Cooper(216)</t>
  </si>
  <si>
    <t xml:space="preserve">Allan Inness(13)</t>
  </si>
  <si>
    <t xml:space="preserve">*Nicholas Cooper(217)</t>
  </si>
  <si>
    <t xml:space="preserve">Wendy Snell(374)</t>
  </si>
  <si>
    <t xml:space="preserve">Brandon Snell(174)</t>
  </si>
  <si>
    <t xml:space="preserve">*Kayleigh Cooper(218)</t>
  </si>
  <si>
    <t xml:space="preserve">Chris Flynn(62)</t>
  </si>
  <si>
    <t xml:space="preserve">Lee Bishop(41)</t>
  </si>
  <si>
    <t xml:space="preserve">Derek Cayzer(381)</t>
  </si>
  <si>
    <t xml:space="preserve">Bradley Bircher(95)</t>
  </si>
  <si>
    <t xml:space="preserve">C.Brown(127)</t>
  </si>
  <si>
    <t xml:space="preserve">*Amanda Snell(574)</t>
  </si>
  <si>
    <t xml:space="preserve">Keith Schooling</t>
  </si>
  <si>
    <t xml:space="preserve">Jim Burkett(546)</t>
  </si>
  <si>
    <t xml:space="preserve">Dave Gwilliam(4)</t>
  </si>
  <si>
    <t xml:space="preserve">*Jack Gwilliam(45)</t>
  </si>
  <si>
    <t xml:space="preserve">Nick Wallace(674)</t>
  </si>
  <si>
    <t xml:space="preserve">Philip Price</t>
  </si>
  <si>
    <t xml:space="preserve">David Smith(54)</t>
  </si>
  <si>
    <t xml:space="preserve">Rob Forbes(85)</t>
  </si>
  <si>
    <t xml:space="preserve">Ian Rolph</t>
  </si>
  <si>
    <t xml:space="preserve">D.Ritchie(226)</t>
  </si>
  <si>
    <t xml:space="preserve">Miklos Szabados</t>
  </si>
  <si>
    <t xml:space="preserve">Nick Brown(65)</t>
  </si>
  <si>
    <t xml:space="preserve">Clive Buckler(100)</t>
  </si>
  <si>
    <t xml:space="preserve">I.Roper(251)</t>
  </si>
  <si>
    <t xml:space="preserve">Richard Baldock</t>
  </si>
  <si>
    <t xml:space="preserve">E.Oliver(76)</t>
  </si>
  <si>
    <t xml:space="preserve">Tony Brock</t>
  </si>
  <si>
    <t xml:space="preserve">Michael Richardson</t>
  </si>
  <si>
    <t xml:space="preserve">Rob Jones(32)</t>
  </si>
  <si>
    <t xml:space="preserve">Gareth Hook</t>
  </si>
  <si>
    <t xml:space="preserve">Jake Swann</t>
  </si>
  <si>
    <t xml:space="preserve">N.Ritchie(33)</t>
  </si>
  <si>
    <t xml:space="preserve">N.Sutherland(996)</t>
  </si>
  <si>
    <t xml:space="preserve">Matthew Brown(55)</t>
  </si>
  <si>
    <t xml:space="preserve">Darren Lord</t>
  </si>
  <si>
    <t xml:space="preserve">Matt Richardson</t>
  </si>
  <si>
    <t xml:space="preserve">Jason Reed(73)</t>
  </si>
  <si>
    <t xml:space="preserve">Alan Clarke(117)</t>
  </si>
  <si>
    <t xml:space="preserve">Kirstie Proud</t>
  </si>
  <si>
    <t xml:space="preserve">J. Thomson(770)</t>
  </si>
  <si>
    <t xml:space="preserve">*Elliot Oliver(76)</t>
  </si>
  <si>
    <t xml:space="preserve">Ben Smith(5)</t>
  </si>
  <si>
    <t xml:space="preserve">Andrew Lawrance</t>
  </si>
  <si>
    <t xml:space="preserve">Mark Steele</t>
  </si>
  <si>
    <t xml:space="preserve">Peter Ayriss(2)</t>
  </si>
  <si>
    <t xml:space="preserve">Kevin Swann</t>
  </si>
  <si>
    <t xml:space="preserve">Jacob Gray</t>
  </si>
  <si>
    <t xml:space="preserve">N.McLuskey(110)</t>
  </si>
  <si>
    <t xml:space="preserve">Warren Riley(84)</t>
  </si>
  <si>
    <t xml:space="preserve">Dan Martin(210)</t>
  </si>
  <si>
    <t xml:space="preserve">S.Strickland(206)</t>
  </si>
  <si>
    <t xml:space="preserve">*Sean Redikin(49)</t>
  </si>
  <si>
    <t xml:space="preserve">Brian Redikin(138)</t>
  </si>
  <si>
    <t xml:space="preserve">*Jonathon Sutherland(69)</t>
  </si>
  <si>
    <t xml:space="preserve">G.Peason(51)</t>
  </si>
  <si>
    <t xml:space="preserve">C.Sutherland(997)</t>
  </si>
  <si>
    <t xml:space="preserve">Chris Lawrance</t>
  </si>
  <si>
    <t xml:space="preserve">Nic Cooper</t>
  </si>
  <si>
    <t xml:space="preserve">Daniel Copeland</t>
  </si>
  <si>
    <t xml:space="preserve">Callum White</t>
  </si>
  <si>
    <t xml:space="preserve">Darren Fryett</t>
  </si>
  <si>
    <t xml:space="preserve">Kev Vardon</t>
  </si>
  <si>
    <t xml:space="preserve">*Adam Sutherland(70)</t>
  </si>
  <si>
    <t xml:space="preserve">*Sarah Redikin(63)</t>
  </si>
  <si>
    <t xml:space="preserve">Jim Harrington(168)</t>
  </si>
  <si>
    <t xml:space="preserve">Ashely Crofts</t>
  </si>
  <si>
    <t xml:space="preserve">Beth Swann</t>
  </si>
  <si>
    <t xml:space="preserve">Cars Raced</t>
  </si>
  <si>
    <t xml:space="preserve">Points compiler - 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00"/>
      <name val="Arial"/>
      <family val="0"/>
    </font>
    <font>
      <u val="singl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/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>
        <color rgb="FF0000FF"/>
      </right>
      <top/>
      <bottom style="hair">
        <color rgb="FFFFFF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thick">
        <color rgb="FF008000"/>
      </right>
      <top/>
      <bottom style="thick">
        <color rgb="FF0000FF"/>
      </bottom>
      <diagonal/>
    </border>
    <border diagonalUp="false" diagonalDown="false">
      <left style="thick"/>
      <right style="thick">
        <color rgb="FF0000FF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/>
      <right style="thick">
        <color rgb="FF008000"/>
      </right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0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28"/>
    <col collapsed="false" customWidth="true" hidden="false" outlineLevel="0" max="3" min="3" style="1" width="10.13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true" hidden="false" outlineLevel="0" max="7" min="7" style="1" width="9.42"/>
    <col collapsed="false" customWidth="false" hidden="false" outlineLevel="0" max="8" min="8" style="1" width="9.99"/>
    <col collapsed="false" customWidth="true" hidden="false" outlineLevel="0" max="9" min="9" style="1" width="10.42"/>
    <col collapsed="false" customWidth="true" hidden="true" outlineLevel="0" max="10" min="10" style="1" width="6.99"/>
    <col collapsed="false" customWidth="true" hidden="true" outlineLevel="0" max="11" min="11" style="1" width="7.13"/>
    <col collapsed="false" customWidth="true" hidden="false" outlineLevel="0" max="13" min="12" style="1" width="5.99"/>
    <col collapsed="false" customWidth="false" hidden="false" outlineLevel="0" max="257" min="14" style="1" width="9.99"/>
  </cols>
  <sheetData>
    <row r="1" customFormat="false" ht="15" hidden="false" customHeight="true" outlineLevel="0" collapsed="false">
      <c r="A1" s="2"/>
      <c r="B1" s="2"/>
      <c r="C1" s="3"/>
      <c r="F1" s="4" t="s">
        <v>0</v>
      </c>
      <c r="G1" s="4"/>
      <c r="H1" s="4"/>
      <c r="I1" s="3"/>
      <c r="J1" s="3"/>
      <c r="K1" s="5"/>
      <c r="L1" s="5"/>
      <c r="M1" s="6"/>
      <c r="N1" s="6"/>
    </row>
    <row r="2" customFormat="false" ht="15" hidden="false" customHeight="true" outlineLevel="0" collapsed="false">
      <c r="A2" s="2"/>
      <c r="B2" s="2"/>
      <c r="C2" s="7"/>
      <c r="D2" s="8"/>
      <c r="F2" s="4" t="s">
        <v>1</v>
      </c>
      <c r="I2" s="3"/>
      <c r="J2" s="3"/>
      <c r="K2" s="5"/>
      <c r="L2" s="5"/>
      <c r="M2" s="6"/>
      <c r="N2" s="6"/>
    </row>
    <row r="3" customFormat="false" ht="15" hidden="false" customHeight="true" outlineLevel="0" collapsed="false">
      <c r="A3" s="2"/>
      <c r="B3" s="2"/>
      <c r="C3" s="9"/>
      <c r="E3" s="10"/>
      <c r="F3" s="4" t="n">
        <v>2007</v>
      </c>
      <c r="G3" s="4"/>
      <c r="H3" s="4"/>
      <c r="I3" s="3"/>
      <c r="J3" s="3"/>
      <c r="K3" s="5"/>
      <c r="L3" s="5"/>
      <c r="M3" s="6"/>
      <c r="N3" s="11"/>
      <c r="O3" s="12"/>
    </row>
    <row r="4" customFormat="false" ht="15" hidden="false" customHeight="true" outlineLevel="0" collapsed="false">
      <c r="A4" s="13" t="s">
        <v>2</v>
      </c>
      <c r="B4" s="13"/>
      <c r="C4" s="13"/>
      <c r="D4" s="13"/>
      <c r="E4" s="14"/>
      <c r="F4" s="14"/>
      <c r="G4" s="15" t="s">
        <v>3</v>
      </c>
      <c r="H4" s="15"/>
      <c r="I4" s="15"/>
      <c r="J4" s="15"/>
      <c r="K4" s="15"/>
      <c r="L4" s="15"/>
      <c r="M4" s="15"/>
      <c r="N4" s="16"/>
      <c r="O4" s="12"/>
    </row>
    <row r="5" customFormat="false" ht="15" hidden="false" customHeight="true" outlineLevel="0" collapsed="false">
      <c r="A5" s="17" t="s">
        <v>4</v>
      </c>
      <c r="B5" s="17"/>
      <c r="C5" s="17"/>
      <c r="D5" s="18"/>
      <c r="E5" s="14"/>
      <c r="F5" s="14"/>
      <c r="G5" s="19" t="s">
        <v>5</v>
      </c>
      <c r="H5" s="19"/>
      <c r="I5" s="19"/>
      <c r="J5" s="19"/>
      <c r="K5" s="19"/>
      <c r="L5" s="19"/>
      <c r="M5" s="19"/>
      <c r="N5" s="16"/>
      <c r="O5" s="12"/>
    </row>
    <row r="6" customFormat="false" ht="13.5" hidden="false" customHeight="false" outlineLevel="0" collapsed="false">
      <c r="A6" s="20" t="s">
        <v>6</v>
      </c>
      <c r="B6" s="20"/>
      <c r="C6" s="20"/>
      <c r="D6" s="20"/>
      <c r="E6" s="14"/>
      <c r="F6" s="14"/>
      <c r="G6" s="21" t="s">
        <v>7</v>
      </c>
      <c r="H6" s="21"/>
      <c r="I6" s="21"/>
      <c r="J6" s="21"/>
      <c r="K6" s="21"/>
      <c r="L6" s="21"/>
      <c r="M6" s="21"/>
      <c r="O6" s="12"/>
    </row>
    <row r="7" customFormat="false" ht="14.25" hidden="false" customHeight="false" outlineLevel="0" collapsed="false">
      <c r="A7" s="22" t="s">
        <v>8</v>
      </c>
      <c r="B7" s="23"/>
      <c r="C7" s="24" t="s">
        <v>9</v>
      </c>
      <c r="D7" s="25" t="s">
        <v>10</v>
      </c>
      <c r="E7" s="26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6" t="s">
        <v>16</v>
      </c>
      <c r="K7" s="27"/>
      <c r="L7" s="28" t="s">
        <v>17</v>
      </c>
      <c r="M7" s="29" t="s">
        <v>18</v>
      </c>
      <c r="O7" s="12"/>
    </row>
    <row r="8" customFormat="false" ht="14.25" hidden="false" customHeight="false" outlineLevel="0" collapsed="false">
      <c r="A8" s="30" t="s">
        <v>19</v>
      </c>
      <c r="B8" s="31" t="s">
        <v>20</v>
      </c>
      <c r="C8" s="32" t="s">
        <v>21</v>
      </c>
      <c r="D8" s="32" t="s">
        <v>22</v>
      </c>
      <c r="E8" s="32" t="s">
        <v>23</v>
      </c>
      <c r="F8" s="33" t="s">
        <v>24</v>
      </c>
      <c r="G8" s="33" t="s">
        <v>25</v>
      </c>
      <c r="H8" s="32" t="s">
        <v>26</v>
      </c>
      <c r="I8" s="32"/>
      <c r="J8" s="33" t="s">
        <v>27</v>
      </c>
      <c r="L8" s="34" t="s">
        <v>28</v>
      </c>
      <c r="M8" s="35" t="n">
        <v>4</v>
      </c>
      <c r="N8" s="36"/>
      <c r="O8" s="37"/>
      <c r="P8" s="38"/>
    </row>
    <row r="9" customFormat="false" ht="14.25" hidden="false" customHeight="false" outlineLevel="0" collapsed="false">
      <c r="A9" s="39" t="s">
        <v>29</v>
      </c>
      <c r="B9" s="40" t="s">
        <v>30</v>
      </c>
      <c r="C9" s="41" t="n">
        <v>39159</v>
      </c>
      <c r="D9" s="41" t="n">
        <v>39173</v>
      </c>
      <c r="E9" s="41" t="n">
        <v>39230</v>
      </c>
      <c r="F9" s="41" t="n">
        <v>39243</v>
      </c>
      <c r="G9" s="41" t="n">
        <v>39321</v>
      </c>
      <c r="H9" s="41" t="n">
        <v>39369</v>
      </c>
      <c r="I9" s="41"/>
      <c r="J9" s="41"/>
      <c r="K9" s="42"/>
      <c r="L9" s="43"/>
      <c r="M9" s="44" t="s">
        <v>28</v>
      </c>
      <c r="N9" s="36"/>
      <c r="O9" s="37"/>
      <c r="P9" s="38"/>
    </row>
    <row r="10" customFormat="false" ht="13.5" hidden="false" customHeight="false" outlineLevel="0" collapsed="false">
      <c r="A10" s="45" t="n">
        <v>1</v>
      </c>
      <c r="B10" s="46" t="s">
        <v>31</v>
      </c>
      <c r="C10" s="47" t="n">
        <v>97</v>
      </c>
      <c r="D10" s="48" t="n">
        <v>99</v>
      </c>
      <c r="E10" s="49" t="n">
        <v>99</v>
      </c>
      <c r="F10" s="50" t="n">
        <v>99</v>
      </c>
      <c r="G10" s="51" t="n">
        <v>100</v>
      </c>
      <c r="H10" s="52" t="n">
        <v>0</v>
      </c>
      <c r="I10" s="53" t="n">
        <f aca="false">(+COUNTIF(C10:H10,"&gt;0")*5)</f>
        <v>25</v>
      </c>
      <c r="J10" s="54"/>
      <c r="K10" s="55"/>
      <c r="L10" s="56" t="n">
        <f aca="false">+SUM(C10,D10,E10,F10,G10,I10,J10,K10)</f>
        <v>519</v>
      </c>
      <c r="M10" s="57" t="n">
        <f aca="false">+SUM(LARGE(C10:H10,1)+LARGE(C10:H10,2)+LARGE(C10:H10,3)+LARGE(C10:H10,4))+I10</f>
        <v>422</v>
      </c>
      <c r="N10" s="36"/>
      <c r="O10" s="37"/>
      <c r="P10" s="38"/>
    </row>
    <row r="11" customFormat="false" ht="12.75" hidden="false" customHeight="false" outlineLevel="0" collapsed="false">
      <c r="A11" s="45" t="n">
        <v>2</v>
      </c>
      <c r="B11" s="58" t="s">
        <v>32</v>
      </c>
      <c r="C11" s="59" t="n">
        <v>95</v>
      </c>
      <c r="D11" s="60" t="n">
        <v>0</v>
      </c>
      <c r="E11" s="61" t="n">
        <v>98</v>
      </c>
      <c r="F11" s="62" t="n">
        <v>82</v>
      </c>
      <c r="G11" s="52" t="n">
        <v>94</v>
      </c>
      <c r="H11" s="52" t="n">
        <v>98</v>
      </c>
      <c r="I11" s="53" t="n">
        <f aca="false">(+COUNTIF(C11:H11,"&gt;0")*5)</f>
        <v>25</v>
      </c>
      <c r="J11" s="52"/>
      <c r="K11" s="63"/>
      <c r="L11" s="56" t="n">
        <f aca="false">+SUM(C11,D11,E11,F11,G11,I11,J11,K11)</f>
        <v>394</v>
      </c>
      <c r="M11" s="57" t="n">
        <f aca="false">+SUM(LARGE(C11:H11,1)+LARGE(C11:H11,2)+LARGE(C11:H11,3)+LARGE(C11:H11,4))+I11</f>
        <v>410</v>
      </c>
      <c r="N11" s="64"/>
      <c r="O11" s="12"/>
    </row>
    <row r="12" customFormat="false" ht="12.75" hidden="false" customHeight="false" outlineLevel="0" collapsed="false">
      <c r="A12" s="45" t="n">
        <v>3</v>
      </c>
      <c r="B12" s="58" t="s">
        <v>33</v>
      </c>
      <c r="C12" s="59" t="n">
        <v>83</v>
      </c>
      <c r="D12" s="65" t="n">
        <v>90</v>
      </c>
      <c r="E12" s="52" t="n">
        <v>83</v>
      </c>
      <c r="F12" s="66" t="n">
        <v>93</v>
      </c>
      <c r="G12" s="52" t="n">
        <v>90</v>
      </c>
      <c r="H12" s="52" t="n">
        <v>92</v>
      </c>
      <c r="I12" s="53" t="n">
        <f aca="false">(+COUNTIF(C12:H12,"&gt;0")*5)</f>
        <v>30</v>
      </c>
      <c r="J12" s="52"/>
      <c r="K12" s="63"/>
      <c r="L12" s="56" t="n">
        <f aca="false">+SUM(C12,D12,E12,F12,G12,I12,J12,K12)</f>
        <v>469</v>
      </c>
      <c r="M12" s="57" t="n">
        <f aca="false">+SUM(LARGE(C12:H12,1)+LARGE(C12:H12,2)+LARGE(C12:H12,3)+LARGE(C12:H12,4))+I12</f>
        <v>395</v>
      </c>
      <c r="N12" s="67"/>
      <c r="O12" s="12"/>
    </row>
    <row r="13" customFormat="false" ht="12.75" hidden="false" customHeight="false" outlineLevel="0" collapsed="false">
      <c r="A13" s="45" t="n">
        <v>4</v>
      </c>
      <c r="B13" s="58" t="s">
        <v>34</v>
      </c>
      <c r="C13" s="59" t="n">
        <v>77</v>
      </c>
      <c r="D13" s="60" t="n">
        <v>91</v>
      </c>
      <c r="E13" s="52" t="n">
        <v>84</v>
      </c>
      <c r="F13" s="66" t="n">
        <v>0</v>
      </c>
      <c r="G13" s="52" t="n">
        <v>69</v>
      </c>
      <c r="H13" s="52" t="n">
        <v>85</v>
      </c>
      <c r="I13" s="53" t="n">
        <f aca="false">(+COUNTIF(C13:H13,"&gt;0")*5)</f>
        <v>25</v>
      </c>
      <c r="J13" s="52"/>
      <c r="K13" s="63"/>
      <c r="L13" s="56" t="n">
        <f aca="false">+SUM(C13,D13,E13,F13,G13,I13,J13,K13)</f>
        <v>346</v>
      </c>
      <c r="M13" s="57" t="n">
        <f aca="false">+SUM(LARGE(C13:H13,1)+LARGE(C13:H13,2)+LARGE(C13:H13,3)+LARGE(C13:H13,4))+I13</f>
        <v>362</v>
      </c>
      <c r="N13" s="68"/>
      <c r="O13" s="68"/>
    </row>
    <row r="14" customFormat="false" ht="12.75" hidden="false" customHeight="false" outlineLevel="0" collapsed="false">
      <c r="A14" s="45" t="n">
        <v>5</v>
      </c>
      <c r="B14" s="58" t="s">
        <v>35</v>
      </c>
      <c r="C14" s="59" t="n">
        <v>65</v>
      </c>
      <c r="D14" s="60" t="n">
        <v>78</v>
      </c>
      <c r="E14" s="52" t="n">
        <v>77</v>
      </c>
      <c r="F14" s="66" t="n">
        <v>86</v>
      </c>
      <c r="G14" s="52" t="n">
        <v>75</v>
      </c>
      <c r="H14" s="52" t="n">
        <v>89</v>
      </c>
      <c r="I14" s="53" t="n">
        <f aca="false">(+COUNTIF(C14:H14,"&gt;0")*5)</f>
        <v>30</v>
      </c>
      <c r="J14" s="52"/>
      <c r="K14" s="63"/>
      <c r="L14" s="56" t="n">
        <f aca="false">+SUM(C14,D14,E14,F14,G14,I14,J14,K14)</f>
        <v>411</v>
      </c>
      <c r="M14" s="57" t="n">
        <f aca="false">+SUM(LARGE(C14:H14,1)+LARGE(C14:H14,2)+LARGE(C14:H14,3)+LARGE(C14:H14,4))+I14</f>
        <v>360</v>
      </c>
      <c r="O14" s="68"/>
      <c r="P14" s="68"/>
    </row>
    <row r="15" customFormat="false" ht="12.75" hidden="false" customHeight="false" outlineLevel="0" collapsed="false">
      <c r="A15" s="45" t="n">
        <v>6</v>
      </c>
      <c r="B15" s="58" t="s">
        <v>36</v>
      </c>
      <c r="C15" s="59" t="n">
        <v>88</v>
      </c>
      <c r="D15" s="60" t="n">
        <v>83</v>
      </c>
      <c r="E15" s="52" t="n">
        <v>86</v>
      </c>
      <c r="F15" s="62" t="n">
        <v>80</v>
      </c>
      <c r="G15" s="52" t="n">
        <v>0</v>
      </c>
      <c r="H15" s="52" t="n">
        <v>0</v>
      </c>
      <c r="I15" s="53" t="n">
        <f aca="false">(+COUNTIF(C15:H15,"&gt;0")*5)</f>
        <v>20</v>
      </c>
      <c r="J15" s="52"/>
      <c r="K15" s="63"/>
      <c r="L15" s="56" t="n">
        <f aca="false">+SUM(C15,D15,E15,F15,G15,I15,J15,K15)</f>
        <v>357</v>
      </c>
      <c r="M15" s="57" t="n">
        <f aca="false">+SUM(LARGE(C15:H15,1)+LARGE(C15:H15,2)+LARGE(C15:H15,3)+LARGE(C15:H15,4))+I15</f>
        <v>357</v>
      </c>
      <c r="N15" s="68"/>
    </row>
    <row r="16" customFormat="false" ht="12.75" hidden="false" customHeight="false" outlineLevel="0" collapsed="false">
      <c r="A16" s="45" t="n">
        <v>7</v>
      </c>
      <c r="B16" s="58" t="s">
        <v>37</v>
      </c>
      <c r="C16" s="69" t="n">
        <v>85</v>
      </c>
      <c r="D16" s="60" t="n">
        <v>71</v>
      </c>
      <c r="E16" s="52" t="n">
        <v>75</v>
      </c>
      <c r="F16" s="66" t="n">
        <v>68</v>
      </c>
      <c r="G16" s="52" t="n">
        <v>0</v>
      </c>
      <c r="H16" s="52" t="n">
        <v>0</v>
      </c>
      <c r="I16" s="53" t="n">
        <f aca="false">(+COUNTIF(C16:H16,"&gt;0")*5)</f>
        <v>20</v>
      </c>
      <c r="J16" s="52"/>
      <c r="K16" s="63"/>
      <c r="L16" s="56" t="n">
        <f aca="false">+SUM(C16,D16,E16,F16,G16,I16,J16,K16)</f>
        <v>319</v>
      </c>
      <c r="M16" s="57" t="n">
        <f aca="false">+SUM(LARGE(C16:H16,1)+LARGE(C16:H16,2)+LARGE(C16:H16,3)+LARGE(C16:H16,4))+I16</f>
        <v>319</v>
      </c>
    </row>
    <row r="17" customFormat="false" ht="12.75" hidden="false" customHeight="false" outlineLevel="0" collapsed="false">
      <c r="A17" s="45" t="n">
        <v>8</v>
      </c>
      <c r="B17" s="58" t="s">
        <v>38</v>
      </c>
      <c r="C17" s="59" t="n">
        <v>63</v>
      </c>
      <c r="D17" s="60" t="n">
        <v>0</v>
      </c>
      <c r="E17" s="52" t="n">
        <v>72</v>
      </c>
      <c r="F17" s="66" t="n">
        <v>71</v>
      </c>
      <c r="G17" s="52" t="n">
        <v>66</v>
      </c>
      <c r="H17" s="52" t="n">
        <v>81</v>
      </c>
      <c r="I17" s="53" t="n">
        <f aca="false">(+COUNTIF(C17:H17,"&gt;0")*5)</f>
        <v>25</v>
      </c>
      <c r="J17" s="52"/>
      <c r="K17" s="63"/>
      <c r="L17" s="56" t="n">
        <f aca="false">+SUM(C17,D17,E17,F17,G17,I17,J17,K17)</f>
        <v>297</v>
      </c>
      <c r="M17" s="57" t="n">
        <f aca="false">+SUM(LARGE(C17:H17,1)+LARGE(C17:H17,2)+LARGE(C17:H17,3)+LARGE(C17:H17,4))+I17</f>
        <v>315</v>
      </c>
    </row>
    <row r="18" customFormat="false" ht="12.75" hidden="false" customHeight="false" outlineLevel="0" collapsed="false">
      <c r="A18" s="45" t="n">
        <v>9</v>
      </c>
      <c r="B18" s="58" t="s">
        <v>39</v>
      </c>
      <c r="C18" s="59" t="n">
        <v>89</v>
      </c>
      <c r="D18" s="65" t="n">
        <v>0</v>
      </c>
      <c r="E18" s="52" t="n">
        <v>94</v>
      </c>
      <c r="F18" s="66" t="n">
        <v>0</v>
      </c>
      <c r="G18" s="52" t="n">
        <v>93</v>
      </c>
      <c r="H18" s="52" t="n">
        <v>0</v>
      </c>
      <c r="I18" s="53" t="n">
        <f aca="false">(+COUNTIF(C18:H18,"&gt;0")*5)</f>
        <v>15</v>
      </c>
      <c r="J18" s="52"/>
      <c r="K18" s="63"/>
      <c r="L18" s="56" t="n">
        <f aca="false">+SUM(C18,D18,E18,F18,G18,I18,J18,K18)</f>
        <v>291</v>
      </c>
      <c r="M18" s="57" t="n">
        <f aca="false">+SUM(LARGE(C18:H18,1)+LARGE(C18:H18,2)+LARGE(C18:H18,3)+LARGE(C18:H18,4))+I18</f>
        <v>291</v>
      </c>
    </row>
    <row r="19" customFormat="false" ht="12.75" hidden="false" customHeight="false" outlineLevel="0" collapsed="false">
      <c r="A19" s="45" t="n">
        <v>10</v>
      </c>
      <c r="B19" s="58" t="s">
        <v>40</v>
      </c>
      <c r="C19" s="59" t="n">
        <v>93</v>
      </c>
      <c r="D19" s="60" t="n">
        <v>0</v>
      </c>
      <c r="E19" s="52" t="n">
        <v>71</v>
      </c>
      <c r="F19" s="66" t="n">
        <v>0</v>
      </c>
      <c r="G19" s="52" t="n">
        <v>93</v>
      </c>
      <c r="H19" s="52" t="n">
        <v>0</v>
      </c>
      <c r="I19" s="53" t="n">
        <f aca="false">(+COUNTIF(C19:H19,"&gt;0")*5)</f>
        <v>15</v>
      </c>
      <c r="J19" s="52"/>
      <c r="K19" s="63"/>
      <c r="L19" s="56" t="n">
        <f aca="false">+SUM(C19,D19,E19,F19,G19,I19,J19,K19)</f>
        <v>272</v>
      </c>
      <c r="M19" s="57" t="n">
        <f aca="false">+SUM(LARGE(C19:H19,1)+LARGE(C19:H19,2)+LARGE(C19:H19,3)+LARGE(C19:H19,4))+I19</f>
        <v>272</v>
      </c>
    </row>
    <row r="20" customFormat="false" ht="12.75" hidden="false" customHeight="false" outlineLevel="0" collapsed="false">
      <c r="A20" s="45" t="n">
        <v>11</v>
      </c>
      <c r="B20" s="58" t="s">
        <v>41</v>
      </c>
      <c r="C20" s="59" t="n">
        <v>65</v>
      </c>
      <c r="D20" s="60" t="n">
        <v>0</v>
      </c>
      <c r="E20" s="52" t="n">
        <v>0</v>
      </c>
      <c r="F20" s="66" t="n">
        <v>0</v>
      </c>
      <c r="G20" s="52" t="n">
        <v>89</v>
      </c>
      <c r="H20" s="52" t="n">
        <v>86</v>
      </c>
      <c r="I20" s="53" t="n">
        <f aca="false">(+COUNTIF(C20:H20,"&gt;0")*5)</f>
        <v>15</v>
      </c>
      <c r="J20" s="52"/>
      <c r="K20" s="63"/>
      <c r="L20" s="56" t="n">
        <f aca="false">+SUM(C20,D20,E20,F20,G20,I20,J20,K20)</f>
        <v>169</v>
      </c>
      <c r="M20" s="57" t="n">
        <f aca="false">+SUM(LARGE(C20:H20,1)+LARGE(C20:H20,2)+LARGE(C20:H20,3)+LARGE(C20:H20,4))+I20</f>
        <v>255</v>
      </c>
    </row>
    <row r="21" customFormat="false" ht="12.75" hidden="false" customHeight="false" outlineLevel="0" collapsed="false">
      <c r="A21" s="45" t="n">
        <v>12</v>
      </c>
      <c r="B21" s="70" t="s">
        <v>42</v>
      </c>
      <c r="C21" s="62" t="n">
        <v>0</v>
      </c>
      <c r="D21" s="60" t="n">
        <v>0</v>
      </c>
      <c r="E21" s="52" t="n">
        <v>83</v>
      </c>
      <c r="F21" s="66" t="n">
        <v>0</v>
      </c>
      <c r="G21" s="52" t="n">
        <v>0</v>
      </c>
      <c r="H21" s="52" t="n">
        <v>89</v>
      </c>
      <c r="I21" s="53" t="n">
        <f aca="false">(+COUNTIF(C21:H21,"&gt;0")*5)</f>
        <v>10</v>
      </c>
      <c r="J21" s="52"/>
      <c r="K21" s="63"/>
      <c r="L21" s="56" t="n">
        <f aca="false">+SUM(C21,D21,E21,F21,G21,I21,J21,K21)</f>
        <v>93</v>
      </c>
      <c r="M21" s="57" t="n">
        <f aca="false">+SUM(LARGE(C21:H21,1)+LARGE(C21:H21,2)+LARGE(C21:H21,3)+LARGE(C21:H21,4))+I21</f>
        <v>182</v>
      </c>
      <c r="N21" s="68"/>
    </row>
    <row r="22" customFormat="false" ht="12.75" hidden="false" customHeight="false" outlineLevel="0" collapsed="false">
      <c r="A22" s="45" t="n">
        <v>13</v>
      </c>
      <c r="B22" s="70" t="s">
        <v>43</v>
      </c>
      <c r="C22" s="59" t="n">
        <v>65</v>
      </c>
      <c r="D22" s="60" t="n">
        <v>0</v>
      </c>
      <c r="E22" s="52" t="n">
        <v>0</v>
      </c>
      <c r="F22" s="66" t="n">
        <v>92</v>
      </c>
      <c r="G22" s="52" t="n">
        <v>0</v>
      </c>
      <c r="H22" s="52" t="n">
        <v>0</v>
      </c>
      <c r="I22" s="53" t="n">
        <f aca="false">(+COUNTIF(C22:H22,"&gt;0")*5)</f>
        <v>10</v>
      </c>
      <c r="J22" s="52"/>
      <c r="K22" s="63"/>
      <c r="L22" s="56" t="n">
        <f aca="false">+SUM(C22,D22,E22,F22,G22,I22,J22,K22)</f>
        <v>167</v>
      </c>
      <c r="M22" s="57" t="n">
        <f aca="false">+SUM(LARGE(C22:H22,1)+LARGE(C22:H22,2)+LARGE(C22:H22,3)+LARGE(C22:H22,4))+I22</f>
        <v>167</v>
      </c>
    </row>
    <row r="23" customFormat="false" ht="12.75" hidden="false" customHeight="false" outlineLevel="0" collapsed="false">
      <c r="A23" s="45" t="n">
        <v>14</v>
      </c>
      <c r="B23" s="58" t="s">
        <v>44</v>
      </c>
      <c r="C23" s="59" t="n">
        <v>75</v>
      </c>
      <c r="D23" s="60" t="n">
        <v>0</v>
      </c>
      <c r="E23" s="52" t="n">
        <v>80</v>
      </c>
      <c r="F23" s="66" t="n">
        <v>0</v>
      </c>
      <c r="G23" s="52" t="n">
        <v>0</v>
      </c>
      <c r="H23" s="52" t="n">
        <v>0</v>
      </c>
      <c r="I23" s="53" t="n">
        <f aca="false">(+COUNTIF(C23:H23,"&gt;0")*5)</f>
        <v>10</v>
      </c>
      <c r="J23" s="52"/>
      <c r="K23" s="63"/>
      <c r="L23" s="56" t="n">
        <f aca="false">+SUM(C23,D23,E23,F23,G23,I23,J23,K23)</f>
        <v>165</v>
      </c>
      <c r="M23" s="57" t="n">
        <f aca="false">+SUM(LARGE(C23:H23,1)+LARGE(C23:H23,2)+LARGE(C23:H23,3)+LARGE(C23:H23,4))+I23</f>
        <v>165</v>
      </c>
    </row>
    <row r="24" customFormat="false" ht="12.75" hidden="false" customHeight="false" outlineLevel="0" collapsed="false">
      <c r="A24" s="45" t="n">
        <v>15</v>
      </c>
      <c r="B24" s="70" t="s">
        <v>45</v>
      </c>
      <c r="C24" s="71" t="n">
        <v>0</v>
      </c>
      <c r="D24" s="60" t="n">
        <v>75</v>
      </c>
      <c r="E24" s="52" t="n">
        <v>0</v>
      </c>
      <c r="F24" s="66" t="n">
        <v>0</v>
      </c>
      <c r="G24" s="52" t="n">
        <v>75</v>
      </c>
      <c r="H24" s="52" t="n">
        <v>0</v>
      </c>
      <c r="I24" s="53" t="n">
        <f aca="false">(+COUNTIF(C24:H24,"&gt;0")*5)</f>
        <v>10</v>
      </c>
      <c r="J24" s="52"/>
      <c r="K24" s="63"/>
      <c r="L24" s="56" t="n">
        <f aca="false">+SUM(C24,D24,E24,F24,G24,I24,J24,K24)</f>
        <v>160</v>
      </c>
      <c r="M24" s="57" t="n">
        <f aca="false">+SUM(LARGE(C24:H24,1)+LARGE(C24:H24,2)+LARGE(C24:H24,3)+LARGE(C24:H24,4))+I24</f>
        <v>160</v>
      </c>
    </row>
    <row r="25" customFormat="false" ht="12.75" hidden="false" customHeight="false" outlineLevel="0" collapsed="false">
      <c r="A25" s="45" t="n">
        <v>16</v>
      </c>
      <c r="B25" s="72" t="s">
        <v>46</v>
      </c>
      <c r="C25" s="59" t="n">
        <v>74</v>
      </c>
      <c r="D25" s="60" t="n">
        <v>74</v>
      </c>
      <c r="E25" s="52" t="n">
        <v>0</v>
      </c>
      <c r="F25" s="66" t="n">
        <v>0</v>
      </c>
      <c r="G25" s="52" t="n">
        <v>0</v>
      </c>
      <c r="H25" s="52" t="n">
        <v>0</v>
      </c>
      <c r="I25" s="53" t="n">
        <f aca="false">(+COUNTIF(C25:H25,"&gt;0")*5)</f>
        <v>10</v>
      </c>
      <c r="J25" s="52"/>
      <c r="K25" s="63"/>
      <c r="L25" s="56" t="n">
        <f aca="false">+SUM(C25,D25,E25,F25,G25,I25,J25,K25)</f>
        <v>158</v>
      </c>
      <c r="M25" s="57" t="n">
        <f aca="false">+SUM(LARGE(C25:H25,1)+LARGE(C25:H25,2)+LARGE(C25:H25,3)+LARGE(C25:H25,4))+I25</f>
        <v>158</v>
      </c>
    </row>
    <row r="26" customFormat="false" ht="12.75" hidden="false" customHeight="false" outlineLevel="0" collapsed="false">
      <c r="A26" s="45" t="n">
        <v>17</v>
      </c>
      <c r="B26" s="70" t="s">
        <v>47</v>
      </c>
      <c r="C26" s="71" t="n">
        <v>0</v>
      </c>
      <c r="D26" s="73" t="n">
        <v>62</v>
      </c>
      <c r="E26" s="52" t="n">
        <v>0</v>
      </c>
      <c r="F26" s="66" t="n">
        <v>78</v>
      </c>
      <c r="G26" s="52" t="n">
        <v>0</v>
      </c>
      <c r="H26" s="52" t="n">
        <v>0</v>
      </c>
      <c r="I26" s="53" t="n">
        <f aca="false">(+COUNTIF(C26:H26,"&gt;0")*5)</f>
        <v>10</v>
      </c>
      <c r="J26" s="52"/>
      <c r="K26" s="63"/>
      <c r="L26" s="56" t="n">
        <f aca="false">+SUM(C26,D26,E26,F26,G26,I26,J26,K26)</f>
        <v>150</v>
      </c>
      <c r="M26" s="57" t="n">
        <f aca="false">+SUM(LARGE(C26:H26,1)+LARGE(C26:H26,2)+LARGE(C26:H26,3)+LARGE(C26:H26,4))+I26</f>
        <v>150</v>
      </c>
    </row>
    <row r="27" customFormat="false" ht="12.75" hidden="false" customHeight="false" outlineLevel="0" collapsed="false">
      <c r="A27" s="45" t="n">
        <v>18</v>
      </c>
      <c r="B27" s="58" t="s">
        <v>48</v>
      </c>
      <c r="C27" s="59" t="n">
        <v>70</v>
      </c>
      <c r="D27" s="60" t="n">
        <v>60</v>
      </c>
      <c r="E27" s="52" t="n">
        <v>0</v>
      </c>
      <c r="F27" s="66" t="n">
        <v>0</v>
      </c>
      <c r="G27" s="52" t="n">
        <v>0</v>
      </c>
      <c r="H27" s="52" t="n">
        <v>0</v>
      </c>
      <c r="I27" s="53" t="n">
        <f aca="false">(+COUNTIF(C27:H27,"&gt;0")*5)</f>
        <v>10</v>
      </c>
      <c r="J27" s="52"/>
      <c r="K27" s="63"/>
      <c r="L27" s="56" t="n">
        <f aca="false">+SUM(C27,D27,E27,F27,G27,I27,J27,K27)</f>
        <v>140</v>
      </c>
      <c r="M27" s="57" t="n">
        <f aca="false">+SUM(LARGE(C27:H27,1)+LARGE(C27:H27,2)+LARGE(C27:H27,3)+LARGE(C27:H27,4))+I27</f>
        <v>140</v>
      </c>
    </row>
    <row r="28" customFormat="false" ht="12.75" hidden="false" customHeight="false" outlineLevel="0" collapsed="false">
      <c r="A28" s="45" t="n">
        <v>19</v>
      </c>
      <c r="B28" s="70" t="s">
        <v>49</v>
      </c>
      <c r="C28" s="71" t="n">
        <v>0</v>
      </c>
      <c r="D28" s="60" t="n">
        <v>55</v>
      </c>
      <c r="E28" s="52" t="n">
        <v>73</v>
      </c>
      <c r="F28" s="66" t="n">
        <v>0</v>
      </c>
      <c r="G28" s="52" t="n">
        <v>0</v>
      </c>
      <c r="H28" s="52" t="n">
        <v>0</v>
      </c>
      <c r="I28" s="53" t="n">
        <f aca="false">(+COUNTIF(C28:H28,"&gt;0")*5)</f>
        <v>10</v>
      </c>
      <c r="J28" s="52"/>
      <c r="K28" s="63"/>
      <c r="L28" s="56" t="n">
        <f aca="false">+SUM(C28,D28,E28,F28,G28,I28,J28,K28)</f>
        <v>138</v>
      </c>
      <c r="M28" s="57" t="n">
        <f aca="false">+SUM(LARGE(C28:H28,1)+LARGE(C28:H28,2)+LARGE(C28:H28,3)+LARGE(C28:H28,4))+I28</f>
        <v>138</v>
      </c>
    </row>
    <row r="29" customFormat="false" ht="12.75" hidden="false" customHeight="false" outlineLevel="0" collapsed="false">
      <c r="A29" s="45" t="n">
        <v>20</v>
      </c>
      <c r="B29" s="58" t="s">
        <v>50</v>
      </c>
      <c r="C29" s="62" t="n">
        <v>0</v>
      </c>
      <c r="D29" s="60" t="n">
        <v>0</v>
      </c>
      <c r="E29" s="52" t="n">
        <v>0</v>
      </c>
      <c r="F29" s="66" t="n">
        <v>0</v>
      </c>
      <c r="G29" s="52" t="n">
        <v>0</v>
      </c>
      <c r="H29" s="49" t="n">
        <v>99</v>
      </c>
      <c r="I29" s="53" t="n">
        <f aca="false">(+COUNTIF(C29:H29,"&gt;0")*5)</f>
        <v>5</v>
      </c>
      <c r="J29" s="52"/>
      <c r="K29" s="63"/>
      <c r="L29" s="56" t="n">
        <f aca="false">+SUM(C29,D29,E29,F29,G29,I29,J29,K29)</f>
        <v>5</v>
      </c>
      <c r="M29" s="57" t="n">
        <f aca="false">+SUM(LARGE(C29:H29,1)+LARGE(C29:H29,2)+LARGE(C29:H29,3)+LARGE(C29:H29,4))+I29</f>
        <v>104</v>
      </c>
    </row>
    <row r="30" customFormat="false" ht="12.75" hidden="false" customHeight="false" outlineLevel="0" collapsed="false">
      <c r="A30" s="74" t="n">
        <v>21</v>
      </c>
      <c r="B30" s="70" t="s">
        <v>51</v>
      </c>
      <c r="C30" s="62" t="n">
        <v>0</v>
      </c>
      <c r="D30" s="60" t="n">
        <v>0</v>
      </c>
      <c r="E30" s="52" t="n">
        <v>0</v>
      </c>
      <c r="F30" s="66" t="n">
        <v>0</v>
      </c>
      <c r="G30" s="52" t="n">
        <v>98</v>
      </c>
      <c r="H30" s="52" t="n">
        <v>0</v>
      </c>
      <c r="I30" s="53" t="n">
        <f aca="false">(+COUNTIF(C30:H30,"&gt;0")*5)</f>
        <v>5</v>
      </c>
      <c r="J30" s="52"/>
      <c r="K30" s="63"/>
      <c r="L30" s="56" t="n">
        <f aca="false">+SUM(C30,D30,E30,F30,G30,I30,J30,K30)</f>
        <v>103</v>
      </c>
      <c r="M30" s="57" t="n">
        <f aca="false">+SUM(LARGE(C30:H30,1)+LARGE(C30:H30,2)+LARGE(C30:H30,3)+LARGE(C30:H30,4))+I30</f>
        <v>103</v>
      </c>
    </row>
    <row r="31" customFormat="false" ht="12.75" hidden="false" customHeight="false" outlineLevel="0" collapsed="false">
      <c r="A31" s="74" t="n">
        <v>22</v>
      </c>
      <c r="B31" s="58" t="s">
        <v>52</v>
      </c>
      <c r="C31" s="75" t="n">
        <v>97</v>
      </c>
      <c r="D31" s="65" t="n">
        <v>0</v>
      </c>
      <c r="E31" s="52" t="n">
        <v>0</v>
      </c>
      <c r="F31" s="66" t="n">
        <v>0</v>
      </c>
      <c r="G31" s="52" t="n">
        <v>0</v>
      </c>
      <c r="H31" s="52" t="n">
        <v>0</v>
      </c>
      <c r="I31" s="53" t="n">
        <f aca="false">(+COUNTIF(C31:H31,"&gt;0")*5)</f>
        <v>5</v>
      </c>
      <c r="J31" s="52"/>
      <c r="K31" s="63"/>
      <c r="L31" s="56" t="n">
        <f aca="false">+SUM(C31,D31,E31,F31,G31,I31,J31,K31)</f>
        <v>102</v>
      </c>
      <c r="M31" s="57" t="n">
        <f aca="false">+SUM(LARGE(C31:H31,1)+LARGE(C31:H31,2)+LARGE(C31:H31,3)+LARGE(C31:H31,4))+I31</f>
        <v>102</v>
      </c>
    </row>
    <row r="32" customFormat="false" ht="12.75" hidden="false" customHeight="false" outlineLevel="0" collapsed="false">
      <c r="A32" s="74" t="n">
        <v>23</v>
      </c>
      <c r="B32" s="70" t="s">
        <v>53</v>
      </c>
      <c r="C32" s="71" t="n">
        <v>0</v>
      </c>
      <c r="D32" s="60" t="n">
        <v>96</v>
      </c>
      <c r="E32" s="52" t="n">
        <v>0</v>
      </c>
      <c r="F32" s="66" t="n">
        <v>0</v>
      </c>
      <c r="G32" s="52" t="n">
        <v>0</v>
      </c>
      <c r="H32" s="52" t="n">
        <v>0</v>
      </c>
      <c r="I32" s="53" t="n">
        <f aca="false">(+COUNTIF(C32:H32,"&gt;0")*5)</f>
        <v>5</v>
      </c>
      <c r="J32" s="52"/>
      <c r="K32" s="63"/>
      <c r="L32" s="56" t="n">
        <f aca="false">+SUM(C32,D32,E32,F32,G32,I32,J32,K32)</f>
        <v>101</v>
      </c>
      <c r="M32" s="57" t="n">
        <f aca="false">+SUM(LARGE(C32:H32,1)+LARGE(C32:H32,2)+LARGE(C32:H32,3)+LARGE(C32:H32,4))+I32</f>
        <v>101</v>
      </c>
    </row>
    <row r="33" customFormat="false" ht="12.75" hidden="false" customHeight="false" outlineLevel="0" collapsed="false">
      <c r="A33" s="74" t="n">
        <v>24</v>
      </c>
      <c r="B33" s="76" t="s">
        <v>54</v>
      </c>
      <c r="C33" s="62" t="n">
        <v>0</v>
      </c>
      <c r="D33" s="60" t="n">
        <v>0</v>
      </c>
      <c r="E33" s="52" t="n">
        <v>0</v>
      </c>
      <c r="F33" s="66" t="n">
        <v>95</v>
      </c>
      <c r="G33" s="52" t="n">
        <v>0</v>
      </c>
      <c r="H33" s="52" t="n">
        <v>0</v>
      </c>
      <c r="I33" s="53" t="n">
        <f aca="false">(+COUNTIF(C33:H33,"&gt;0")*5)</f>
        <v>5</v>
      </c>
      <c r="J33" s="52"/>
      <c r="K33" s="63"/>
      <c r="L33" s="56" t="n">
        <f aca="false">+SUM(C33,D33,E33,F33,G33,I33,J33,K33)</f>
        <v>100</v>
      </c>
      <c r="M33" s="57" t="n">
        <f aca="false">+SUM(LARGE(C33:H33,1)+LARGE(C33:H33,2)+LARGE(C33:H33,3)+LARGE(C33:H33,4))+I33</f>
        <v>100</v>
      </c>
    </row>
    <row r="34" customFormat="false" ht="12.75" hidden="false" customHeight="false" outlineLevel="0" collapsed="false">
      <c r="A34" s="74" t="n">
        <v>25</v>
      </c>
      <c r="B34" s="76" t="s">
        <v>55</v>
      </c>
      <c r="C34" s="71" t="n">
        <v>0</v>
      </c>
      <c r="D34" s="60" t="n">
        <v>94</v>
      </c>
      <c r="E34" s="52" t="n">
        <v>0</v>
      </c>
      <c r="F34" s="66" t="n">
        <v>0</v>
      </c>
      <c r="G34" s="52" t="n">
        <v>0</v>
      </c>
      <c r="H34" s="52" t="n">
        <v>0</v>
      </c>
      <c r="I34" s="53" t="n">
        <f aca="false">(+COUNTIF(C34:H34,"&gt;0")*5)</f>
        <v>5</v>
      </c>
      <c r="J34" s="52"/>
      <c r="K34" s="63"/>
      <c r="L34" s="56" t="n">
        <f aca="false">+SUM(C34,D34,E34,F34,G34,I34,J34,K34)</f>
        <v>99</v>
      </c>
      <c r="M34" s="57" t="n">
        <f aca="false">+SUM(LARGE(C34:H34,1)+LARGE(C34:H34,2)+LARGE(C34:H34,3)+LARGE(C34:H34,4))+I34</f>
        <v>99</v>
      </c>
    </row>
    <row r="35" customFormat="false" ht="12.75" hidden="false" customHeight="false" outlineLevel="0" collapsed="false">
      <c r="A35" s="74" t="n">
        <v>26</v>
      </c>
      <c r="B35" s="77" t="s">
        <v>56</v>
      </c>
      <c r="C35" s="59" t="n">
        <v>0</v>
      </c>
      <c r="D35" s="60" t="n">
        <v>0</v>
      </c>
      <c r="E35" s="52" t="n">
        <v>0</v>
      </c>
      <c r="F35" s="66" t="n">
        <v>0</v>
      </c>
      <c r="G35" s="52" t="n">
        <v>94</v>
      </c>
      <c r="H35" s="52" t="n">
        <v>0</v>
      </c>
      <c r="I35" s="53" t="n">
        <f aca="false">(+COUNTIF(C35:H35,"&gt;0")*5)</f>
        <v>5</v>
      </c>
      <c r="J35" s="52"/>
      <c r="K35" s="63"/>
      <c r="L35" s="56" t="n">
        <f aca="false">+SUM(C35,D35,E35,F35,G35,I35,J35,K35)</f>
        <v>99</v>
      </c>
      <c r="M35" s="57" t="n">
        <f aca="false">+SUM(LARGE(C35:H35,1)+LARGE(C35:H35,2)+LARGE(C35:H35,3)+LARGE(C35:H35,4))+I35</f>
        <v>99</v>
      </c>
    </row>
    <row r="36" customFormat="false" ht="12.75" hidden="false" customHeight="false" outlineLevel="0" collapsed="false">
      <c r="A36" s="74" t="n">
        <v>27</v>
      </c>
      <c r="B36" s="76" t="s">
        <v>57</v>
      </c>
      <c r="C36" s="62" t="n">
        <v>0</v>
      </c>
      <c r="D36" s="60" t="n">
        <v>0</v>
      </c>
      <c r="E36" s="52" t="n">
        <v>93</v>
      </c>
      <c r="F36" s="66" t="n">
        <v>0</v>
      </c>
      <c r="G36" s="52" t="n">
        <v>0</v>
      </c>
      <c r="H36" s="52" t="n">
        <v>0</v>
      </c>
      <c r="I36" s="53" t="n">
        <f aca="false">(+COUNTIF(C36:H36,"&gt;0")*5)</f>
        <v>5</v>
      </c>
      <c r="J36" s="52"/>
      <c r="K36" s="63"/>
      <c r="L36" s="56" t="n">
        <f aca="false">+SUM(C36,D36,E36,F36,G36,I36,J36,K36)</f>
        <v>98</v>
      </c>
      <c r="M36" s="57" t="n">
        <f aca="false">+SUM(LARGE(C36:H36,1)+LARGE(C36:H36,2)+LARGE(C36:H36,3)+LARGE(C36:H36,4))+I36</f>
        <v>98</v>
      </c>
    </row>
    <row r="37" customFormat="false" ht="12.75" hidden="false" customHeight="false" outlineLevel="0" collapsed="false">
      <c r="A37" s="74" t="n">
        <v>28</v>
      </c>
      <c r="B37" s="76" t="s">
        <v>58</v>
      </c>
      <c r="C37" s="62" t="n">
        <v>0</v>
      </c>
      <c r="D37" s="60" t="n">
        <v>0</v>
      </c>
      <c r="E37" s="52" t="n">
        <v>0</v>
      </c>
      <c r="F37" s="66" t="n">
        <v>92</v>
      </c>
      <c r="G37" s="52" t="n">
        <v>0</v>
      </c>
      <c r="H37" s="52" t="n">
        <v>0</v>
      </c>
      <c r="I37" s="53" t="n">
        <f aca="false">(+COUNTIF(C37:H37,"&gt;0")*5)</f>
        <v>5</v>
      </c>
      <c r="J37" s="52"/>
      <c r="K37" s="63"/>
      <c r="L37" s="56" t="n">
        <f aca="false">+SUM(C37,D37,E37,F37,G37,I37,J37,K37)</f>
        <v>97</v>
      </c>
      <c r="M37" s="57" t="n">
        <f aca="false">+SUM(LARGE(C37:H37,1)+LARGE(C37:H37,2)+LARGE(C37:H37,3)+LARGE(C37:H37,4))+I37</f>
        <v>97</v>
      </c>
    </row>
    <row r="38" customFormat="false" ht="12.75" hidden="false" customHeight="false" outlineLevel="0" collapsed="false">
      <c r="A38" s="74" t="n">
        <v>29</v>
      </c>
      <c r="B38" s="76" t="s">
        <v>59</v>
      </c>
      <c r="C38" s="71" t="n">
        <v>0</v>
      </c>
      <c r="D38" s="60" t="n">
        <v>91</v>
      </c>
      <c r="E38" s="52" t="n">
        <v>0</v>
      </c>
      <c r="F38" s="66" t="n">
        <v>0</v>
      </c>
      <c r="G38" s="52" t="n">
        <v>0</v>
      </c>
      <c r="H38" s="52" t="n">
        <v>0</v>
      </c>
      <c r="I38" s="53" t="n">
        <f aca="false">(+COUNTIF(C38:H38,"&gt;0")*5)</f>
        <v>5</v>
      </c>
      <c r="J38" s="52"/>
      <c r="K38" s="63"/>
      <c r="L38" s="56" t="n">
        <f aca="false">+SUM(C38,D38,E38,F38,G38,I38,J38,K38)</f>
        <v>96</v>
      </c>
      <c r="M38" s="57" t="n">
        <f aca="false">+SUM(LARGE(C38:H38,1)+LARGE(C38:H38,2)+LARGE(C38:H38,3)+LARGE(C38:H38,4))+I38</f>
        <v>96</v>
      </c>
    </row>
    <row r="39" customFormat="false" ht="12.75" hidden="false" customHeight="false" outlineLevel="0" collapsed="false">
      <c r="A39" s="74" t="n">
        <v>30</v>
      </c>
      <c r="B39" s="76" t="s">
        <v>60</v>
      </c>
      <c r="C39" s="62" t="n">
        <v>0</v>
      </c>
      <c r="D39" s="60" t="n">
        <v>0</v>
      </c>
      <c r="E39" s="52" t="n">
        <v>0</v>
      </c>
      <c r="F39" s="66" t="n">
        <v>91</v>
      </c>
      <c r="G39" s="52" t="n">
        <v>0</v>
      </c>
      <c r="H39" s="52" t="n">
        <v>0</v>
      </c>
      <c r="I39" s="53" t="n">
        <f aca="false">(+COUNTIF(C39:H39,"&gt;0")*5)</f>
        <v>5</v>
      </c>
      <c r="J39" s="52"/>
      <c r="K39" s="63"/>
      <c r="L39" s="56" t="n">
        <f aca="false">+SUM(C39,D39,E39,F39,G39,I39,J39,K39)</f>
        <v>96</v>
      </c>
      <c r="M39" s="57" t="n">
        <f aca="false">+SUM(LARGE(C39:H39,1)+LARGE(C39:H39,2)+LARGE(C39:H39,3)+LARGE(C39:H39,4))+I39</f>
        <v>96</v>
      </c>
    </row>
    <row r="40" customFormat="false" ht="12.75" hidden="false" customHeight="false" outlineLevel="0" collapsed="false">
      <c r="A40" s="74" t="n">
        <v>31</v>
      </c>
      <c r="B40" s="78" t="s">
        <v>61</v>
      </c>
      <c r="C40" s="62" t="n">
        <v>0</v>
      </c>
      <c r="D40" s="60" t="n">
        <v>0</v>
      </c>
      <c r="E40" s="52" t="n">
        <v>0</v>
      </c>
      <c r="F40" s="66" t="n">
        <v>0</v>
      </c>
      <c r="G40" s="52" t="n">
        <v>0</v>
      </c>
      <c r="H40" s="79" t="n">
        <v>91</v>
      </c>
      <c r="I40" s="53" t="n">
        <f aca="false">(+COUNTIF(C40:H40,"&gt;0")*5)</f>
        <v>5</v>
      </c>
      <c r="J40" s="52"/>
      <c r="K40" s="63"/>
      <c r="L40" s="56" t="n">
        <f aca="false">+SUM(C40,D40,E40,F40,G40,I40,J40,K40)</f>
        <v>5</v>
      </c>
      <c r="M40" s="57" t="n">
        <f aca="false">+SUM(LARGE(C40:H40,1)+LARGE(C40:H40,2)+LARGE(C40:H40,3)+LARGE(C40:H40,4))+I40</f>
        <v>96</v>
      </c>
    </row>
    <row r="41" customFormat="false" ht="12.75" hidden="false" customHeight="false" outlineLevel="0" collapsed="false">
      <c r="A41" s="74" t="n">
        <v>32</v>
      </c>
      <c r="B41" s="78" t="s">
        <v>62</v>
      </c>
      <c r="C41" s="59" t="n">
        <v>90</v>
      </c>
      <c r="D41" s="60" t="n">
        <v>0</v>
      </c>
      <c r="E41" s="52" t="n">
        <v>0</v>
      </c>
      <c r="F41" s="66" t="n">
        <v>0</v>
      </c>
      <c r="G41" s="52" t="n">
        <v>0</v>
      </c>
      <c r="H41" s="52" t="n">
        <v>0</v>
      </c>
      <c r="I41" s="53" t="n">
        <f aca="false">(+COUNTIF(C41:H41,"&gt;0")*5)</f>
        <v>5</v>
      </c>
      <c r="J41" s="52"/>
      <c r="K41" s="63"/>
      <c r="L41" s="56" t="n">
        <f aca="false">+SUM(C41,D41,E41,F41,G41,I41,J41,K41)</f>
        <v>95</v>
      </c>
      <c r="M41" s="57" t="n">
        <f aca="false">+SUM(LARGE(C41:H41,1)+LARGE(C41:H41,2)+LARGE(C41:H41,3)+LARGE(C41:H41,4))+I41</f>
        <v>95</v>
      </c>
    </row>
    <row r="42" customFormat="false" ht="12.75" hidden="false" customHeight="false" outlineLevel="0" collapsed="false">
      <c r="A42" s="74" t="n">
        <v>33</v>
      </c>
      <c r="B42" s="76" t="s">
        <v>63</v>
      </c>
      <c r="C42" s="62" t="n">
        <v>0</v>
      </c>
      <c r="D42" s="60" t="n">
        <v>0</v>
      </c>
      <c r="E42" s="52" t="n">
        <v>0</v>
      </c>
      <c r="F42" s="66" t="n">
        <v>0</v>
      </c>
      <c r="G42" s="52" t="n">
        <v>90</v>
      </c>
      <c r="H42" s="52" t="n">
        <v>0</v>
      </c>
      <c r="I42" s="53" t="n">
        <f aca="false">(+COUNTIF(C42:H42,"&gt;0")*5)</f>
        <v>5</v>
      </c>
      <c r="J42" s="52"/>
      <c r="K42" s="63"/>
      <c r="L42" s="56" t="n">
        <f aca="false">+SUM(C42,D42,E42,F42,G42,I42,J42,K42)</f>
        <v>95</v>
      </c>
      <c r="M42" s="57" t="n">
        <f aca="false">+SUM(LARGE(C42:H42,1)+LARGE(C42:H42,2)+LARGE(C42:H42,3)+LARGE(C42:H42,4))+I42</f>
        <v>95</v>
      </c>
    </row>
    <row r="43" customFormat="false" ht="12.75" hidden="false" customHeight="false" outlineLevel="0" collapsed="false">
      <c r="A43" s="74" t="n">
        <v>34</v>
      </c>
      <c r="B43" s="78" t="s">
        <v>64</v>
      </c>
      <c r="C43" s="62" t="n">
        <v>0</v>
      </c>
      <c r="D43" s="60" t="n">
        <v>0</v>
      </c>
      <c r="E43" s="52" t="n">
        <v>0</v>
      </c>
      <c r="F43" s="66" t="n">
        <v>0</v>
      </c>
      <c r="G43" s="52" t="n">
        <v>0</v>
      </c>
      <c r="H43" s="52" t="n">
        <v>90</v>
      </c>
      <c r="I43" s="53" t="n">
        <f aca="false">(+COUNTIF(C43:H43,"&gt;0")*5)</f>
        <v>5</v>
      </c>
      <c r="J43" s="52"/>
      <c r="K43" s="63"/>
      <c r="L43" s="56" t="n">
        <f aca="false">+SUM(C43,D43,E43,F43,G43,I43,J43,K43)</f>
        <v>5</v>
      </c>
      <c r="M43" s="57" t="n">
        <f aca="false">+SUM(LARGE(C43:H43,1)+LARGE(C43:H43,2)+LARGE(C43:H43,3)+LARGE(C43:H43,4))+I43</f>
        <v>95</v>
      </c>
    </row>
    <row r="44" customFormat="false" ht="12.75" hidden="false" customHeight="false" outlineLevel="0" collapsed="false">
      <c r="A44" s="74" t="n">
        <v>35</v>
      </c>
      <c r="B44" s="76" t="s">
        <v>65</v>
      </c>
      <c r="C44" s="71" t="n">
        <v>0</v>
      </c>
      <c r="D44" s="60" t="n">
        <v>89</v>
      </c>
      <c r="E44" s="52" t="n">
        <v>0</v>
      </c>
      <c r="F44" s="66" t="n">
        <v>0</v>
      </c>
      <c r="G44" s="52" t="n">
        <v>0</v>
      </c>
      <c r="H44" s="52" t="n">
        <v>0</v>
      </c>
      <c r="I44" s="53" t="n">
        <f aca="false">(+COUNTIF(C44:H44,"&gt;0")*5)</f>
        <v>5</v>
      </c>
      <c r="J44" s="52"/>
      <c r="K44" s="63"/>
      <c r="L44" s="56" t="n">
        <f aca="false">+SUM(C44,D44,E44,F44,G44,I44,J44,K44)</f>
        <v>94</v>
      </c>
      <c r="M44" s="57" t="n">
        <f aca="false">+SUM(LARGE(C44:H44,1)+LARGE(C44:H44,2)+LARGE(C44:H44,3)+LARGE(C44:H44,4))+I44</f>
        <v>94</v>
      </c>
    </row>
    <row r="45" customFormat="false" ht="12.75" hidden="false" customHeight="false" outlineLevel="0" collapsed="false">
      <c r="A45" s="74" t="n">
        <v>36</v>
      </c>
      <c r="B45" s="76" t="s">
        <v>66</v>
      </c>
      <c r="C45" s="62" t="n">
        <v>0</v>
      </c>
      <c r="D45" s="60" t="n">
        <v>0</v>
      </c>
      <c r="E45" s="52" t="n">
        <v>0</v>
      </c>
      <c r="F45" s="66" t="n">
        <v>89</v>
      </c>
      <c r="G45" s="52" t="n">
        <v>0</v>
      </c>
      <c r="H45" s="52" t="n">
        <v>0</v>
      </c>
      <c r="I45" s="53" t="n">
        <f aca="false">(+COUNTIF(C45:H45,"&gt;0")*5)</f>
        <v>5</v>
      </c>
      <c r="J45" s="52"/>
      <c r="K45" s="63"/>
      <c r="L45" s="56" t="n">
        <f aca="false">+SUM(C45,D45,E45,F45,G45,I45,J45,K45)</f>
        <v>94</v>
      </c>
      <c r="M45" s="57" t="n">
        <f aca="false">+SUM(LARGE(C45:H45,1)+LARGE(C45:H45,2)+LARGE(C45:H45,3)+LARGE(C45:H45,4))+I45</f>
        <v>94</v>
      </c>
    </row>
    <row r="46" customFormat="false" ht="12.75" hidden="false" customHeight="false" outlineLevel="0" collapsed="false">
      <c r="A46" s="74" t="n">
        <v>37</v>
      </c>
      <c r="B46" s="76" t="s">
        <v>67</v>
      </c>
      <c r="C46" s="62" t="n">
        <v>0</v>
      </c>
      <c r="D46" s="60" t="n">
        <v>0</v>
      </c>
      <c r="E46" s="52" t="n">
        <v>0</v>
      </c>
      <c r="F46" s="66" t="n">
        <v>89</v>
      </c>
      <c r="G46" s="52" t="n">
        <v>0</v>
      </c>
      <c r="H46" s="52" t="n">
        <v>0</v>
      </c>
      <c r="I46" s="53" t="n">
        <f aca="false">(+COUNTIF(C46:H46,"&gt;0")*5)</f>
        <v>5</v>
      </c>
      <c r="J46" s="52"/>
      <c r="K46" s="63"/>
      <c r="L46" s="56" t="n">
        <f aca="false">+SUM(C46,D46,E46,F46,G46,I46,J46,K46)</f>
        <v>94</v>
      </c>
      <c r="M46" s="57" t="n">
        <f aca="false">+SUM(LARGE(C46:H46,1)+LARGE(C46:H46,2)+LARGE(C46:H46,3)+LARGE(C46:H46,4))+I46</f>
        <v>94</v>
      </c>
    </row>
    <row r="47" customFormat="false" ht="12.75" hidden="false" customHeight="false" outlineLevel="0" collapsed="false">
      <c r="A47" s="74" t="n">
        <v>38</v>
      </c>
      <c r="B47" s="76" t="s">
        <v>68</v>
      </c>
      <c r="C47" s="62" t="n">
        <v>0</v>
      </c>
      <c r="D47" s="60" t="n">
        <v>0</v>
      </c>
      <c r="E47" s="52" t="n">
        <v>0</v>
      </c>
      <c r="F47" s="66" t="n">
        <v>0</v>
      </c>
      <c r="G47" s="52" t="n">
        <v>89</v>
      </c>
      <c r="H47" s="52" t="n">
        <v>0</v>
      </c>
      <c r="I47" s="53" t="n">
        <f aca="false">(+COUNTIF(C47:H47,"&gt;0")*5)</f>
        <v>5</v>
      </c>
      <c r="J47" s="52"/>
      <c r="K47" s="63"/>
      <c r="L47" s="56" t="n">
        <f aca="false">+SUM(C47,D47,E47,F47,G47,I47,J47,K47)</f>
        <v>94</v>
      </c>
      <c r="M47" s="57" t="n">
        <f aca="false">+SUM(LARGE(C47:H47,1)+LARGE(C47:H47,2)+LARGE(C47:H47,3)+LARGE(C47:H47,4))+I47</f>
        <v>94</v>
      </c>
    </row>
    <row r="48" customFormat="false" ht="12.75" hidden="false" customHeight="false" outlineLevel="0" collapsed="false">
      <c r="A48" s="74" t="n">
        <v>39</v>
      </c>
      <c r="B48" s="76" t="s">
        <v>69</v>
      </c>
      <c r="C48" s="71" t="n">
        <v>0</v>
      </c>
      <c r="D48" s="60" t="n">
        <v>88</v>
      </c>
      <c r="E48" s="52" t="n">
        <v>0</v>
      </c>
      <c r="F48" s="66" t="n">
        <v>0</v>
      </c>
      <c r="G48" s="52" t="n">
        <v>0</v>
      </c>
      <c r="H48" s="52" t="n">
        <v>0</v>
      </c>
      <c r="I48" s="53" t="n">
        <f aca="false">(+COUNTIF(C48:H48,"&gt;0")*5)</f>
        <v>5</v>
      </c>
      <c r="J48" s="52"/>
      <c r="K48" s="63"/>
      <c r="L48" s="56" t="n">
        <f aca="false">+SUM(C48,D48,E48,F48,G48,I48,J48,K48)</f>
        <v>93</v>
      </c>
      <c r="M48" s="57" t="n">
        <f aca="false">+SUM(LARGE(C48:H48,1)+LARGE(C48:H48,2)+LARGE(C48:H48,3)+LARGE(C48:H48,4))+I48</f>
        <v>93</v>
      </c>
    </row>
    <row r="49" customFormat="false" ht="12.75" hidden="false" customHeight="false" outlineLevel="0" collapsed="false">
      <c r="A49" s="74" t="n">
        <v>40</v>
      </c>
      <c r="B49" s="78" t="s">
        <v>70</v>
      </c>
      <c r="C49" s="59" t="n">
        <v>87</v>
      </c>
      <c r="D49" s="60" t="n">
        <v>0</v>
      </c>
      <c r="E49" s="52" t="n">
        <v>0</v>
      </c>
      <c r="F49" s="66" t="n">
        <v>0</v>
      </c>
      <c r="G49" s="52" t="n">
        <v>0</v>
      </c>
      <c r="H49" s="52" t="n">
        <v>0</v>
      </c>
      <c r="I49" s="53" t="n">
        <f aca="false">(+COUNTIF(C49:H49,"&gt;0")*5)</f>
        <v>5</v>
      </c>
      <c r="J49" s="52"/>
      <c r="K49" s="63"/>
      <c r="L49" s="56" t="n">
        <f aca="false">+SUM(C49,D49,E49,F49,G49,I49,J49,K49)</f>
        <v>92</v>
      </c>
      <c r="M49" s="57" t="n">
        <f aca="false">+SUM(LARGE(C49:H49,1)+LARGE(C49:H49,2)+LARGE(C49:H49,3)+LARGE(C49:H49,4))+I49</f>
        <v>92</v>
      </c>
    </row>
    <row r="50" customFormat="false" ht="12.75" hidden="false" customHeight="false" outlineLevel="0" collapsed="false">
      <c r="A50" s="74" t="n">
        <v>41</v>
      </c>
      <c r="B50" s="76" t="s">
        <v>71</v>
      </c>
      <c r="C50" s="71" t="n">
        <v>0</v>
      </c>
      <c r="D50" s="60" t="n">
        <v>0</v>
      </c>
      <c r="E50" s="52" t="n">
        <v>87</v>
      </c>
      <c r="F50" s="66" t="n">
        <v>0</v>
      </c>
      <c r="G50" s="52" t="n">
        <v>0</v>
      </c>
      <c r="H50" s="52" t="n">
        <v>0</v>
      </c>
      <c r="I50" s="53" t="n">
        <f aca="false">(+COUNTIF(C50:H50,"&gt;0")*5)</f>
        <v>5</v>
      </c>
      <c r="J50" s="52"/>
      <c r="K50" s="63"/>
      <c r="L50" s="56" t="n">
        <f aca="false">+SUM(C50,D50,E50,F50,G50,I50,J50,K50)</f>
        <v>92</v>
      </c>
      <c r="M50" s="57" t="n">
        <f aca="false">+SUM(LARGE(C50:H50,1)+LARGE(C50:H50,2)+LARGE(C50:H50,3)+LARGE(C50:H50,4))+I50</f>
        <v>92</v>
      </c>
    </row>
    <row r="51" customFormat="false" ht="12.75" hidden="false" customHeight="false" outlineLevel="0" collapsed="false">
      <c r="A51" s="74" t="n">
        <v>42</v>
      </c>
      <c r="B51" s="78" t="s">
        <v>72</v>
      </c>
      <c r="C51" s="59" t="n">
        <v>86</v>
      </c>
      <c r="D51" s="60" t="n">
        <v>0</v>
      </c>
      <c r="E51" s="52" t="n">
        <v>0</v>
      </c>
      <c r="F51" s="66" t="n">
        <v>0</v>
      </c>
      <c r="G51" s="52" t="n">
        <v>0</v>
      </c>
      <c r="H51" s="52" t="n">
        <v>0</v>
      </c>
      <c r="I51" s="53" t="n">
        <f aca="false">(+COUNTIF(C51:H51,"&gt;0")*5)</f>
        <v>5</v>
      </c>
      <c r="J51" s="52"/>
      <c r="K51" s="63"/>
      <c r="L51" s="56" t="n">
        <f aca="false">+SUM(C51,D51,E51,F51,G51,I51,J51,K51)</f>
        <v>91</v>
      </c>
      <c r="M51" s="57" t="n">
        <f aca="false">+SUM(LARGE(C51:H51,1)+LARGE(C51:H51,2)+LARGE(C51:H51,3)+LARGE(C51:H51,4))+I51</f>
        <v>91</v>
      </c>
    </row>
    <row r="52" customFormat="false" ht="12.75" hidden="false" customHeight="false" outlineLevel="0" collapsed="false">
      <c r="A52" s="74" t="n">
        <v>43</v>
      </c>
      <c r="B52" s="76" t="s">
        <v>73</v>
      </c>
      <c r="C52" s="80" t="n">
        <v>0</v>
      </c>
      <c r="D52" s="60" t="n">
        <v>82</v>
      </c>
      <c r="E52" s="81" t="n">
        <v>0</v>
      </c>
      <c r="F52" s="66" t="n">
        <v>0</v>
      </c>
      <c r="G52" s="52" t="n">
        <v>0</v>
      </c>
      <c r="H52" s="52" t="n">
        <v>0</v>
      </c>
      <c r="I52" s="53" t="n">
        <f aca="false">(+COUNTIF(C52:H52,"&gt;0")*5)</f>
        <v>5</v>
      </c>
      <c r="J52" s="52"/>
      <c r="K52" s="63"/>
      <c r="L52" s="56" t="n">
        <f aca="false">+SUM(C52,D52,E52,F52,G52,I52,J52,K52)</f>
        <v>87</v>
      </c>
      <c r="M52" s="57" t="n">
        <f aca="false">+SUM(LARGE(C52:H52,1)+LARGE(C52:H52,2)+LARGE(C52:H52,3)+LARGE(C52:H52,4))+I52</f>
        <v>87</v>
      </c>
    </row>
    <row r="53" customFormat="false" ht="12.75" hidden="false" customHeight="false" outlineLevel="0" collapsed="false">
      <c r="A53" s="74" t="n">
        <v>44</v>
      </c>
      <c r="B53" s="76" t="s">
        <v>74</v>
      </c>
      <c r="C53" s="82" t="n">
        <v>0</v>
      </c>
      <c r="D53" s="60" t="n">
        <v>0</v>
      </c>
      <c r="E53" s="52" t="n">
        <v>0</v>
      </c>
      <c r="F53" s="66" t="n">
        <v>82</v>
      </c>
      <c r="G53" s="52" t="n">
        <v>0</v>
      </c>
      <c r="H53" s="52" t="n">
        <v>0</v>
      </c>
      <c r="I53" s="53" t="n">
        <f aca="false">(+COUNTIF(C53:H53,"&gt;0")*5)</f>
        <v>5</v>
      </c>
      <c r="J53" s="52"/>
      <c r="K53" s="63"/>
      <c r="L53" s="56" t="n">
        <f aca="false">+SUM(C53,D53,E53,F53,G53,I53,J53,K53)</f>
        <v>87</v>
      </c>
      <c r="M53" s="57" t="n">
        <f aca="false">+SUM(LARGE(C53:H53,1)+LARGE(C53:H53,2)+LARGE(C53:H53,3)+LARGE(C53:H53,4))+I53</f>
        <v>87</v>
      </c>
    </row>
    <row r="54" customFormat="false" ht="12.75" hidden="false" customHeight="false" outlineLevel="0" collapsed="false">
      <c r="A54" s="74" t="n">
        <v>45</v>
      </c>
      <c r="B54" s="76" t="s">
        <v>75</v>
      </c>
      <c r="C54" s="82" t="n">
        <v>0</v>
      </c>
      <c r="D54" s="60" t="n">
        <v>0</v>
      </c>
      <c r="E54" s="52" t="n">
        <v>0</v>
      </c>
      <c r="F54" s="66" t="n">
        <v>0</v>
      </c>
      <c r="G54" s="52" t="n">
        <v>82</v>
      </c>
      <c r="H54" s="52" t="n">
        <v>0</v>
      </c>
      <c r="I54" s="53" t="n">
        <f aca="false">(+COUNTIF(C54:H54,"&gt;0")*5)</f>
        <v>5</v>
      </c>
      <c r="J54" s="52"/>
      <c r="K54" s="63"/>
      <c r="L54" s="56" t="n">
        <f aca="false">+SUM(C54,D54,E54,F54,G54,I54,J54,K54)</f>
        <v>87</v>
      </c>
      <c r="M54" s="57" t="n">
        <f aca="false">+SUM(LARGE(C54:H54,1)+LARGE(C54:H54,2)+LARGE(C54:H54,3)+LARGE(C54:H54,4))+I54</f>
        <v>87</v>
      </c>
    </row>
    <row r="55" customFormat="false" ht="12.75" hidden="false" customHeight="false" outlineLevel="0" collapsed="false">
      <c r="A55" s="74" t="n">
        <v>46</v>
      </c>
      <c r="B55" s="76" t="s">
        <v>76</v>
      </c>
      <c r="C55" s="82" t="n">
        <v>0</v>
      </c>
      <c r="D55" s="60" t="n">
        <v>0</v>
      </c>
      <c r="E55" s="52" t="n">
        <v>0</v>
      </c>
      <c r="F55" s="66" t="n">
        <v>0</v>
      </c>
      <c r="G55" s="52" t="n">
        <v>81</v>
      </c>
      <c r="H55" s="52" t="n">
        <v>0</v>
      </c>
      <c r="I55" s="53" t="n">
        <f aca="false">(+COUNTIF(C55:H55,"&gt;0")*5)</f>
        <v>5</v>
      </c>
      <c r="J55" s="52"/>
      <c r="K55" s="63"/>
      <c r="L55" s="56" t="n">
        <f aca="false">+SUM(C55,D55,E55,F55,G55,I55,J55,K55)</f>
        <v>86</v>
      </c>
      <c r="M55" s="57" t="n">
        <f aca="false">+SUM(LARGE(C55:H55,1)+LARGE(C55:H55,2)+LARGE(C55:H55,3)+LARGE(C55:H55,4))+I55</f>
        <v>86</v>
      </c>
    </row>
    <row r="56" customFormat="false" ht="12.75" hidden="false" customHeight="false" outlineLevel="0" collapsed="false">
      <c r="A56" s="74" t="n">
        <v>47</v>
      </c>
      <c r="B56" s="83" t="s">
        <v>77</v>
      </c>
      <c r="C56" s="75" t="n">
        <v>80</v>
      </c>
      <c r="D56" s="60" t="n">
        <v>0</v>
      </c>
      <c r="E56" s="52" t="n">
        <v>0</v>
      </c>
      <c r="F56" s="66" t="n">
        <v>0</v>
      </c>
      <c r="G56" s="52" t="n">
        <v>0</v>
      </c>
      <c r="H56" s="52" t="n">
        <v>0</v>
      </c>
      <c r="I56" s="53" t="n">
        <f aca="false">(+COUNTIF(C56:H56,"&gt;0")*5)</f>
        <v>5</v>
      </c>
      <c r="J56" s="52"/>
      <c r="K56" s="63"/>
      <c r="L56" s="56" t="n">
        <f aca="false">+SUM(C56,D56,E56,F56,G56,I56,J56,K56)</f>
        <v>85</v>
      </c>
      <c r="M56" s="57" t="n">
        <f aca="false">+SUM(LARGE(C56:H56,1)+LARGE(C56:H56,2)+LARGE(C56:H56,3)+LARGE(C56:H56,4))+I56</f>
        <v>85</v>
      </c>
    </row>
    <row r="57" customFormat="false" ht="12.75" hidden="false" customHeight="false" outlineLevel="0" collapsed="false">
      <c r="A57" s="74" t="n">
        <v>48</v>
      </c>
      <c r="B57" s="76" t="s">
        <v>78</v>
      </c>
      <c r="C57" s="80" t="n">
        <v>0</v>
      </c>
      <c r="D57" s="60" t="n">
        <v>80</v>
      </c>
      <c r="E57" s="52" t="n">
        <v>0</v>
      </c>
      <c r="F57" s="66" t="n">
        <v>0</v>
      </c>
      <c r="G57" s="52" t="n">
        <v>0</v>
      </c>
      <c r="H57" s="52" t="n">
        <v>0</v>
      </c>
      <c r="I57" s="53" t="n">
        <f aca="false">(+COUNTIF(C57:H57,"&gt;0")*5)</f>
        <v>5</v>
      </c>
      <c r="J57" s="52"/>
      <c r="K57" s="63"/>
      <c r="L57" s="56" t="n">
        <f aca="false">+SUM(C57,D57,E57,F57,G57,I57,J57,K57)</f>
        <v>85</v>
      </c>
      <c r="M57" s="57" t="n">
        <f aca="false">+SUM(LARGE(C57:H57,1)+LARGE(C57:H57,2)+LARGE(C57:H57,3)+LARGE(C57:H57,4))+I57</f>
        <v>85</v>
      </c>
    </row>
    <row r="58" customFormat="false" ht="12.75" hidden="false" customHeight="false" outlineLevel="0" collapsed="false">
      <c r="A58" s="74" t="n">
        <v>49</v>
      </c>
      <c r="B58" s="84" t="s">
        <v>79</v>
      </c>
      <c r="C58" s="82" t="n">
        <v>0</v>
      </c>
      <c r="D58" s="60" t="n">
        <v>0</v>
      </c>
      <c r="E58" s="52" t="n">
        <v>0</v>
      </c>
      <c r="F58" s="66" t="n">
        <v>0</v>
      </c>
      <c r="G58" s="52" t="n">
        <v>80</v>
      </c>
      <c r="H58" s="52" t="n">
        <v>0</v>
      </c>
      <c r="I58" s="53" t="n">
        <f aca="false">(+COUNTIF(C58:H58,"&gt;0")*5)</f>
        <v>5</v>
      </c>
      <c r="J58" s="52"/>
      <c r="K58" s="63"/>
      <c r="L58" s="56" t="n">
        <f aca="false">+SUM(C58,D58,E58,F58,G58,I58,J58,K58)</f>
        <v>85</v>
      </c>
      <c r="M58" s="57" t="n">
        <f aca="false">+SUM(LARGE(C58:H58,1)+LARGE(C58:H58,2)+LARGE(C58:H58,3)+LARGE(C58:H58,4))+I58</f>
        <v>85</v>
      </c>
    </row>
    <row r="59" customFormat="false" ht="12.75" hidden="false" customHeight="false" outlineLevel="0" collapsed="false">
      <c r="A59" s="74" t="n">
        <v>50</v>
      </c>
      <c r="B59" s="76" t="s">
        <v>80</v>
      </c>
      <c r="C59" s="80" t="n">
        <v>0</v>
      </c>
      <c r="D59" s="60" t="n">
        <v>79</v>
      </c>
      <c r="E59" s="52" t="n">
        <v>0</v>
      </c>
      <c r="F59" s="66" t="n">
        <v>0</v>
      </c>
      <c r="G59" s="52" t="n">
        <v>0</v>
      </c>
      <c r="H59" s="52" t="n">
        <v>0</v>
      </c>
      <c r="I59" s="53" t="n">
        <f aca="false">(+COUNTIF(C59:H59,"&gt;0")*5)</f>
        <v>5</v>
      </c>
      <c r="J59" s="52"/>
      <c r="K59" s="63"/>
      <c r="L59" s="56" t="n">
        <f aca="false">+SUM(C59,D59,E59,F59,G59,I59,J59,K59)</f>
        <v>84</v>
      </c>
      <c r="M59" s="57" t="n">
        <f aca="false">+SUM(LARGE(C59:H59,1)+LARGE(C59:H59,2)+LARGE(C59:H59,3)+LARGE(C59:H59,4))+I59</f>
        <v>84</v>
      </c>
    </row>
    <row r="60" customFormat="false" ht="12.75" hidden="false" customHeight="false" outlineLevel="0" collapsed="false">
      <c r="A60" s="74" t="n">
        <v>51</v>
      </c>
      <c r="B60" s="76" t="s">
        <v>81</v>
      </c>
      <c r="C60" s="80" t="n">
        <v>0</v>
      </c>
      <c r="D60" s="60" t="n">
        <v>79</v>
      </c>
      <c r="E60" s="52" t="n">
        <v>0</v>
      </c>
      <c r="F60" s="66" t="n">
        <v>0</v>
      </c>
      <c r="G60" s="52" t="n">
        <v>0</v>
      </c>
      <c r="H60" s="52" t="n">
        <v>0</v>
      </c>
      <c r="I60" s="53" t="n">
        <f aca="false">(+COUNTIF(C60:H60,"&gt;0")*5)</f>
        <v>5</v>
      </c>
      <c r="J60" s="52"/>
      <c r="K60" s="63"/>
      <c r="L60" s="56" t="n">
        <f aca="false">+SUM(C60,D60,E60,F60,G60,I60,J60,K60)</f>
        <v>84</v>
      </c>
      <c r="M60" s="57" t="n">
        <f aca="false">+SUM(LARGE(C60:H60,1)+LARGE(C60:H60,2)+LARGE(C60:H60,3)+LARGE(C60:H60,4))+I60</f>
        <v>84</v>
      </c>
    </row>
    <row r="61" customFormat="false" ht="12.75" hidden="false" customHeight="false" outlineLevel="0" collapsed="false">
      <c r="A61" s="74" t="n">
        <v>52</v>
      </c>
      <c r="B61" s="76" t="s">
        <v>82</v>
      </c>
      <c r="C61" s="82" t="n">
        <v>0</v>
      </c>
      <c r="D61" s="60" t="n">
        <v>0</v>
      </c>
      <c r="E61" s="52" t="n">
        <v>0</v>
      </c>
      <c r="F61" s="66" t="n">
        <v>79</v>
      </c>
      <c r="G61" s="52" t="n">
        <v>0</v>
      </c>
      <c r="H61" s="52" t="n">
        <v>0</v>
      </c>
      <c r="I61" s="53" t="n">
        <f aca="false">(+COUNTIF(C61:H61,"&gt;0")*5)</f>
        <v>5</v>
      </c>
      <c r="J61" s="52"/>
      <c r="K61" s="63"/>
      <c r="L61" s="56" t="n">
        <f aca="false">+SUM(C61,D61,E61,F61,G61,I61,J61,K61)</f>
        <v>84</v>
      </c>
      <c r="M61" s="57" t="n">
        <f aca="false">+SUM(LARGE(C61:H61,1)+LARGE(C61:H61,2)+LARGE(C61:H61,3)+LARGE(C61:H61,4))+I61</f>
        <v>84</v>
      </c>
    </row>
    <row r="62" customFormat="false" ht="12.75" hidden="false" customHeight="false" outlineLevel="0" collapsed="false">
      <c r="A62" s="74" t="n">
        <v>53</v>
      </c>
      <c r="B62" s="76" t="s">
        <v>83</v>
      </c>
      <c r="C62" s="82" t="n">
        <v>0</v>
      </c>
      <c r="D62" s="60" t="n">
        <v>0</v>
      </c>
      <c r="E62" s="52" t="n">
        <v>0</v>
      </c>
      <c r="F62" s="66" t="n">
        <v>0</v>
      </c>
      <c r="G62" s="52" t="n">
        <v>79</v>
      </c>
      <c r="H62" s="52" t="n">
        <v>0</v>
      </c>
      <c r="I62" s="53" t="n">
        <f aca="false">(+COUNTIF(C62:H62,"&gt;0")*5)</f>
        <v>5</v>
      </c>
      <c r="J62" s="52"/>
      <c r="K62" s="63"/>
      <c r="L62" s="56" t="n">
        <f aca="false">+SUM(C62,D62,E62,F62,G62,I62,J62,K62)</f>
        <v>84</v>
      </c>
      <c r="M62" s="57" t="n">
        <f aca="false">+SUM(LARGE(C62:H62,1)+LARGE(C62:H62,2)+LARGE(C62:H62,3)+LARGE(C62:H62,4))+I62</f>
        <v>84</v>
      </c>
    </row>
    <row r="63" customFormat="false" ht="12.75" hidden="false" customHeight="false" outlineLevel="0" collapsed="false">
      <c r="A63" s="74" t="n">
        <v>54</v>
      </c>
      <c r="B63" s="78" t="s">
        <v>84</v>
      </c>
      <c r="C63" s="75" t="n">
        <v>77</v>
      </c>
      <c r="D63" s="60" t="n">
        <v>0</v>
      </c>
      <c r="E63" s="52" t="n">
        <v>0</v>
      </c>
      <c r="F63" s="85" t="n">
        <v>0</v>
      </c>
      <c r="G63" s="52" t="n">
        <v>0</v>
      </c>
      <c r="H63" s="52" t="n">
        <v>0</v>
      </c>
      <c r="I63" s="53" t="n">
        <f aca="false">(+COUNTIF(C63:H63,"&gt;0")*5)</f>
        <v>5</v>
      </c>
      <c r="J63" s="52"/>
      <c r="K63" s="63"/>
      <c r="L63" s="56" t="n">
        <f aca="false">+SUM(C63,D63,E63,F63,G63,I63,J63,K63)</f>
        <v>82</v>
      </c>
      <c r="M63" s="57" t="n">
        <f aca="false">+SUM(LARGE(C63:H63,1)+LARGE(C63:H63,2)+LARGE(C63:H63,3)+LARGE(C63:H63,4))+I63</f>
        <v>82</v>
      </c>
    </row>
    <row r="64" customFormat="false" ht="12.75" hidden="false" customHeight="false" outlineLevel="0" collapsed="false">
      <c r="A64" s="74" t="n">
        <v>55</v>
      </c>
      <c r="B64" s="76" t="s">
        <v>85</v>
      </c>
      <c r="C64" s="82" t="n">
        <v>0</v>
      </c>
      <c r="D64" s="60" t="n">
        <v>0</v>
      </c>
      <c r="E64" s="52" t="n">
        <v>0</v>
      </c>
      <c r="F64" s="66" t="n">
        <v>76</v>
      </c>
      <c r="G64" s="52" t="n">
        <v>0</v>
      </c>
      <c r="H64" s="52" t="n">
        <v>0</v>
      </c>
      <c r="I64" s="53" t="n">
        <f aca="false">(+COUNTIF(C64:H64,"&gt;0")*5)</f>
        <v>5</v>
      </c>
      <c r="J64" s="52"/>
      <c r="K64" s="63"/>
      <c r="L64" s="56" t="n">
        <f aca="false">+SUM(C64,D64,E64,F64,G64,I64,J64,K64)</f>
        <v>81</v>
      </c>
      <c r="M64" s="57" t="n">
        <f aca="false">+SUM(LARGE(C64:H64,1)+LARGE(C64:H64,2)+LARGE(C64:H64,3)+LARGE(C64:H64,4))+I64</f>
        <v>81</v>
      </c>
    </row>
    <row r="65" customFormat="false" ht="12.75" hidden="false" customHeight="false" outlineLevel="0" collapsed="false">
      <c r="A65" s="74" t="n">
        <v>56</v>
      </c>
      <c r="B65" s="76" t="s">
        <v>86</v>
      </c>
      <c r="C65" s="82" t="n">
        <v>0</v>
      </c>
      <c r="D65" s="60" t="n">
        <v>0</v>
      </c>
      <c r="E65" s="52" t="n">
        <v>0</v>
      </c>
      <c r="F65" s="66" t="n">
        <v>0</v>
      </c>
      <c r="G65" s="52" t="n">
        <v>74</v>
      </c>
      <c r="H65" s="52" t="n">
        <v>0</v>
      </c>
      <c r="I65" s="53" t="n">
        <f aca="false">(+COUNTIF(C65:H65,"&gt;0")*5)</f>
        <v>5</v>
      </c>
      <c r="J65" s="52"/>
      <c r="K65" s="63"/>
      <c r="L65" s="56" t="n">
        <f aca="false">+SUM(C65,D65,E65,F65,G65,I65,J65,K65)</f>
        <v>79</v>
      </c>
      <c r="M65" s="57" t="n">
        <f aca="false">+SUM(LARGE(C65:H65,1)+LARGE(C65:H65,2)+LARGE(C65:H65,3)+LARGE(C65:H65,4))+I65</f>
        <v>79</v>
      </c>
    </row>
    <row r="66" customFormat="false" ht="12.75" hidden="false" customHeight="false" outlineLevel="0" collapsed="false">
      <c r="A66" s="74" t="n">
        <v>57</v>
      </c>
      <c r="B66" s="76" t="s">
        <v>87</v>
      </c>
      <c r="C66" s="82" t="n">
        <v>0</v>
      </c>
      <c r="D66" s="60" t="n">
        <v>0</v>
      </c>
      <c r="E66" s="52" t="n">
        <v>0</v>
      </c>
      <c r="F66" s="66" t="n">
        <v>0</v>
      </c>
      <c r="G66" s="52" t="n">
        <v>74</v>
      </c>
      <c r="H66" s="52" t="n">
        <v>0</v>
      </c>
      <c r="I66" s="53" t="n">
        <f aca="false">(+COUNTIF(C66:H66,"&gt;0")*5)</f>
        <v>5</v>
      </c>
      <c r="J66" s="52"/>
      <c r="K66" s="63"/>
      <c r="L66" s="56" t="n">
        <f aca="false">+SUM(C66,D66,E66,F66,G66,I66,J66,K66)</f>
        <v>79</v>
      </c>
      <c r="M66" s="57" t="n">
        <f aca="false">+SUM(LARGE(C66:H66,1)+LARGE(C66:H66,2)+LARGE(C66:H66,3)+LARGE(C66:H66,4))+I66</f>
        <v>79</v>
      </c>
    </row>
    <row r="67" customFormat="false" ht="12.75" hidden="false" customHeight="false" outlineLevel="0" collapsed="false">
      <c r="A67" s="74" t="n">
        <v>58</v>
      </c>
      <c r="B67" s="76" t="s">
        <v>88</v>
      </c>
      <c r="C67" s="82" t="n">
        <v>0</v>
      </c>
      <c r="D67" s="60" t="n">
        <v>0</v>
      </c>
      <c r="E67" s="52" t="n">
        <v>0</v>
      </c>
      <c r="F67" s="66" t="n">
        <v>0</v>
      </c>
      <c r="G67" s="52" t="n">
        <v>74</v>
      </c>
      <c r="H67" s="52" t="n">
        <v>0</v>
      </c>
      <c r="I67" s="53" t="n">
        <f aca="false">(+COUNTIF(C67:H67,"&gt;0")*5)</f>
        <v>5</v>
      </c>
      <c r="J67" s="52"/>
      <c r="K67" s="63"/>
      <c r="L67" s="56" t="n">
        <f aca="false">+SUM(C67,D67,E67,F67,G67,I67,J67,K67)</f>
        <v>79</v>
      </c>
      <c r="M67" s="57" t="n">
        <f aca="false">+SUM(LARGE(C67:H67,1)+LARGE(C67:H67,2)+LARGE(C67:H67,3)+LARGE(C67:H67,4))+I67</f>
        <v>79</v>
      </c>
    </row>
    <row r="68" customFormat="false" ht="12.75" hidden="false" customHeight="false" outlineLevel="0" collapsed="false">
      <c r="A68" s="74" t="n">
        <v>59</v>
      </c>
      <c r="B68" s="76" t="s">
        <v>89</v>
      </c>
      <c r="C68" s="82" t="n">
        <v>0</v>
      </c>
      <c r="D68" s="60" t="n">
        <v>0</v>
      </c>
      <c r="E68" s="52" t="n">
        <v>0</v>
      </c>
      <c r="F68" s="66" t="n">
        <v>73</v>
      </c>
      <c r="G68" s="52" t="n">
        <v>0</v>
      </c>
      <c r="H68" s="52" t="n">
        <v>0</v>
      </c>
      <c r="I68" s="53" t="n">
        <f aca="false">(+COUNTIF(C68:H68,"&gt;0")*5)</f>
        <v>5</v>
      </c>
      <c r="J68" s="52"/>
      <c r="K68" s="63"/>
      <c r="L68" s="56" t="n">
        <f aca="false">+SUM(C68,D68,E68,F68,G68,I68,J68,K68)</f>
        <v>78</v>
      </c>
      <c r="M68" s="57" t="n">
        <f aca="false">+SUM(LARGE(C68:H68,1)+LARGE(C68:H68,2)+LARGE(C68:H68,3)+LARGE(C68:H68,4))+I68</f>
        <v>78</v>
      </c>
    </row>
    <row r="69" customFormat="false" ht="12.75" hidden="false" customHeight="false" outlineLevel="0" collapsed="false">
      <c r="A69" s="74" t="n">
        <v>60</v>
      </c>
      <c r="B69" s="76" t="s">
        <v>90</v>
      </c>
      <c r="C69" s="82" t="n">
        <v>0</v>
      </c>
      <c r="D69" s="60" t="n">
        <v>0</v>
      </c>
      <c r="E69" s="52" t="n">
        <v>0</v>
      </c>
      <c r="F69" s="66" t="n">
        <v>71</v>
      </c>
      <c r="G69" s="52" t="n">
        <v>0</v>
      </c>
      <c r="H69" s="52" t="n">
        <v>0</v>
      </c>
      <c r="I69" s="53" t="n">
        <f aca="false">(+COUNTIF(C69:H69,"&gt;0")*5)</f>
        <v>5</v>
      </c>
      <c r="J69" s="52"/>
      <c r="K69" s="63"/>
      <c r="L69" s="56" t="n">
        <f aca="false">+SUM(C69,D69,E69,F69,G69,I69,J69,K69)</f>
        <v>76</v>
      </c>
      <c r="M69" s="57" t="n">
        <f aca="false">+SUM(LARGE(C69:H69,1)+LARGE(C69:H69,2)+LARGE(C69:H69,3)+LARGE(C69:H69,4))+I69</f>
        <v>76</v>
      </c>
    </row>
    <row r="70" customFormat="false" ht="12.75" hidden="false" customHeight="false" outlineLevel="0" collapsed="false">
      <c r="A70" s="74" t="n">
        <v>61</v>
      </c>
      <c r="B70" s="78" t="s">
        <v>91</v>
      </c>
      <c r="C70" s="75" t="n">
        <v>70</v>
      </c>
      <c r="D70" s="60" t="n">
        <v>0</v>
      </c>
      <c r="E70" s="52" t="n">
        <v>0</v>
      </c>
      <c r="F70" s="66" t="n">
        <v>0</v>
      </c>
      <c r="G70" s="52" t="n">
        <v>0</v>
      </c>
      <c r="H70" s="52" t="n">
        <v>0</v>
      </c>
      <c r="I70" s="53" t="n">
        <f aca="false">(+COUNTIF(C70:H70,"&gt;0")*5)</f>
        <v>5</v>
      </c>
      <c r="J70" s="52"/>
      <c r="K70" s="63"/>
      <c r="L70" s="56" t="n">
        <f aca="false">+SUM(C70,D70,E70,F70,G70,I70,J70,K70)</f>
        <v>75</v>
      </c>
      <c r="M70" s="57" t="n">
        <f aca="false">+SUM(LARGE(C70:H70,1)+LARGE(C70:H70,2)+LARGE(C70:H70,3)+LARGE(C70:H70,4))+I70</f>
        <v>75</v>
      </c>
    </row>
    <row r="71" customFormat="false" ht="12.75" hidden="false" customHeight="false" outlineLevel="0" collapsed="false">
      <c r="A71" s="74" t="n">
        <v>62</v>
      </c>
      <c r="B71" s="76" t="s">
        <v>92</v>
      </c>
      <c r="C71" s="80" t="n">
        <v>0</v>
      </c>
      <c r="D71" s="65" t="n">
        <v>69</v>
      </c>
      <c r="E71" s="52" t="n">
        <v>0</v>
      </c>
      <c r="F71" s="66" t="n">
        <v>0</v>
      </c>
      <c r="G71" s="52" t="n">
        <v>0</v>
      </c>
      <c r="H71" s="52" t="n">
        <v>0</v>
      </c>
      <c r="I71" s="53" t="n">
        <f aca="false">(+COUNTIF(C71:H71,"&gt;0")*5)</f>
        <v>5</v>
      </c>
      <c r="J71" s="52"/>
      <c r="K71" s="63"/>
      <c r="L71" s="56" t="n">
        <f aca="false">+SUM(C71,D71,E71,F71,G71,I71,J71,K71)</f>
        <v>74</v>
      </c>
      <c r="M71" s="57" t="n">
        <f aca="false">+SUM(LARGE(C71:H71,1)+LARGE(C71:H71,2)+LARGE(C71:H71,3)+LARGE(C71:H71,4))+I71</f>
        <v>74</v>
      </c>
    </row>
    <row r="72" customFormat="false" ht="12.75" hidden="false" customHeight="false" outlineLevel="0" collapsed="false">
      <c r="A72" s="74" t="n">
        <v>63</v>
      </c>
      <c r="B72" s="76" t="s">
        <v>93</v>
      </c>
      <c r="C72" s="82" t="n">
        <v>0</v>
      </c>
      <c r="D72" s="60" t="n">
        <v>0</v>
      </c>
      <c r="E72" s="52" t="n">
        <v>69</v>
      </c>
      <c r="F72" s="66" t="n">
        <v>0</v>
      </c>
      <c r="G72" s="52" t="n">
        <v>0</v>
      </c>
      <c r="H72" s="52" t="n">
        <v>0</v>
      </c>
      <c r="I72" s="53" t="n">
        <f aca="false">(+COUNTIF(C72:H72,"&gt;0")*5)</f>
        <v>5</v>
      </c>
      <c r="J72" s="52"/>
      <c r="K72" s="63"/>
      <c r="L72" s="56" t="n">
        <f aca="false">+SUM(C72,D72,E72,F72,G72,I72,J72,K72)</f>
        <v>74</v>
      </c>
      <c r="M72" s="57" t="n">
        <f aca="false">+SUM(LARGE(C72:H72,1)+LARGE(C72:H72,2)+LARGE(C72:H72,3)+LARGE(C72:H72,4))+I72</f>
        <v>74</v>
      </c>
    </row>
    <row r="73" customFormat="false" ht="12.75" hidden="false" customHeight="false" outlineLevel="0" collapsed="false">
      <c r="A73" s="74" t="n">
        <v>64</v>
      </c>
      <c r="B73" s="76" t="s">
        <v>94</v>
      </c>
      <c r="C73" s="80" t="n">
        <v>0</v>
      </c>
      <c r="D73" s="60" t="n">
        <v>68</v>
      </c>
      <c r="E73" s="52" t="n">
        <v>0</v>
      </c>
      <c r="F73" s="62" t="n">
        <v>0</v>
      </c>
      <c r="G73" s="52" t="n">
        <v>0</v>
      </c>
      <c r="H73" s="52" t="n">
        <v>0</v>
      </c>
      <c r="I73" s="53" t="n">
        <f aca="false">(+COUNTIF(C73:H73,"&gt;0")*5)</f>
        <v>5</v>
      </c>
      <c r="J73" s="52"/>
      <c r="K73" s="63"/>
      <c r="L73" s="56" t="n">
        <f aca="false">+SUM(C73,D73,E73,F73,G73,I73,J73,K73)</f>
        <v>73</v>
      </c>
      <c r="M73" s="57" t="n">
        <f aca="false">+SUM(LARGE(C73:H73,1)+LARGE(C73:H73,2)+LARGE(C73:H73,3)+LARGE(C73:H73,4))+I73</f>
        <v>73</v>
      </c>
    </row>
    <row r="74" customFormat="false" ht="12.75" hidden="false" customHeight="false" outlineLevel="0" collapsed="false">
      <c r="A74" s="74" t="n">
        <v>65</v>
      </c>
      <c r="B74" s="76" t="s">
        <v>95</v>
      </c>
      <c r="C74" s="80" t="n">
        <v>0</v>
      </c>
      <c r="D74" s="60" t="n">
        <v>66</v>
      </c>
      <c r="E74" s="52" t="n">
        <v>0</v>
      </c>
      <c r="F74" s="66" t="n">
        <v>0</v>
      </c>
      <c r="G74" s="52" t="n">
        <v>0</v>
      </c>
      <c r="H74" s="52" t="n">
        <v>0</v>
      </c>
      <c r="I74" s="53" t="n">
        <f aca="false">(+COUNTIF(C74:H74,"&gt;0")*5)</f>
        <v>5</v>
      </c>
      <c r="J74" s="52"/>
      <c r="K74" s="63"/>
      <c r="L74" s="56" t="n">
        <f aca="false">+SUM(C74,D74,E74,F74,G74,I74,J74,K74)</f>
        <v>71</v>
      </c>
      <c r="M74" s="57" t="n">
        <f aca="false">+SUM(LARGE(C74:H74,1)+LARGE(C74:H74,2)+LARGE(C74:H74,3)+LARGE(C74:H74,4))+I74</f>
        <v>71</v>
      </c>
    </row>
    <row r="75" customFormat="false" ht="12.75" hidden="false" customHeight="false" outlineLevel="0" collapsed="false">
      <c r="A75" s="74" t="n">
        <v>66</v>
      </c>
      <c r="B75" s="76" t="s">
        <v>96</v>
      </c>
      <c r="C75" s="80" t="n">
        <v>0</v>
      </c>
      <c r="D75" s="60" t="n">
        <v>66</v>
      </c>
      <c r="E75" s="52" t="n">
        <v>0</v>
      </c>
      <c r="F75" s="66" t="n">
        <v>0</v>
      </c>
      <c r="G75" s="52" t="n">
        <v>0</v>
      </c>
      <c r="H75" s="52" t="n">
        <v>0</v>
      </c>
      <c r="I75" s="53" t="n">
        <f aca="false">(+COUNTIF(C75:H75,"&gt;0")*5)</f>
        <v>5</v>
      </c>
      <c r="J75" s="52"/>
      <c r="K75" s="63"/>
      <c r="L75" s="56" t="n">
        <f aca="false">+SUM(C75,D75,E75,F75,G75,I75,J75,K75)</f>
        <v>71</v>
      </c>
      <c r="M75" s="57" t="n">
        <f aca="false">+SUM(LARGE(C75:H75,1)+LARGE(C75:H75,2)+LARGE(C75:H75,3)+LARGE(C75:H75,4))+I75</f>
        <v>71</v>
      </c>
    </row>
    <row r="76" customFormat="false" ht="12.75" hidden="false" customHeight="false" outlineLevel="0" collapsed="false">
      <c r="A76" s="74" t="n">
        <v>67</v>
      </c>
      <c r="B76" s="84" t="s">
        <v>97</v>
      </c>
      <c r="C76" s="82" t="n">
        <v>0</v>
      </c>
      <c r="D76" s="60" t="n">
        <v>0</v>
      </c>
      <c r="E76" s="52" t="n">
        <v>0</v>
      </c>
      <c r="F76" s="66" t="n">
        <v>0</v>
      </c>
      <c r="G76" s="52" t="n">
        <v>65</v>
      </c>
      <c r="H76" s="52" t="n">
        <v>0</v>
      </c>
      <c r="I76" s="53" t="n">
        <f aca="false">(+COUNTIF(C76:H76,"&gt;0")*5)</f>
        <v>5</v>
      </c>
      <c r="J76" s="52"/>
      <c r="K76" s="63"/>
      <c r="L76" s="56" t="n">
        <f aca="false">+SUM(C76,D76,E76,F76,G76,I76,J76,K76)</f>
        <v>70</v>
      </c>
      <c r="M76" s="57" t="n">
        <f aca="false">+SUM(LARGE(C76:H76,1)+LARGE(C76:H76,2)+LARGE(C76:H76,3)+LARGE(C76:H76,4))+I76</f>
        <v>70</v>
      </c>
    </row>
    <row r="77" customFormat="false" ht="12.75" hidden="false" customHeight="false" outlineLevel="0" collapsed="false">
      <c r="A77" s="74" t="n">
        <v>68</v>
      </c>
      <c r="B77" s="84" t="s">
        <v>98</v>
      </c>
      <c r="C77" s="82" t="n">
        <v>0</v>
      </c>
      <c r="D77" s="60" t="n">
        <v>0</v>
      </c>
      <c r="E77" s="52" t="n">
        <v>0</v>
      </c>
      <c r="F77" s="66" t="n">
        <v>0</v>
      </c>
      <c r="G77" s="52" t="n">
        <v>65</v>
      </c>
      <c r="H77" s="52" t="n">
        <v>0</v>
      </c>
      <c r="I77" s="53" t="n">
        <f aca="false">(+COUNTIF(C77:H77,"&gt;0")*5)</f>
        <v>5</v>
      </c>
      <c r="J77" s="52"/>
      <c r="K77" s="63"/>
      <c r="L77" s="56" t="n">
        <f aca="false">+SUM(C77,D77,E77,F77,G77,I77,J77,K77)</f>
        <v>70</v>
      </c>
      <c r="M77" s="57" t="n">
        <f aca="false">+SUM(LARGE(C77:H77,1)+LARGE(C77:H77,2)+LARGE(C77:H77,3)+LARGE(C77:H77,4))+I77</f>
        <v>70</v>
      </c>
    </row>
    <row r="78" customFormat="false" ht="12.75" hidden="false" customHeight="false" outlineLevel="0" collapsed="false">
      <c r="A78" s="74" t="n">
        <v>69</v>
      </c>
      <c r="B78" s="58" t="s">
        <v>99</v>
      </c>
      <c r="C78" s="75" t="n">
        <v>64</v>
      </c>
      <c r="D78" s="60" t="n">
        <v>0</v>
      </c>
      <c r="E78" s="52" t="n">
        <v>0</v>
      </c>
      <c r="F78" s="66" t="n">
        <v>0</v>
      </c>
      <c r="G78" s="52" t="n">
        <v>0</v>
      </c>
      <c r="H78" s="52" t="n">
        <v>0</v>
      </c>
      <c r="I78" s="53" t="n">
        <f aca="false">(+COUNTIF(C78:H78,"&gt;0")*5)</f>
        <v>5</v>
      </c>
      <c r="J78" s="52"/>
      <c r="K78" s="63"/>
      <c r="L78" s="56" t="n">
        <f aca="false">+SUM(C78,D78,E78,F78,G78,I78,J78,K78)</f>
        <v>69</v>
      </c>
      <c r="M78" s="57" t="n">
        <f aca="false">+SUM(LARGE(C78:H78,1)+LARGE(C78:H78,2)+LARGE(C78:H78,3)+LARGE(C78:H78,4))+I78</f>
        <v>69</v>
      </c>
    </row>
    <row r="79" customFormat="false" ht="12.75" hidden="false" customHeight="false" outlineLevel="0" collapsed="false">
      <c r="A79" s="74" t="n">
        <v>70</v>
      </c>
      <c r="B79" s="70" t="s">
        <v>100</v>
      </c>
      <c r="C79" s="80" t="n">
        <v>0</v>
      </c>
      <c r="D79" s="60" t="n">
        <v>63</v>
      </c>
      <c r="E79" s="52" t="n">
        <v>0</v>
      </c>
      <c r="F79" s="66" t="n">
        <v>0</v>
      </c>
      <c r="G79" s="52" t="n">
        <v>0</v>
      </c>
      <c r="H79" s="52" t="n">
        <v>0</v>
      </c>
      <c r="I79" s="53" t="n">
        <f aca="false">(+COUNTIF(C79:H79,"&gt;0")*5)</f>
        <v>5</v>
      </c>
      <c r="J79" s="52"/>
      <c r="K79" s="63"/>
      <c r="L79" s="56" t="n">
        <f aca="false">+SUM(C79,D79,E79,F79,G79,I79,J79,K79)</f>
        <v>68</v>
      </c>
      <c r="M79" s="57" t="n">
        <f aca="false">+SUM(LARGE(C79:H79,1)+LARGE(C79:H79,2)+LARGE(C79:H79,3)+LARGE(C79:H79,4))+I79</f>
        <v>68</v>
      </c>
    </row>
    <row r="80" customFormat="false" ht="12.75" hidden="false" customHeight="false" outlineLevel="0" collapsed="false">
      <c r="A80" s="74" t="n">
        <v>71</v>
      </c>
      <c r="B80" s="86" t="s">
        <v>101</v>
      </c>
      <c r="C80" s="80" t="n">
        <v>0</v>
      </c>
      <c r="D80" s="60" t="n">
        <v>62</v>
      </c>
      <c r="E80" s="52" t="n">
        <v>0</v>
      </c>
      <c r="F80" s="66" t="n">
        <v>0</v>
      </c>
      <c r="G80" s="52" t="n">
        <v>0</v>
      </c>
      <c r="H80" s="52" t="n">
        <v>0</v>
      </c>
      <c r="I80" s="53" t="n">
        <f aca="false">(+COUNTIF(C80:H80,"&gt;0")*5)</f>
        <v>5</v>
      </c>
      <c r="J80" s="52"/>
      <c r="K80" s="63"/>
      <c r="L80" s="56" t="n">
        <f aca="false">+SUM(C80,D80,E80,F80,G80,I80,J80,K80)</f>
        <v>67</v>
      </c>
      <c r="M80" s="57" t="n">
        <f aca="false">+SUM(LARGE(C80:H80,1)+LARGE(C80:H80,2)+LARGE(C80:H80,3)+LARGE(C80:H80,4))+I80</f>
        <v>67</v>
      </c>
    </row>
    <row r="81" customFormat="false" ht="12.75" hidden="false" customHeight="false" outlineLevel="0" collapsed="false">
      <c r="A81" s="74" t="n">
        <v>72</v>
      </c>
      <c r="B81" s="84"/>
      <c r="C81" s="82"/>
      <c r="D81" s="60"/>
      <c r="E81" s="52"/>
      <c r="F81" s="66"/>
      <c r="G81" s="52"/>
      <c r="H81" s="52"/>
      <c r="I81" s="53" t="n">
        <f aca="false">(+COUNTIF(C81:H81,"&gt;0")*5)</f>
        <v>0</v>
      </c>
      <c r="J81" s="52"/>
      <c r="K81" s="63"/>
      <c r="L81" s="56" t="n">
        <f aca="false">+SUM(C81,D81,E81,F81,G81,I81,J81,K81)</f>
        <v>0</v>
      </c>
      <c r="M81" s="57" t="e">
        <f aca="false">+SUM(LARGE(C81:H81,1)+LARGE(C81:H81,2)+LARGE(C81:H81,3)+LARGE(C81:H81,4))+I81</f>
        <v>#VALUE!</v>
      </c>
    </row>
    <row r="82" customFormat="false" ht="12.75" hidden="false" customHeight="false" outlineLevel="0" collapsed="false">
      <c r="A82" s="74" t="n">
        <v>73</v>
      </c>
      <c r="B82" s="76"/>
      <c r="C82" s="82"/>
      <c r="D82" s="60"/>
      <c r="E82" s="52"/>
      <c r="F82" s="66"/>
      <c r="G82" s="52"/>
      <c r="H82" s="52"/>
      <c r="I82" s="53" t="n">
        <f aca="false">(+COUNTIF(C82:H82,"&gt;0")*5)</f>
        <v>0</v>
      </c>
      <c r="J82" s="52"/>
      <c r="K82" s="63"/>
      <c r="L82" s="56" t="n">
        <f aca="false">+SUM(C82,D82,E82,F82,G82,I82,J82,K82)</f>
        <v>0</v>
      </c>
      <c r="M82" s="57" t="e">
        <f aca="false">+SUM(LARGE(C82:H82,1)+LARGE(C82:H82,2)+LARGE(C82:H82,3)+LARGE(C82:H82,4))+I82</f>
        <v>#VALUE!</v>
      </c>
    </row>
    <row r="83" customFormat="false" ht="12.75" hidden="false" customHeight="false" outlineLevel="0" collapsed="false">
      <c r="A83" s="74" t="n">
        <v>74</v>
      </c>
      <c r="B83" s="76"/>
      <c r="C83" s="82"/>
      <c r="D83" s="60"/>
      <c r="E83" s="52"/>
      <c r="F83" s="66"/>
      <c r="G83" s="52"/>
      <c r="H83" s="52"/>
      <c r="I83" s="53" t="n">
        <f aca="false">(+COUNTIF(C83:H83,"&gt;0")*5)</f>
        <v>0</v>
      </c>
      <c r="J83" s="52"/>
      <c r="K83" s="63"/>
      <c r="L83" s="56" t="n">
        <f aca="false">+SUM(C83,D83,E83,F83,G83,I83,J83,K83)</f>
        <v>0</v>
      </c>
      <c r="M83" s="57" t="e">
        <f aca="false">+SUM(LARGE(C83:H83,1)+LARGE(C83:H83,2)+LARGE(C83:H83,3)+LARGE(C83:H83,4))+I83</f>
        <v>#VALUE!</v>
      </c>
    </row>
    <row r="84" customFormat="false" ht="12.75" hidden="false" customHeight="false" outlineLevel="0" collapsed="false">
      <c r="A84" s="74" t="n">
        <v>75</v>
      </c>
      <c r="B84" s="76"/>
      <c r="C84" s="82"/>
      <c r="D84" s="60"/>
      <c r="E84" s="52"/>
      <c r="F84" s="66"/>
      <c r="G84" s="52"/>
      <c r="H84" s="52"/>
      <c r="I84" s="53" t="n">
        <f aca="false">(+COUNTIF(C84:H84,"&gt;0")*5)</f>
        <v>0</v>
      </c>
      <c r="J84" s="52"/>
      <c r="K84" s="63"/>
      <c r="L84" s="56" t="n">
        <f aca="false">+SUM(C84,D84,E84,F84,G84,I84,J84,K84)</f>
        <v>0</v>
      </c>
      <c r="M84" s="57" t="e">
        <f aca="false">+SUM(LARGE(C84:H84,1)+LARGE(C84:H84,2)+LARGE(C84:H84,3)+LARGE(C84:H84,4))+I84</f>
        <v>#VALUE!</v>
      </c>
    </row>
    <row r="85" customFormat="false" ht="12.75" hidden="false" customHeight="false" outlineLevel="0" collapsed="false">
      <c r="A85" s="74" t="n">
        <v>76</v>
      </c>
      <c r="B85" s="76"/>
      <c r="C85" s="82"/>
      <c r="D85" s="60"/>
      <c r="E85" s="52"/>
      <c r="F85" s="66"/>
      <c r="G85" s="52"/>
      <c r="H85" s="52"/>
      <c r="I85" s="53" t="n">
        <f aca="false">(+COUNTIF(C85:H85,"&gt;0")*5)</f>
        <v>0</v>
      </c>
      <c r="J85" s="52"/>
      <c r="K85" s="63"/>
      <c r="L85" s="56" t="n">
        <f aca="false">+SUM(C85,D85,E85,F85,G85,I85,J85,K85)</f>
        <v>0</v>
      </c>
      <c r="M85" s="57" t="e">
        <f aca="false">+SUM(LARGE(C85:H85,1)+LARGE(C85:H85,2)+LARGE(C85:H85,3)+LARGE(C85:H85,4))+I85</f>
        <v>#VALUE!</v>
      </c>
    </row>
    <row r="86" customFormat="false" ht="12.75" hidden="false" customHeight="false" outlineLevel="0" collapsed="false">
      <c r="A86" s="74" t="n">
        <v>77</v>
      </c>
      <c r="B86" s="84"/>
      <c r="C86" s="82"/>
      <c r="D86" s="60"/>
      <c r="E86" s="52"/>
      <c r="F86" s="66"/>
      <c r="G86" s="52"/>
      <c r="H86" s="52"/>
      <c r="I86" s="53" t="n">
        <f aca="false">(+COUNTIF(C86:H86,"&gt;0")*5)</f>
        <v>0</v>
      </c>
      <c r="J86" s="52"/>
      <c r="K86" s="63"/>
      <c r="L86" s="56" t="n">
        <f aca="false">+SUM(C86,D86,E86,F86,G86,I86,J86,K86)</f>
        <v>0</v>
      </c>
      <c r="M86" s="57" t="e">
        <f aca="false">+SUM(LARGE(C86:H86,1)+LARGE(C86:H86,2)+LARGE(C86:H86,3)+LARGE(C86:H86,4))+I86</f>
        <v>#VALUE!</v>
      </c>
    </row>
    <row r="87" customFormat="false" ht="12.75" hidden="false" customHeight="false" outlineLevel="0" collapsed="false">
      <c r="A87" s="74" t="n">
        <v>78</v>
      </c>
      <c r="B87" s="76"/>
      <c r="C87" s="82"/>
      <c r="D87" s="60"/>
      <c r="E87" s="52"/>
      <c r="F87" s="66"/>
      <c r="G87" s="52"/>
      <c r="H87" s="52"/>
      <c r="I87" s="53" t="n">
        <f aca="false">(+COUNTIF(C87:H87,"&gt;0")*5)</f>
        <v>0</v>
      </c>
      <c r="J87" s="52"/>
      <c r="K87" s="63"/>
      <c r="L87" s="56" t="n">
        <f aca="false">+SUM(C87,D87,E87,F87,G87,I87,J87,K87)</f>
        <v>0</v>
      </c>
      <c r="M87" s="57" t="e">
        <f aca="false">+SUM(LARGE(C87:H87,1)+LARGE(C87:H87,2)+LARGE(C87:H87,3)+LARGE(C87:H87,4))+I87</f>
        <v>#VALUE!</v>
      </c>
    </row>
    <row r="88" customFormat="false" ht="12.75" hidden="false" customHeight="false" outlineLevel="0" collapsed="false">
      <c r="A88" s="74" t="n">
        <v>79</v>
      </c>
      <c r="B88" s="76"/>
      <c r="C88" s="82"/>
      <c r="D88" s="60"/>
      <c r="E88" s="52"/>
      <c r="F88" s="66"/>
      <c r="G88" s="52"/>
      <c r="H88" s="52"/>
      <c r="I88" s="53" t="n">
        <f aca="false">(+COUNTIF(C88:H88,"&gt;0")*5)</f>
        <v>0</v>
      </c>
      <c r="J88" s="52"/>
      <c r="K88" s="63"/>
      <c r="L88" s="56" t="n">
        <f aca="false">+SUM(C88,D88,E88,F88,G88,I88,J88,K88)</f>
        <v>0</v>
      </c>
      <c r="M88" s="57" t="e">
        <f aca="false">+SUM(LARGE(C88:H88,1)+LARGE(C88:H88,2)+LARGE(C88:H88,3)+LARGE(C88:H88,4))+I88</f>
        <v>#VALUE!</v>
      </c>
    </row>
    <row r="89" customFormat="false" ht="12.75" hidden="false" customHeight="false" outlineLevel="0" collapsed="false">
      <c r="A89" s="74" t="n">
        <v>80</v>
      </c>
      <c r="B89" s="76"/>
      <c r="C89" s="82"/>
      <c r="D89" s="60"/>
      <c r="E89" s="52"/>
      <c r="F89" s="66"/>
      <c r="G89" s="52"/>
      <c r="H89" s="52"/>
      <c r="I89" s="53" t="n">
        <f aca="false">(+COUNTIF(C89:H89,"&gt;0")*5)</f>
        <v>0</v>
      </c>
      <c r="J89" s="52"/>
      <c r="K89" s="63"/>
      <c r="L89" s="56" t="n">
        <f aca="false">+SUM(C89,D89,E89,F89,G89,I89,J89,K89)</f>
        <v>0</v>
      </c>
      <c r="M89" s="57" t="e">
        <f aca="false">+SUM(LARGE(C89:H89,1)+LARGE(C89:H89,2)+LARGE(C89:H89,3)+LARGE(C89:H89,4))+I89</f>
        <v>#VALUE!</v>
      </c>
    </row>
    <row r="90" customFormat="false" ht="12.75" hidden="false" customHeight="false" outlineLevel="0" collapsed="false">
      <c r="A90" s="74" t="n">
        <v>81</v>
      </c>
      <c r="B90" s="76"/>
      <c r="C90" s="82"/>
      <c r="D90" s="60"/>
      <c r="E90" s="52"/>
      <c r="F90" s="66"/>
      <c r="G90" s="52"/>
      <c r="H90" s="52"/>
      <c r="I90" s="53" t="n">
        <f aca="false">(+COUNTIF(C90:H90,"&gt;0")*5)</f>
        <v>0</v>
      </c>
      <c r="J90" s="52"/>
      <c r="K90" s="63"/>
      <c r="L90" s="56" t="n">
        <f aca="false">+SUM(C90,D90,E90,F90,G90,I90,J90,K90)</f>
        <v>0</v>
      </c>
      <c r="M90" s="57" t="e">
        <f aca="false">+SUM(LARGE(C90:H90,1)+LARGE(C90:H90,2)+LARGE(C90:H90,3)+LARGE(C90:H90,4))+I90</f>
        <v>#VALUE!</v>
      </c>
    </row>
    <row r="91" customFormat="false" ht="12.75" hidden="false" customHeight="false" outlineLevel="0" collapsed="false">
      <c r="A91" s="74" t="n">
        <v>82</v>
      </c>
      <c r="B91" s="76"/>
      <c r="C91" s="82"/>
      <c r="D91" s="60"/>
      <c r="E91" s="52"/>
      <c r="F91" s="66"/>
      <c r="G91" s="52"/>
      <c r="H91" s="52"/>
      <c r="I91" s="53" t="n">
        <f aca="false">(+COUNTIF(C91:H91,"&gt;0")*5)</f>
        <v>0</v>
      </c>
      <c r="J91" s="52"/>
      <c r="K91" s="63"/>
      <c r="L91" s="56" t="n">
        <f aca="false">+SUM(C91,D91,E91,F91,G91,I91,J91,K91)</f>
        <v>0</v>
      </c>
      <c r="M91" s="57" t="e">
        <f aca="false">+SUM(LARGE(C91:H91,1)+LARGE(C91:H91,2)+LARGE(C91:H91,3)+LARGE(C91:H91,4))+I91</f>
        <v>#VALUE!</v>
      </c>
    </row>
    <row r="92" customFormat="false" ht="12.75" hidden="false" customHeight="false" outlineLevel="0" collapsed="false">
      <c r="A92" s="74" t="n">
        <v>83</v>
      </c>
      <c r="B92" s="76"/>
      <c r="C92" s="82"/>
      <c r="D92" s="60"/>
      <c r="E92" s="52"/>
      <c r="F92" s="66"/>
      <c r="G92" s="52"/>
      <c r="H92" s="52"/>
      <c r="I92" s="53" t="n">
        <f aca="false">(+COUNTIF(C92:H92,"&gt;0")*5)</f>
        <v>0</v>
      </c>
      <c r="J92" s="52"/>
      <c r="K92" s="63"/>
      <c r="L92" s="56" t="n">
        <f aca="false">+SUM(C92,D92,E92,F92,G92,I92,J92,K92)</f>
        <v>0</v>
      </c>
      <c r="M92" s="57" t="e">
        <f aca="false">+SUM(LARGE(C92:H92,1)+LARGE(C92:H92,2)+LARGE(C92:H92,3)+LARGE(C92:H92,4))+I92</f>
        <v>#VALUE!</v>
      </c>
    </row>
    <row r="93" customFormat="false" ht="12.75" hidden="false" customHeight="false" outlineLevel="0" collapsed="false">
      <c r="A93" s="74" t="n">
        <v>84</v>
      </c>
      <c r="B93" s="76"/>
      <c r="C93" s="82"/>
      <c r="D93" s="60"/>
      <c r="E93" s="52"/>
      <c r="F93" s="66"/>
      <c r="G93" s="52"/>
      <c r="H93" s="52"/>
      <c r="I93" s="53" t="n">
        <f aca="false">(+COUNTIF(C93:H93,"&gt;0")*5)</f>
        <v>0</v>
      </c>
      <c r="J93" s="52"/>
      <c r="K93" s="63"/>
      <c r="L93" s="56" t="n">
        <f aca="false">+SUM(C93,D93,E93,F93,G93,I93,J93,K93)</f>
        <v>0</v>
      </c>
      <c r="M93" s="57" t="e">
        <f aca="false">+SUM(LARGE(C93:H93,1)+LARGE(C93:H93,2)+LARGE(C93:H93,3)+LARGE(C93:H93,4))+I93</f>
        <v>#VALUE!</v>
      </c>
    </row>
    <row r="94" customFormat="false" ht="12.75" hidden="false" customHeight="false" outlineLevel="0" collapsed="false">
      <c r="A94" s="74" t="n">
        <v>85</v>
      </c>
      <c r="B94" s="76"/>
      <c r="C94" s="82"/>
      <c r="D94" s="60"/>
      <c r="E94" s="52"/>
      <c r="F94" s="66"/>
      <c r="G94" s="52"/>
      <c r="H94" s="52"/>
      <c r="I94" s="53" t="n">
        <f aca="false">(+COUNTIF(C94:H94,"&gt;0")*5)</f>
        <v>0</v>
      </c>
      <c r="J94" s="52"/>
      <c r="K94" s="63"/>
      <c r="L94" s="56" t="n">
        <f aca="false">+SUM(C94,D94,E94,F94,G94,I94,J94,K94)</f>
        <v>0</v>
      </c>
      <c r="M94" s="57" t="e">
        <f aca="false">+SUM(LARGE(C94:H94,1)+LARGE(C94:H94,2)+LARGE(C94:H94,3)+LARGE(C94:H94,4))+I94</f>
        <v>#VALUE!</v>
      </c>
    </row>
    <row r="95" customFormat="false" ht="12.75" hidden="false" customHeight="false" outlineLevel="0" collapsed="false">
      <c r="A95" s="74" t="n">
        <v>86</v>
      </c>
      <c r="B95" s="76"/>
      <c r="C95" s="82"/>
      <c r="D95" s="60"/>
      <c r="E95" s="52"/>
      <c r="F95" s="66"/>
      <c r="G95" s="52"/>
      <c r="H95" s="52"/>
      <c r="I95" s="53" t="n">
        <f aca="false">(+COUNTIF(C95:H95,"&gt;0")*5)</f>
        <v>0</v>
      </c>
      <c r="J95" s="52"/>
      <c r="K95" s="63"/>
      <c r="L95" s="56" t="n">
        <f aca="false">+SUM(C95,D95,E95,F95,G95,I95,J95,K95)</f>
        <v>0</v>
      </c>
      <c r="M95" s="57" t="e">
        <f aca="false">+SUM(LARGE(C95:H95,1)+LARGE(C95:H95,2)+LARGE(C95:H95,3)+LARGE(C95:H95,4))+I95</f>
        <v>#VALUE!</v>
      </c>
    </row>
    <row r="96" customFormat="false" ht="12.75" hidden="false" customHeight="false" outlineLevel="0" collapsed="false">
      <c r="A96" s="74" t="n">
        <v>87</v>
      </c>
      <c r="B96" s="87"/>
      <c r="C96" s="82"/>
      <c r="D96" s="60"/>
      <c r="E96" s="52"/>
      <c r="F96" s="66"/>
      <c r="G96" s="52"/>
      <c r="H96" s="52"/>
      <c r="I96" s="53" t="n">
        <f aca="false">(+COUNTIF(C96:H96,"&gt;0")*5)</f>
        <v>0</v>
      </c>
      <c r="J96" s="52"/>
      <c r="K96" s="63"/>
      <c r="L96" s="56" t="n">
        <f aca="false">+SUM(C96,D96,E96,F96,G96,I96,J96,K96)</f>
        <v>0</v>
      </c>
      <c r="M96" s="57" t="e">
        <f aca="false">+SUM(LARGE(C96:H96,1)+LARGE(C96:H96,2)+LARGE(C96:H96,3)+LARGE(C96:H96,4))+I96</f>
        <v>#VALUE!</v>
      </c>
    </row>
    <row r="97" customFormat="false" ht="12.75" hidden="false" customHeight="false" outlineLevel="0" collapsed="false">
      <c r="A97" s="74" t="n">
        <v>88</v>
      </c>
      <c r="B97" s="76"/>
      <c r="C97" s="82"/>
      <c r="D97" s="60"/>
      <c r="E97" s="52"/>
      <c r="F97" s="66"/>
      <c r="G97" s="52"/>
      <c r="H97" s="52"/>
      <c r="I97" s="53" t="n">
        <f aca="false">(+COUNTIF(C97:H97,"&gt;0")*5)</f>
        <v>0</v>
      </c>
      <c r="J97" s="52"/>
      <c r="K97" s="63"/>
      <c r="L97" s="56" t="n">
        <f aca="false">+SUM(C97,D97,E97,F97,G97,I97,J97,K97)</f>
        <v>0</v>
      </c>
      <c r="M97" s="57" t="e">
        <f aca="false">+SUM(LARGE(C97:H97,1)+LARGE(C97:H97,2)+LARGE(C97:H97,3)+LARGE(C97:H97,4))+I97</f>
        <v>#VALUE!</v>
      </c>
    </row>
    <row r="98" customFormat="false" ht="12.75" hidden="false" customHeight="false" outlineLevel="0" collapsed="false">
      <c r="A98" s="74" t="n">
        <v>89</v>
      </c>
      <c r="B98" s="76"/>
      <c r="C98" s="82"/>
      <c r="D98" s="60"/>
      <c r="E98" s="52"/>
      <c r="F98" s="66"/>
      <c r="G98" s="52"/>
      <c r="H98" s="52"/>
      <c r="I98" s="53" t="n">
        <f aca="false">(+COUNTIF(C98:H98,"&gt;0")*5)</f>
        <v>0</v>
      </c>
      <c r="J98" s="52"/>
      <c r="K98" s="63"/>
      <c r="L98" s="56" t="n">
        <f aca="false">+SUM(C98,D98,E98,F98,G98,I98,J98,K98)</f>
        <v>0</v>
      </c>
      <c r="M98" s="57" t="e">
        <f aca="false">+SUM(LARGE(C98:H98,1)+LARGE(C98:H98,2)+LARGE(C98:H98,3)+LARGE(C98:H98,4))+I98</f>
        <v>#VALUE!</v>
      </c>
      <c r="O98" s="6"/>
    </row>
    <row r="99" customFormat="false" ht="12.75" hidden="false" customHeight="false" outlineLevel="0" collapsed="false">
      <c r="A99" s="74" t="n">
        <v>90</v>
      </c>
      <c r="B99" s="76"/>
      <c r="C99" s="82"/>
      <c r="D99" s="60"/>
      <c r="E99" s="52"/>
      <c r="F99" s="66"/>
      <c r="G99" s="52"/>
      <c r="H99" s="52"/>
      <c r="I99" s="53" t="n">
        <f aca="false">(+COUNTIF(C99:H99,"&gt;0")*5)</f>
        <v>0</v>
      </c>
      <c r="J99" s="52"/>
      <c r="K99" s="63"/>
      <c r="L99" s="56" t="n">
        <f aca="false">+SUM(C99,D99,E99,F99,G99,I99,J99,K99)</f>
        <v>0</v>
      </c>
      <c r="M99" s="57" t="e">
        <f aca="false">+SUM(LARGE(C99:H99,1)+LARGE(C99:H99,2)+LARGE(C99:H99,3)+LARGE(C99:H99,4))+I99</f>
        <v>#VALUE!</v>
      </c>
    </row>
    <row r="100" customFormat="false" ht="12.75" hidden="false" customHeight="false" outlineLevel="0" collapsed="false">
      <c r="A100" s="74" t="n">
        <v>91</v>
      </c>
      <c r="B100" s="76"/>
      <c r="C100" s="82"/>
      <c r="D100" s="60"/>
      <c r="E100" s="52"/>
      <c r="F100" s="66"/>
      <c r="G100" s="52"/>
      <c r="H100" s="52"/>
      <c r="I100" s="53" t="n">
        <f aca="false">(+COUNTIF(C100:H100,"&gt;0")*5)</f>
        <v>0</v>
      </c>
      <c r="J100" s="52"/>
      <c r="K100" s="63"/>
      <c r="L100" s="56" t="n">
        <f aca="false">+SUM(C100,D100,E100,F100,G100,I100,J100,K100)</f>
        <v>0</v>
      </c>
      <c r="M100" s="57" t="e">
        <f aca="false">+SUM(LARGE(C100:H100,1)+LARGE(C100:H100,2)+LARGE(C100:H100,3)+LARGE(C100:H100,4))+I100</f>
        <v>#VALUE!</v>
      </c>
    </row>
    <row r="101" customFormat="false" ht="12.75" hidden="false" customHeight="false" outlineLevel="0" collapsed="false">
      <c r="A101" s="74" t="n">
        <v>92</v>
      </c>
      <c r="B101" s="76"/>
      <c r="C101" s="82"/>
      <c r="D101" s="60"/>
      <c r="E101" s="52"/>
      <c r="F101" s="66"/>
      <c r="G101" s="52"/>
      <c r="H101" s="52"/>
      <c r="I101" s="53" t="n">
        <f aca="false">(+COUNTIF(C101:H101,"&gt;0")*5)</f>
        <v>0</v>
      </c>
      <c r="J101" s="52"/>
      <c r="K101" s="63"/>
      <c r="L101" s="56" t="n">
        <f aca="false">+SUM(C101,D101,E101,F101,G101,I101,J101,K101)</f>
        <v>0</v>
      </c>
      <c r="M101" s="57" t="e">
        <f aca="false">+SUM(LARGE(C101:H101,1)+LARGE(C101:H101,2)+LARGE(C101:H101,3)+LARGE(C101:H101,4))+I101</f>
        <v>#VALUE!</v>
      </c>
    </row>
    <row r="102" customFormat="false" ht="12.75" hidden="false" customHeight="false" outlineLevel="0" collapsed="false">
      <c r="A102" s="74" t="n">
        <v>93</v>
      </c>
      <c r="B102" s="76"/>
      <c r="C102" s="82"/>
      <c r="D102" s="60"/>
      <c r="E102" s="52"/>
      <c r="F102" s="66"/>
      <c r="G102" s="52"/>
      <c r="H102" s="52"/>
      <c r="I102" s="53" t="n">
        <f aca="false">(+COUNTIF(C102:H102,"&gt;0")*5)</f>
        <v>0</v>
      </c>
      <c r="J102" s="52"/>
      <c r="K102" s="63"/>
      <c r="L102" s="56" t="n">
        <f aca="false">+SUM(C102,D102,E102,F102,G102,I102,J102,K102)</f>
        <v>0</v>
      </c>
      <c r="M102" s="57" t="e">
        <f aca="false">+SUM(LARGE(C102:H102,1)+LARGE(C102:H102,2)+LARGE(C102:H102,3)+LARGE(C102:H102,4))+I102</f>
        <v>#VALUE!</v>
      </c>
    </row>
    <row r="103" customFormat="false" ht="12.75" hidden="false" customHeight="false" outlineLevel="0" collapsed="false">
      <c r="A103" s="74" t="n">
        <v>94</v>
      </c>
      <c r="B103" s="76"/>
      <c r="C103" s="82"/>
      <c r="D103" s="60"/>
      <c r="E103" s="52"/>
      <c r="F103" s="66"/>
      <c r="G103" s="52"/>
      <c r="H103" s="52"/>
      <c r="I103" s="53" t="n">
        <f aca="false">(+COUNTIF(C103:H103,"&gt;0")*5)</f>
        <v>0</v>
      </c>
      <c r="J103" s="52"/>
      <c r="K103" s="63"/>
      <c r="L103" s="56" t="n">
        <f aca="false">+SUM(C103,D103,E103,F103,G103,I103,J103,K103)</f>
        <v>0</v>
      </c>
      <c r="M103" s="57" t="e">
        <f aca="false">+SUM(LARGE(C103:H103,1)+LARGE(C103:H103,2)+LARGE(C103:H103,3)+LARGE(C103:H103,4))+I103</f>
        <v>#VALUE!</v>
      </c>
    </row>
    <row r="104" customFormat="false" ht="12.75" hidden="false" customHeight="false" outlineLevel="0" collapsed="false">
      <c r="A104" s="74" t="n">
        <v>95</v>
      </c>
      <c r="B104" s="76"/>
      <c r="C104" s="82"/>
      <c r="D104" s="60"/>
      <c r="E104" s="52"/>
      <c r="F104" s="66"/>
      <c r="G104" s="52"/>
      <c r="H104" s="52"/>
      <c r="I104" s="53" t="n">
        <f aca="false">(+COUNTIF(C104:H104,"&gt;0")*5)</f>
        <v>0</v>
      </c>
      <c r="J104" s="52"/>
      <c r="K104" s="63"/>
      <c r="L104" s="56" t="n">
        <f aca="false">+SUM(C104,D104,E104,F104,G104,I104,J104,K104)</f>
        <v>0</v>
      </c>
      <c r="M104" s="57" t="e">
        <f aca="false">+SUM(LARGE(C104:H104,1)+LARGE(C104:H104,2)+LARGE(C104:H104,3)+LARGE(C104:H104,4))+I104</f>
        <v>#VALUE!</v>
      </c>
    </row>
    <row r="105" customFormat="false" ht="12.75" hidden="false" customHeight="false" outlineLevel="0" collapsed="false">
      <c r="A105" s="74" t="n">
        <v>96</v>
      </c>
      <c r="B105" s="76"/>
      <c r="C105" s="82"/>
      <c r="D105" s="60"/>
      <c r="E105" s="52"/>
      <c r="F105" s="66"/>
      <c r="G105" s="52"/>
      <c r="H105" s="52"/>
      <c r="I105" s="53" t="n">
        <f aca="false">(+COUNTIF(C105:H105,"&gt;0")*5)</f>
        <v>0</v>
      </c>
      <c r="J105" s="52"/>
      <c r="K105" s="63"/>
      <c r="L105" s="56" t="n">
        <f aca="false">+SUM(C105,D105,E105,F105,G105,I105,J105,K105)</f>
        <v>0</v>
      </c>
      <c r="M105" s="57" t="e">
        <f aca="false">+SUM(LARGE(C105:H105,1)+LARGE(C105:H105,2)+LARGE(C105:H105,3)+LARGE(C105:H105,4))+I105</f>
        <v>#VALUE!</v>
      </c>
    </row>
    <row r="106" customFormat="false" ht="12.75" hidden="false" customHeight="false" outlineLevel="0" collapsed="false">
      <c r="A106" s="74" t="n">
        <v>97</v>
      </c>
      <c r="B106" s="76"/>
      <c r="C106" s="82"/>
      <c r="D106" s="60"/>
      <c r="E106" s="52"/>
      <c r="F106" s="66"/>
      <c r="G106" s="52"/>
      <c r="H106" s="52"/>
      <c r="I106" s="53" t="n">
        <f aca="false">(+COUNTIF(C106:H106,"&gt;0")*5)</f>
        <v>0</v>
      </c>
      <c r="J106" s="52"/>
      <c r="K106" s="63"/>
      <c r="L106" s="56" t="n">
        <f aca="false">+SUM(C106,D106,E106,F106,G106,I106,J106,K106)</f>
        <v>0</v>
      </c>
      <c r="M106" s="57" t="e">
        <f aca="false">+SUM(LARGE(C106:H106,1)+LARGE(C106:H106,2)+LARGE(C106:H106,3)+LARGE(C106:H106,4))+I106</f>
        <v>#VALUE!</v>
      </c>
    </row>
    <row r="107" customFormat="false" ht="12.75" hidden="false" customHeight="false" outlineLevel="0" collapsed="false">
      <c r="A107" s="74"/>
      <c r="B107" s="76"/>
      <c r="C107" s="32" t="s">
        <v>21</v>
      </c>
      <c r="D107" s="32" t="s">
        <v>22</v>
      </c>
      <c r="E107" s="32" t="s">
        <v>23</v>
      </c>
      <c r="F107" s="33" t="s">
        <v>24</v>
      </c>
      <c r="G107" s="33" t="s">
        <v>25</v>
      </c>
      <c r="H107" s="32" t="s">
        <v>26</v>
      </c>
      <c r="I107" s="32"/>
      <c r="J107" s="32" t="s">
        <v>22</v>
      </c>
      <c r="K107" s="88"/>
      <c r="L107" s="56"/>
      <c r="M107" s="57"/>
    </row>
    <row r="108" customFormat="false" ht="12.75" hidden="false" customHeight="false" outlineLevel="0" collapsed="false">
      <c r="B108" s="89" t="s">
        <v>102</v>
      </c>
      <c r="C108" s="90" t="n">
        <v>23</v>
      </c>
      <c r="D108" s="90" t="n">
        <v>26</v>
      </c>
      <c r="E108" s="90" t="n">
        <v>16</v>
      </c>
      <c r="F108" s="90" t="n">
        <v>19</v>
      </c>
      <c r="G108" s="90" t="n">
        <v>23</v>
      </c>
      <c r="H108" s="90" t="n">
        <v>10</v>
      </c>
      <c r="I108" s="90"/>
      <c r="J108" s="90"/>
      <c r="K108" s="90"/>
    </row>
    <row r="109" customFormat="false" ht="12.75" hidden="false" customHeight="false" outlineLevel="0" collapsed="false">
      <c r="B109" s="91" t="s">
        <v>103</v>
      </c>
      <c r="C109" s="91"/>
      <c r="D109" s="91"/>
      <c r="E109" s="91"/>
      <c r="F109" s="91"/>
      <c r="G109" s="91"/>
      <c r="H109" s="91"/>
      <c r="I109" s="91"/>
      <c r="J109" s="91"/>
      <c r="K109" s="91"/>
      <c r="L109" s="91"/>
    </row>
  </sheetData>
  <mergeCells count="8">
    <mergeCell ref="A4:D4"/>
    <mergeCell ref="E4:F6"/>
    <mergeCell ref="G4:M4"/>
    <mergeCell ref="A5:C5"/>
    <mergeCell ref="G5:M5"/>
    <mergeCell ref="A6:D6"/>
    <mergeCell ref="G6:M6"/>
    <mergeCell ref="B109:L109"/>
  </mergeCells>
  <printOptions headings="false" gridLines="false" gridLinesSet="true" horizontalCentered="false" verticalCentered="false"/>
  <pageMargins left="0.490277777777778" right="0.490277777777778" top="0.320138888888889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Corus User</cp:lastModifiedBy>
  <cp:lastPrinted>2007-10-09T09:19:13Z</cp:lastPrinted>
  <dcterms:modified xsi:type="dcterms:W3CDTF">2007-10-14T17:56:50Z</dcterms:modified>
  <cp:revision>0</cp:revision>
  <dc:subject/>
  <dc:title/>
</cp:coreProperties>
</file>