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                           BRCA NATIONAL 1/12 SCALE BANGER</t>
  </si>
  <si>
    <t xml:space="preserve">                                     POINTS TABLE 2004(Revised)</t>
  </si>
  <si>
    <t xml:space="preserve">Best 4 to Count</t>
  </si>
  <si>
    <t xml:space="preserve">Bold = Extra point for DD winner</t>
  </si>
  <si>
    <t xml:space="preserve">Heats - 10pts winner, 9pts 2nd,etc best 3 of 4 </t>
  </si>
  <si>
    <t xml:space="preserve">Italic = Final Winner</t>
  </si>
  <si>
    <t xml:space="preserve">Final - 69pts winner, 68 2nd, 67 3rd etc</t>
  </si>
  <si>
    <r>
      <rPr>
        <b val="true"/>
        <sz val="10"/>
        <rFont val="Arial"/>
        <family val="2"/>
      </rPr>
      <t xml:space="preserve">BOLD</t>
    </r>
    <r>
      <rPr>
        <sz val="10"/>
        <rFont val="Arial"/>
        <family val="2"/>
      </rPr>
      <t xml:space="preserve">+</t>
    </r>
    <r>
      <rPr>
        <b val="true"/>
        <i val="true"/>
        <sz val="10"/>
        <rFont val="Arial"/>
        <family val="2"/>
      </rPr>
      <t xml:space="preserve">Italic</t>
    </r>
    <r>
      <rPr>
        <sz val="10"/>
        <rFont val="Arial"/>
        <family val="2"/>
      </rPr>
      <t xml:space="preserve">=Final winner+DD winner</t>
    </r>
  </si>
  <si>
    <t xml:space="preserve">1 extra point for winner of dd.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Pos</t>
  </si>
  <si>
    <t xml:space="preserve">NAME</t>
  </si>
  <si>
    <t xml:space="preserve">Hathern</t>
  </si>
  <si>
    <t xml:space="preserve">March</t>
  </si>
  <si>
    <t xml:space="preserve">Leven</t>
  </si>
  <si>
    <t xml:space="preserve">High Wyc</t>
  </si>
  <si>
    <t xml:space="preserve">Stoney</t>
  </si>
  <si>
    <t xml:space="preserve">Total</t>
  </si>
  <si>
    <t xml:space="preserve">Best 4</t>
  </si>
  <si>
    <t xml:space="preserve">* = Junior</t>
  </si>
  <si>
    <t xml:space="preserve">Points</t>
  </si>
  <si>
    <t xml:space="preserve">Alastair Needham(299)</t>
  </si>
  <si>
    <t xml:space="preserve">Mike Tomkinson(3)</t>
  </si>
  <si>
    <t xml:space="preserve">Mark Cooper(216)</t>
  </si>
  <si>
    <t xml:space="preserve">Ben Harding(471)</t>
  </si>
  <si>
    <t xml:space="preserve">Andy Cattell(175)</t>
  </si>
  <si>
    <t xml:space="preserve">David Smith(54)</t>
  </si>
  <si>
    <t xml:space="preserve">Debbie Jackson(38)</t>
  </si>
  <si>
    <t xml:space="preserve">Nick Cooper(217)*</t>
  </si>
  <si>
    <t xml:space="preserve">Martin Cooper(501)</t>
  </si>
  <si>
    <t xml:space="preserve">Gary Smith(932)</t>
  </si>
  <si>
    <t xml:space="preserve">Allan Inness(113)</t>
  </si>
  <si>
    <t xml:space="preserve">Dave Gwilliam(4)</t>
  </si>
  <si>
    <t xml:space="preserve">Tracy Cooper(213)</t>
  </si>
  <si>
    <t xml:space="preserve">Jason Thorne(832)</t>
  </si>
  <si>
    <t xml:space="preserve">Derek Cayzer(381)</t>
  </si>
  <si>
    <t xml:space="preserve">Sandy Bissett(996)</t>
  </si>
  <si>
    <t xml:space="preserve">Roy Calver(527)</t>
  </si>
  <si>
    <t xml:space="preserve">Shayne Moorcroft(293)</t>
  </si>
  <si>
    <t xml:space="preserve">Ian Rolph(400)</t>
  </si>
  <si>
    <t xml:space="preserve">Gary Osborne(39)</t>
  </si>
  <si>
    <t xml:space="preserve">Iain Roper(251)</t>
  </si>
  <si>
    <t xml:space="preserve">Robert Hewitt(614)</t>
  </si>
  <si>
    <t xml:space="preserve">Chris Wilkes(632)</t>
  </si>
  <si>
    <t xml:space="preserve">Kayleigh Cooper(218)</t>
  </si>
  <si>
    <t xml:space="preserve">Keith Rolph(11)</t>
  </si>
  <si>
    <t xml:space="preserve">Dean Ritchie(226)</t>
  </si>
  <si>
    <t xml:space="preserve">Neil Ritchie(33)</t>
  </si>
  <si>
    <t xml:space="preserve">Adam Rolph((820)</t>
  </si>
  <si>
    <t xml:space="preserve">Ade Eaglen(190)</t>
  </si>
  <si>
    <t xml:space="preserve">Aron Eaglen(180)</t>
  </si>
  <si>
    <t xml:space="preserve">Ryan Cattell(75)*</t>
  </si>
  <si>
    <t xml:space="preserve">Jack Gwilliam(45)</t>
  </si>
  <si>
    <t xml:space="preserve">Scott Rodger(869)</t>
  </si>
  <si>
    <t xml:space="preserve">Graham Rodger(973)</t>
  </si>
  <si>
    <t xml:space="preserve">Gary McMullen(50)</t>
  </si>
  <si>
    <t xml:space="preserve">Lee Bishop(76)</t>
  </si>
  <si>
    <t xml:space="preserve">James Blower(399)</t>
  </si>
  <si>
    <t xml:space="preserve">Andrew Cox(92)</t>
  </si>
  <si>
    <t xml:space="preserve">Robert Llewelyn-Jones</t>
  </si>
  <si>
    <t xml:space="preserve">Chris Blower(397)</t>
  </si>
  <si>
    <t xml:space="preserve">Anthony Wyper(30)</t>
  </si>
  <si>
    <t xml:space="preserve">Mark Steel(179)</t>
  </si>
  <si>
    <t xml:space="preserve">Jim Birkett(546)</t>
  </si>
  <si>
    <t xml:space="preserve">N.Sutherland((996)</t>
  </si>
  <si>
    <t xml:space="preserve">Kyle Bouston</t>
  </si>
  <si>
    <t xml:space="preserve">Nicola Jones(298)</t>
  </si>
  <si>
    <t xml:space="preserve">Phil Chadbourne(139)</t>
  </si>
  <si>
    <t xml:space="preserve">Stuart Preston(19)</t>
  </si>
  <si>
    <t xml:space="preserve">Michael Fryett(320)</t>
  </si>
  <si>
    <t xml:space="preserve">Neil McCluskey(10)</t>
  </si>
  <si>
    <t xml:space="preserve">Lewis Wheatley(666)</t>
  </si>
  <si>
    <t xml:space="preserve">Gary Mansell(136)</t>
  </si>
  <si>
    <t xml:space="preserve">CraigBrown(127)</t>
  </si>
  <si>
    <t xml:space="preserve">John Wiggins</t>
  </si>
  <si>
    <t xml:space="preserve">Jason Bartropp(22)</t>
  </si>
  <si>
    <t xml:space="preserve">Martin Llewely-Jones</t>
  </si>
  <si>
    <t xml:space="preserve">Damon Atkins(375)</t>
  </si>
  <si>
    <t xml:space="preserve">Keith Scooling(74)</t>
  </si>
  <si>
    <t xml:space="preserve">Ivan Black(236)</t>
  </si>
  <si>
    <t xml:space="preserve">Paul Shearwood(489)</t>
  </si>
  <si>
    <t xml:space="preserve">Steven Blower(223)</t>
  </si>
  <si>
    <t xml:space="preserve">Mark Pallister</t>
  </si>
  <si>
    <t xml:space="preserve">Alan Stewart((62)</t>
  </si>
  <si>
    <t xml:space="preserve">`</t>
  </si>
  <si>
    <t xml:space="preserve">Peter  Bissett(444)</t>
  </si>
  <si>
    <t xml:space="preserve">Daniel Martin</t>
  </si>
  <si>
    <t xml:space="preserve">Robin Green</t>
  </si>
  <si>
    <t xml:space="preserve">Jason Dommett(401)</t>
  </si>
  <si>
    <t xml:space="preserve">Steven Mansell(736)</t>
  </si>
  <si>
    <t xml:space="preserve">Sam Cook</t>
  </si>
  <si>
    <t xml:space="preserve">Nick Billett(526)</t>
  </si>
  <si>
    <t xml:space="preserve">K.Falconer(619)</t>
  </si>
  <si>
    <t xml:space="preserve">Nathan Thorpe(838)</t>
  </si>
  <si>
    <t xml:space="preserve">Ian Johnson(347)</t>
  </si>
  <si>
    <t xml:space="preserve">Neil Sturgess</t>
  </si>
  <si>
    <t xml:space="preserve">Sam Grey(122)</t>
  </si>
  <si>
    <t xml:space="preserve">James Thomson(870)</t>
  </si>
  <si>
    <t xml:space="preserve">Sam Strickland</t>
  </si>
  <si>
    <t xml:space="preserve">Tom Forrest(173)</t>
  </si>
  <si>
    <t xml:space="preserve">Carl Nunn(265)</t>
  </si>
  <si>
    <t xml:space="preserve">Steve Anderson</t>
  </si>
  <si>
    <t xml:space="preserve">Karl Spencer(51)</t>
  </si>
  <si>
    <t xml:space="preserve">James Billett(524)</t>
  </si>
  <si>
    <t xml:space="preserve">Luke Scooling(78)</t>
  </si>
  <si>
    <t xml:space="preserve">Brian McKay</t>
  </si>
  <si>
    <t xml:space="preserve">Matthew Lynn(123)</t>
  </si>
  <si>
    <t xml:space="preserve">James Thomson(995)</t>
  </si>
  <si>
    <t xml:space="preserve">Danny Nunn(296)</t>
  </si>
  <si>
    <t xml:space="preserve">C.Sutherland(997)</t>
  </si>
  <si>
    <t xml:space="preserve">Darren Latkowski(109)</t>
  </si>
  <si>
    <t xml:space="preserve">Paul Latkowski(110)</t>
  </si>
  <si>
    <t xml:space="preserve">Cars Racing</t>
  </si>
  <si>
    <t xml:space="preserve">Points compiler - Alan Cross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8" min="6" style="0" width="6.7"/>
    <col collapsed="false" customWidth="true" hidden="false" outlineLevel="0" max="10" min="9" style="0" width="7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3"/>
      <c r="B2" s="1" t="s">
        <v>1</v>
      </c>
      <c r="C2" s="1"/>
      <c r="D2" s="1"/>
      <c r="E2" s="1"/>
      <c r="F2" s="1"/>
      <c r="G2" s="1"/>
      <c r="H2" s="1"/>
      <c r="I2" s="1"/>
      <c r="J2" s="3"/>
    </row>
    <row r="3" customFormat="false" ht="15.75" hidden="false" customHeight="false" outlineLevel="0" collapsed="false">
      <c r="A3" s="3"/>
      <c r="B3" s="4"/>
      <c r="C3" s="5" t="s">
        <v>2</v>
      </c>
      <c r="D3" s="5"/>
      <c r="E3" s="5"/>
      <c r="F3" s="5"/>
      <c r="G3" s="5"/>
      <c r="H3" s="3"/>
      <c r="I3" s="4"/>
      <c r="J3" s="4"/>
    </row>
    <row r="4" customFormat="false" ht="13.5" hidden="false" customHeight="false" outlineLevel="0" collapsed="false">
      <c r="D4" s="2"/>
      <c r="E4" s="2"/>
      <c r="J4" s="2"/>
    </row>
    <row r="5" customFormat="false" ht="12.75" hidden="false" customHeight="false" outlineLevel="0" collapsed="false">
      <c r="A5" s="6" t="s">
        <v>3</v>
      </c>
      <c r="B5" s="7"/>
      <c r="C5" s="8"/>
      <c r="D5" s="8"/>
      <c r="E5" s="8"/>
      <c r="F5" s="9" t="s">
        <v>4</v>
      </c>
      <c r="G5" s="10"/>
      <c r="H5" s="10"/>
      <c r="I5" s="10"/>
      <c r="J5" s="11"/>
      <c r="L5" s="12"/>
    </row>
    <row r="6" customFormat="false" ht="12.75" hidden="false" customHeight="false" outlineLevel="0" collapsed="false">
      <c r="A6" s="13" t="s">
        <v>5</v>
      </c>
      <c r="B6" s="14"/>
      <c r="C6" s="8"/>
      <c r="D6" s="8"/>
      <c r="E6" s="8"/>
      <c r="F6" s="15" t="s">
        <v>6</v>
      </c>
      <c r="G6" s="16"/>
      <c r="H6" s="16"/>
      <c r="I6" s="16"/>
      <c r="J6" s="17"/>
    </row>
    <row r="7" customFormat="false" ht="13.5" hidden="false" customHeight="false" outlineLevel="0" collapsed="false">
      <c r="A7" s="18" t="s">
        <v>7</v>
      </c>
      <c r="B7" s="19"/>
      <c r="C7" s="8"/>
      <c r="D7" s="8"/>
      <c r="E7" s="8"/>
      <c r="F7" s="20" t="s">
        <v>8</v>
      </c>
      <c r="G7" s="21"/>
      <c r="H7" s="21"/>
      <c r="I7" s="21"/>
      <c r="J7" s="22"/>
    </row>
    <row r="8" customFormat="false" ht="13.5" hidden="false" customHeight="false" outlineLevel="0" collapsed="false">
      <c r="A8" s="23"/>
      <c r="B8" s="23"/>
      <c r="C8" s="24"/>
      <c r="D8" s="25"/>
      <c r="E8" s="25"/>
      <c r="F8" s="26"/>
      <c r="G8" s="27"/>
      <c r="H8" s="26"/>
      <c r="I8" s="26"/>
      <c r="J8" s="26"/>
    </row>
    <row r="9" customFormat="false" ht="13.5" hidden="false" customHeight="false" outlineLevel="0" collapsed="false">
      <c r="A9" s="28"/>
      <c r="B9" s="28"/>
      <c r="C9" s="29" t="s">
        <v>9</v>
      </c>
      <c r="D9" s="29" t="s">
        <v>10</v>
      </c>
      <c r="E9" s="29" t="s">
        <v>11</v>
      </c>
      <c r="F9" s="30" t="s">
        <v>12</v>
      </c>
      <c r="G9" s="29" t="s">
        <v>13</v>
      </c>
      <c r="H9" s="28"/>
      <c r="I9" s="31"/>
      <c r="J9" s="32"/>
    </row>
    <row r="10" customFormat="false" ht="12.75" hidden="false" customHeight="false" outlineLevel="0" collapsed="false">
      <c r="A10" s="33" t="s">
        <v>14</v>
      </c>
      <c r="B10" s="34" t="s">
        <v>15</v>
      </c>
      <c r="C10" s="35" t="s">
        <v>16</v>
      </c>
      <c r="D10" s="36" t="s">
        <v>17</v>
      </c>
      <c r="E10" s="37" t="s">
        <v>18</v>
      </c>
      <c r="F10" s="38" t="s">
        <v>19</v>
      </c>
      <c r="G10" s="38" t="s">
        <v>20</v>
      </c>
      <c r="H10" s="39"/>
      <c r="I10" s="40" t="s">
        <v>21</v>
      </c>
      <c r="J10" s="41" t="s">
        <v>22</v>
      </c>
    </row>
    <row r="11" customFormat="false" ht="13.5" hidden="false" customHeight="false" outlineLevel="0" collapsed="false">
      <c r="A11" s="33"/>
      <c r="B11" s="42" t="s">
        <v>23</v>
      </c>
      <c r="C11" s="43" t="n">
        <v>38032</v>
      </c>
      <c r="D11" s="44" t="n">
        <v>38102</v>
      </c>
      <c r="E11" s="44" t="n">
        <v>38172</v>
      </c>
      <c r="F11" s="44" t="n">
        <v>38214</v>
      </c>
      <c r="G11" s="44" t="n">
        <v>38256</v>
      </c>
      <c r="H11" s="45"/>
      <c r="I11" s="46" t="s">
        <v>24</v>
      </c>
      <c r="J11" s="47" t="s">
        <v>24</v>
      </c>
    </row>
    <row r="12" customFormat="false" ht="12.75" hidden="false" customHeight="false" outlineLevel="0" collapsed="false">
      <c r="A12" s="48" t="n">
        <v>1</v>
      </c>
      <c r="B12" s="49" t="s">
        <v>25</v>
      </c>
      <c r="C12" s="50" t="n">
        <v>91</v>
      </c>
      <c r="D12" s="50" t="n">
        <v>97</v>
      </c>
      <c r="E12" s="50" t="n">
        <v>96</v>
      </c>
      <c r="F12" s="51" t="n">
        <v>99</v>
      </c>
      <c r="G12" s="51" t="n">
        <v>99</v>
      </c>
      <c r="H12" s="52"/>
      <c r="I12" s="53" t="n">
        <f aca="false">SUM((C12:H12))</f>
        <v>482</v>
      </c>
      <c r="J12" s="54" t="n">
        <f aca="false">SUM(LARGE(C12:H12,1)+LARGE(C12:H12,2)+LARGE(C12:H12,3)+LARGE(C12:H12,4))</f>
        <v>391</v>
      </c>
    </row>
    <row r="13" customFormat="false" ht="12.75" hidden="false" customHeight="false" outlineLevel="0" collapsed="false">
      <c r="A13" s="55" t="n">
        <v>2</v>
      </c>
      <c r="B13" s="56" t="s">
        <v>26</v>
      </c>
      <c r="C13" s="50" t="n">
        <v>98</v>
      </c>
      <c r="D13" s="50" t="n">
        <v>84</v>
      </c>
      <c r="E13" s="50" t="n">
        <v>0</v>
      </c>
      <c r="F13" s="57" t="n">
        <v>95</v>
      </c>
      <c r="G13" s="50" t="n">
        <v>95</v>
      </c>
      <c r="H13" s="52"/>
      <c r="I13" s="53" t="n">
        <f aca="false">SUM((C13:H13))</f>
        <v>372</v>
      </c>
      <c r="J13" s="54" t="n">
        <f aca="false">SUM(LARGE(C13:H13,1)+LARGE(C13:H13,2)+LARGE(C13:H13,3)+LARGE(C13:H13,4))</f>
        <v>372</v>
      </c>
    </row>
    <row r="14" customFormat="false" ht="12.75" hidden="false" customHeight="false" outlineLevel="0" collapsed="false">
      <c r="A14" s="58" t="n">
        <v>3</v>
      </c>
      <c r="B14" s="56" t="s">
        <v>27</v>
      </c>
      <c r="C14" s="59" t="n">
        <v>92</v>
      </c>
      <c r="D14" s="59" t="n">
        <v>88</v>
      </c>
      <c r="E14" s="59" t="n">
        <v>92</v>
      </c>
      <c r="F14" s="59" t="n">
        <v>88</v>
      </c>
      <c r="G14" s="60" t="n">
        <v>81</v>
      </c>
      <c r="H14" s="61"/>
      <c r="I14" s="53" t="n">
        <f aca="false">SUM((C14:H14))</f>
        <v>441</v>
      </c>
      <c r="J14" s="54" t="n">
        <f aca="false">SUM(LARGE(C14:H14,1)+LARGE(C14:H14,2)+LARGE(C14:H14,3)+LARGE(C14:H14,4))</f>
        <v>360</v>
      </c>
    </row>
    <row r="15" customFormat="false" ht="12.75" hidden="false" customHeight="false" outlineLevel="0" collapsed="false">
      <c r="A15" s="62" t="n">
        <v>4</v>
      </c>
      <c r="B15" s="56" t="s">
        <v>28</v>
      </c>
      <c r="C15" s="59" t="n">
        <v>91</v>
      </c>
      <c r="D15" s="59" t="n">
        <v>83</v>
      </c>
      <c r="E15" s="59" t="n">
        <v>70</v>
      </c>
      <c r="F15" s="59" t="n">
        <v>0</v>
      </c>
      <c r="G15" s="63" t="n">
        <v>92</v>
      </c>
      <c r="H15" s="61"/>
      <c r="I15" s="53" t="n">
        <f aca="false">SUM((C15:H15))</f>
        <v>336</v>
      </c>
      <c r="J15" s="54" t="n">
        <f aca="false">SUM(LARGE(C15:H15,1)+LARGE(C15:H15,2)+LARGE(C15:H15,3)+LARGE(C15:H15,4))</f>
        <v>336</v>
      </c>
    </row>
    <row r="16" customFormat="false" ht="12.75" hidden="false" customHeight="false" outlineLevel="0" collapsed="false">
      <c r="A16" s="64" t="n">
        <v>5</v>
      </c>
      <c r="B16" s="56" t="s">
        <v>29</v>
      </c>
      <c r="C16" s="65" t="n">
        <v>87</v>
      </c>
      <c r="D16" s="59" t="n">
        <v>75</v>
      </c>
      <c r="E16" s="59" t="n">
        <v>55</v>
      </c>
      <c r="F16" s="59" t="n">
        <v>0</v>
      </c>
      <c r="G16" s="59" t="n">
        <v>89</v>
      </c>
      <c r="H16" s="61"/>
      <c r="I16" s="53" t="n">
        <f aca="false">SUM((C16:H16))</f>
        <v>306</v>
      </c>
      <c r="J16" s="54" t="n">
        <f aca="false">SUM(LARGE(C16:H16,1)+LARGE(C16:H16,2)+LARGE(C16:H16,3)+LARGE(C16:H16,4))</f>
        <v>306</v>
      </c>
    </row>
    <row r="17" customFormat="false" ht="12.75" hidden="false" customHeight="false" outlineLevel="0" collapsed="false">
      <c r="A17" s="58" t="n">
        <v>6</v>
      </c>
      <c r="B17" s="56" t="s">
        <v>30</v>
      </c>
      <c r="C17" s="66" t="n">
        <v>100</v>
      </c>
      <c r="D17" s="67" t="n">
        <v>99</v>
      </c>
      <c r="E17" s="67" t="n">
        <v>99</v>
      </c>
      <c r="F17" s="65" t="n">
        <v>0</v>
      </c>
      <c r="G17" s="59" t="n">
        <v>0</v>
      </c>
      <c r="H17" s="61"/>
      <c r="I17" s="53" t="n">
        <f aca="false">SUM((C17:H17))</f>
        <v>298</v>
      </c>
      <c r="J17" s="54" t="n">
        <f aca="false">SUM(LARGE(C17:H17,1)+LARGE(C17:H17,2)+LARGE(C17:H17,3)+LARGE(C17:H17,4))</f>
        <v>298</v>
      </c>
    </row>
    <row r="18" customFormat="false" ht="12.75" hidden="false" customHeight="false" outlineLevel="0" collapsed="false">
      <c r="A18" s="58" t="n">
        <v>7</v>
      </c>
      <c r="B18" s="56" t="s">
        <v>31</v>
      </c>
      <c r="C18" s="59" t="n">
        <v>85</v>
      </c>
      <c r="D18" s="59" t="n">
        <v>87</v>
      </c>
      <c r="E18" s="59" t="n">
        <v>0</v>
      </c>
      <c r="F18" s="59" t="n">
        <v>52</v>
      </c>
      <c r="G18" s="59" t="n">
        <v>68</v>
      </c>
      <c r="H18" s="61"/>
      <c r="I18" s="53" t="n">
        <f aca="false">SUM((C18:H18))</f>
        <v>292</v>
      </c>
      <c r="J18" s="54" t="n">
        <f aca="false">SUM(LARGE(C18:H18,1)+LARGE(C18:H18,2)+LARGE(C18:H18,3)+LARGE(C18:H18,4))</f>
        <v>292</v>
      </c>
    </row>
    <row r="19" customFormat="false" ht="12.75" hidden="false" customHeight="false" outlineLevel="0" collapsed="false">
      <c r="A19" s="55" t="n">
        <v>8</v>
      </c>
      <c r="B19" s="56" t="s">
        <v>32</v>
      </c>
      <c r="C19" s="59" t="n">
        <v>63</v>
      </c>
      <c r="D19" s="59" t="n">
        <v>63</v>
      </c>
      <c r="E19" s="59" t="n">
        <v>69</v>
      </c>
      <c r="F19" s="59" t="n">
        <v>64</v>
      </c>
      <c r="G19" s="59" t="n">
        <v>67</v>
      </c>
      <c r="H19" s="61"/>
      <c r="I19" s="53" t="n">
        <f aca="false">SUM((C19:H19))</f>
        <v>326</v>
      </c>
      <c r="J19" s="54" t="n">
        <f aca="false">SUM(LARGE(C19:H19,1)+LARGE(C19:H19,2)+LARGE(C19:H19,3)+LARGE(C19:H19,4))</f>
        <v>263</v>
      </c>
      <c r="M19" s="68"/>
    </row>
    <row r="20" customFormat="false" ht="12.75" hidden="false" customHeight="false" outlineLevel="0" collapsed="false">
      <c r="A20" s="58" t="n">
        <v>9</v>
      </c>
      <c r="B20" s="56" t="s">
        <v>33</v>
      </c>
      <c r="C20" s="50" t="n">
        <v>0</v>
      </c>
      <c r="D20" s="50" t="n">
        <v>90</v>
      </c>
      <c r="E20" s="50" t="n">
        <v>0</v>
      </c>
      <c r="F20" s="50" t="n">
        <v>81</v>
      </c>
      <c r="G20" s="50" t="n">
        <v>91</v>
      </c>
      <c r="H20" s="52"/>
      <c r="I20" s="53" t="n">
        <f aca="false">SUM((C20:H20))</f>
        <v>262</v>
      </c>
      <c r="J20" s="54" t="n">
        <f aca="false">SUM(LARGE(C20:H20,1)+LARGE(C20:H20,2)+LARGE(C20:H20,3)+LARGE(C20:H20,4))</f>
        <v>262</v>
      </c>
    </row>
    <row r="21" customFormat="false" ht="12.75" hidden="false" customHeight="false" outlineLevel="0" collapsed="false">
      <c r="A21" s="58" t="n">
        <v>10</v>
      </c>
      <c r="B21" s="56" t="s">
        <v>34</v>
      </c>
      <c r="C21" s="59" t="n">
        <v>69</v>
      </c>
      <c r="D21" s="65" t="n">
        <v>70</v>
      </c>
      <c r="E21" s="59" t="n">
        <v>0</v>
      </c>
      <c r="F21" s="59" t="n">
        <v>50</v>
      </c>
      <c r="G21" s="59" t="n">
        <v>65</v>
      </c>
      <c r="H21" s="61"/>
      <c r="I21" s="53" t="n">
        <f aca="false">SUM((C21:H21))</f>
        <v>254</v>
      </c>
      <c r="J21" s="54" t="n">
        <f aca="false">SUM(LARGE(C21:H21,1)+LARGE(C21:H21,2)+LARGE(C21:H21,3)+LARGE(C21:H21,4))</f>
        <v>254</v>
      </c>
    </row>
    <row r="22" customFormat="false" ht="12.75" hidden="false" customHeight="false" outlineLevel="0" collapsed="false">
      <c r="A22" s="58" t="n">
        <v>11</v>
      </c>
      <c r="B22" s="56" t="s">
        <v>35</v>
      </c>
      <c r="C22" s="59" t="n">
        <v>71</v>
      </c>
      <c r="D22" s="59" t="n">
        <v>0</v>
      </c>
      <c r="E22" s="59" t="n">
        <v>0</v>
      </c>
      <c r="F22" s="59" t="n">
        <v>85</v>
      </c>
      <c r="G22" s="59" t="n">
        <v>81</v>
      </c>
      <c r="H22" s="61"/>
      <c r="I22" s="53" t="n">
        <f aca="false">SUM((C22:H22))</f>
        <v>237</v>
      </c>
      <c r="J22" s="54" t="n">
        <f aca="false">SUM(LARGE(C22:H22,1)+LARGE(C22:H22,2)+LARGE(C22:H22,3)+LARGE(C22:H22,4))</f>
        <v>237</v>
      </c>
    </row>
    <row r="23" customFormat="false" ht="12.75" hidden="false" customHeight="false" outlineLevel="0" collapsed="false">
      <c r="A23" s="58" t="n">
        <v>12</v>
      </c>
      <c r="B23" s="56" t="s">
        <v>36</v>
      </c>
      <c r="C23" s="59" t="n">
        <v>73</v>
      </c>
      <c r="D23" s="59" t="n">
        <v>86</v>
      </c>
      <c r="E23" s="59" t="n">
        <v>67</v>
      </c>
      <c r="F23" s="59" t="n">
        <v>0</v>
      </c>
      <c r="G23" s="59" t="n">
        <v>0</v>
      </c>
      <c r="H23" s="61"/>
      <c r="I23" s="53" t="n">
        <f aca="false">SUM((C23:H23))</f>
        <v>226</v>
      </c>
      <c r="J23" s="54" t="n">
        <f aca="false">SUM(LARGE(C23:H23,1)+LARGE(C23:H23,2)+LARGE(C23:H23,3)+LARGE(C23:H23,4))</f>
        <v>226</v>
      </c>
    </row>
    <row r="24" customFormat="false" ht="12.75" hidden="false" customHeight="false" outlineLevel="0" collapsed="false">
      <c r="A24" s="58" t="n">
        <v>13</v>
      </c>
      <c r="B24" s="56" t="s">
        <v>37</v>
      </c>
      <c r="C24" s="59" t="n">
        <v>0</v>
      </c>
      <c r="D24" s="59" t="n">
        <v>68</v>
      </c>
      <c r="E24" s="59" t="n">
        <v>0</v>
      </c>
      <c r="F24" s="59" t="n">
        <v>79</v>
      </c>
      <c r="G24" s="59" t="n">
        <v>70</v>
      </c>
      <c r="H24" s="61"/>
      <c r="I24" s="53" t="n">
        <f aca="false">SUM((C24:H24))</f>
        <v>217</v>
      </c>
      <c r="J24" s="54" t="n">
        <f aca="false">SUM(LARGE(C24:H24,1)+LARGE(C24:H24,2)+LARGE(C24:H24,3)+LARGE(C24:H24,4))</f>
        <v>217</v>
      </c>
    </row>
    <row r="25" customFormat="false" ht="12.75" hidden="false" customHeight="false" outlineLevel="0" collapsed="false">
      <c r="A25" s="58" t="n">
        <v>14</v>
      </c>
      <c r="B25" s="56" t="s">
        <v>38</v>
      </c>
      <c r="C25" s="59" t="n">
        <v>56</v>
      </c>
      <c r="D25" s="59" t="n">
        <v>60</v>
      </c>
      <c r="E25" s="59" t="n">
        <v>0</v>
      </c>
      <c r="F25" s="59" t="n">
        <v>51</v>
      </c>
      <c r="G25" s="59" t="n">
        <v>48</v>
      </c>
      <c r="H25" s="61"/>
      <c r="I25" s="53" t="n">
        <f aca="false">SUM((C25:H25))</f>
        <v>215</v>
      </c>
      <c r="J25" s="54" t="n">
        <f aca="false">SUM(LARGE(C25:H25,1)+LARGE(C25:H25,2)+LARGE(C25:H25,3)+LARGE(C25:H25,4))</f>
        <v>215</v>
      </c>
    </row>
    <row r="26" customFormat="false" ht="12.75" hidden="false" customHeight="false" outlineLevel="0" collapsed="false">
      <c r="A26" s="58" t="n">
        <v>15</v>
      </c>
      <c r="B26" s="56" t="s">
        <v>39</v>
      </c>
      <c r="C26" s="59" t="n">
        <v>56</v>
      </c>
      <c r="D26" s="59" t="n">
        <v>0</v>
      </c>
      <c r="E26" s="59" t="n">
        <v>0</v>
      </c>
      <c r="F26" s="59" t="n">
        <v>88</v>
      </c>
      <c r="G26" s="59" t="n">
        <v>64</v>
      </c>
      <c r="H26" s="61"/>
      <c r="I26" s="53" t="n">
        <f aca="false">SUM((C26:H26))</f>
        <v>208</v>
      </c>
      <c r="J26" s="54" t="n">
        <f aca="false">SUM(LARGE(C26:H26,1)+LARGE(C26:H26,2)+LARGE(C26:H26,3)+LARGE(C26:H26,4))</f>
        <v>208</v>
      </c>
    </row>
    <row r="27" customFormat="false" ht="12.75" hidden="false" customHeight="false" outlineLevel="0" collapsed="false">
      <c r="A27" s="58" t="n">
        <v>16</v>
      </c>
      <c r="B27" s="56" t="s">
        <v>40</v>
      </c>
      <c r="C27" s="59" t="n">
        <v>0</v>
      </c>
      <c r="D27" s="59" t="n">
        <v>0</v>
      </c>
      <c r="E27" s="59" t="n">
        <v>92</v>
      </c>
      <c r="F27" s="59" t="n">
        <v>0</v>
      </c>
      <c r="G27" s="59" t="n">
        <v>88</v>
      </c>
      <c r="H27" s="61"/>
      <c r="I27" s="53" t="n">
        <f aca="false">SUM((C27:H27))</f>
        <v>180</v>
      </c>
      <c r="J27" s="54" t="n">
        <f aca="false">SUM(LARGE(C27:H27,1)+LARGE(C27:H27,2)+LARGE(C27:H27,3)+LARGE(C27:H27,4))</f>
        <v>180</v>
      </c>
    </row>
    <row r="28" customFormat="false" ht="12.75" hidden="false" customHeight="false" outlineLevel="0" collapsed="false">
      <c r="A28" s="58" t="n">
        <v>17</v>
      </c>
      <c r="B28" s="56" t="s">
        <v>41</v>
      </c>
      <c r="C28" s="59" t="n">
        <v>0</v>
      </c>
      <c r="D28" s="59" t="n">
        <v>0</v>
      </c>
      <c r="E28" s="59" t="n">
        <v>0</v>
      </c>
      <c r="F28" s="60" t="n">
        <v>93</v>
      </c>
      <c r="G28" s="59" t="n">
        <v>85</v>
      </c>
      <c r="H28" s="61"/>
      <c r="I28" s="53" t="n">
        <f aca="false">SUM((C28:H28))</f>
        <v>178</v>
      </c>
      <c r="J28" s="54" t="n">
        <f aca="false">SUM(LARGE(C28:H28,1)+LARGE(C28:H28,2)+LARGE(C28:H28,3)+LARGE(C28:H28,4))</f>
        <v>178</v>
      </c>
    </row>
    <row r="29" customFormat="false" ht="12.75" hidden="false" customHeight="false" outlineLevel="0" collapsed="false">
      <c r="A29" s="58" t="n">
        <v>18</v>
      </c>
      <c r="B29" s="56" t="s">
        <v>42</v>
      </c>
      <c r="C29" s="59" t="n">
        <v>72</v>
      </c>
      <c r="D29" s="59" t="n">
        <v>0</v>
      </c>
      <c r="E29" s="59" t="n">
        <v>63</v>
      </c>
      <c r="F29" s="59" t="n">
        <v>0</v>
      </c>
      <c r="G29" s="59" t="n">
        <v>42</v>
      </c>
      <c r="H29" s="61"/>
      <c r="I29" s="53" t="n">
        <f aca="false">SUM((C29:H29))</f>
        <v>177</v>
      </c>
      <c r="J29" s="54" t="n">
        <f aca="false">SUM(LARGE(C29:H29,1)+LARGE(C29:H29,2)+LARGE(C29:H29,3)+LARGE(C29:H29,4))</f>
        <v>177</v>
      </c>
    </row>
    <row r="30" customFormat="false" ht="12.75" hidden="false" customHeight="false" outlineLevel="0" collapsed="false">
      <c r="A30" s="58" t="n">
        <v>19</v>
      </c>
      <c r="B30" s="56" t="s">
        <v>43</v>
      </c>
      <c r="C30" s="59" t="n">
        <v>92</v>
      </c>
      <c r="D30" s="60" t="n">
        <v>78</v>
      </c>
      <c r="E30" s="69" t="n">
        <v>0</v>
      </c>
      <c r="F30" s="59" t="n">
        <v>0</v>
      </c>
      <c r="G30" s="59" t="n">
        <v>0</v>
      </c>
      <c r="H30" s="61"/>
      <c r="I30" s="53" t="n">
        <f aca="false">SUM((C30:H30))</f>
        <v>170</v>
      </c>
      <c r="J30" s="54" t="n">
        <f aca="false">SUM(LARGE(C30:H30,1)+LARGE(C30:H30,2)+LARGE(C30:H30,3)+LARGE(C30:H30,4))</f>
        <v>170</v>
      </c>
    </row>
    <row r="31" customFormat="false" ht="12.75" hidden="false" customHeight="false" outlineLevel="0" collapsed="false">
      <c r="A31" s="55" t="n">
        <v>20</v>
      </c>
      <c r="B31" s="56" t="s">
        <v>44</v>
      </c>
      <c r="C31" s="59" t="n">
        <v>88</v>
      </c>
      <c r="D31" s="59" t="n">
        <v>0</v>
      </c>
      <c r="E31" s="59" t="n">
        <v>0</v>
      </c>
      <c r="F31" s="59" t="n">
        <v>0</v>
      </c>
      <c r="G31" s="59" t="n">
        <v>81</v>
      </c>
      <c r="H31" s="61"/>
      <c r="I31" s="53" t="n">
        <f aca="false">SUM((C31:H31))</f>
        <v>169</v>
      </c>
      <c r="J31" s="54" t="n">
        <f aca="false">SUM(LARGE(C31:H31,1)+LARGE(C31:H31,2)+LARGE(C31:H31,3)+LARGE(C31:H31,4))</f>
        <v>169</v>
      </c>
    </row>
    <row r="32" customFormat="false" ht="12.75" hidden="false" customHeight="false" outlineLevel="0" collapsed="false">
      <c r="A32" s="58" t="n">
        <v>21</v>
      </c>
      <c r="B32" s="56" t="s">
        <v>45</v>
      </c>
      <c r="C32" s="59" t="n">
        <v>0</v>
      </c>
      <c r="D32" s="59" t="n">
        <v>0</v>
      </c>
      <c r="E32" s="59" t="n">
        <v>93</v>
      </c>
      <c r="F32" s="59" t="n">
        <v>0</v>
      </c>
      <c r="G32" s="59" t="n">
        <v>75</v>
      </c>
      <c r="H32" s="61"/>
      <c r="I32" s="53" t="n">
        <f aca="false">SUM((C32:H32))</f>
        <v>168</v>
      </c>
      <c r="J32" s="54" t="n">
        <f aca="false">SUM(LARGE(C32:H32,1)+LARGE(C32:H32,2)+LARGE(C32:H32,3)+LARGE(C32:H32,4))</f>
        <v>168</v>
      </c>
    </row>
    <row r="33" customFormat="false" ht="12.75" hidden="false" customHeight="false" outlineLevel="0" collapsed="false">
      <c r="A33" s="58" t="n">
        <v>22</v>
      </c>
      <c r="B33" s="56" t="s">
        <v>46</v>
      </c>
      <c r="C33" s="59" t="n">
        <v>79</v>
      </c>
      <c r="D33" s="59" t="n">
        <v>0</v>
      </c>
      <c r="E33" s="59" t="n">
        <v>0</v>
      </c>
      <c r="F33" s="59" t="n">
        <v>89</v>
      </c>
      <c r="G33" s="59" t="n">
        <v>0</v>
      </c>
      <c r="H33" s="61"/>
      <c r="I33" s="53" t="n">
        <f aca="false">SUM((C33:H33))</f>
        <v>168</v>
      </c>
      <c r="J33" s="54" t="n">
        <f aca="false">SUM(LARGE(C33:H33,1)+LARGE(C33:H33,2)+LARGE(C33:H33,3)+LARGE(C33:H33,4))</f>
        <v>168</v>
      </c>
    </row>
    <row r="34" customFormat="false" ht="12.75" hidden="false" customHeight="false" outlineLevel="0" collapsed="false">
      <c r="A34" s="58" t="n">
        <v>23</v>
      </c>
      <c r="B34" s="56" t="s">
        <v>47</v>
      </c>
      <c r="C34" s="59" t="n">
        <v>0</v>
      </c>
      <c r="D34" s="59" t="n">
        <v>0</v>
      </c>
      <c r="E34" s="59" t="n">
        <v>0</v>
      </c>
      <c r="F34" s="59" t="n">
        <v>66</v>
      </c>
      <c r="G34" s="59" t="n">
        <v>94</v>
      </c>
      <c r="H34" s="61"/>
      <c r="I34" s="53" t="n">
        <f aca="false">SUM((C34:H34))</f>
        <v>160</v>
      </c>
      <c r="J34" s="54" t="n">
        <f aca="false">SUM(LARGE(C34:H34,1)+LARGE(C34:H34,2)+LARGE(C34:H34,3)+LARGE(C34:H34,4))</f>
        <v>160</v>
      </c>
    </row>
    <row r="35" customFormat="false" ht="12.75" hidden="false" customHeight="false" outlineLevel="0" collapsed="false">
      <c r="A35" s="58" t="n">
        <v>24</v>
      </c>
      <c r="B35" s="56" t="s">
        <v>48</v>
      </c>
      <c r="C35" s="59" t="n">
        <v>0</v>
      </c>
      <c r="D35" s="59" t="n">
        <v>51</v>
      </c>
      <c r="E35" s="59" t="n">
        <v>0</v>
      </c>
      <c r="F35" s="59" t="n">
        <v>55</v>
      </c>
      <c r="G35" s="59" t="n">
        <v>54</v>
      </c>
      <c r="H35" s="61"/>
      <c r="I35" s="53" t="n">
        <f aca="false">SUM((C35:H35))</f>
        <v>160</v>
      </c>
      <c r="J35" s="54" t="n">
        <f aca="false">SUM(LARGE(C35:H35,1)+LARGE(C35:H35,2)+LARGE(C35:H35,3)+LARGE(C35:H35,4))</f>
        <v>160</v>
      </c>
    </row>
    <row r="36" customFormat="false" ht="12.75" hidden="false" customHeight="false" outlineLevel="0" collapsed="false">
      <c r="A36" s="58" t="n">
        <v>25</v>
      </c>
      <c r="B36" s="56" t="s">
        <v>49</v>
      </c>
      <c r="C36" s="59" t="n">
        <v>82</v>
      </c>
      <c r="D36" s="59" t="n">
        <v>75</v>
      </c>
      <c r="E36" s="59" t="n">
        <v>0</v>
      </c>
      <c r="F36" s="59" t="n">
        <v>0</v>
      </c>
      <c r="G36" s="59" t="n">
        <v>0</v>
      </c>
      <c r="H36" s="61"/>
      <c r="I36" s="53" t="n">
        <f aca="false">SUM((C36:H36))</f>
        <v>157</v>
      </c>
      <c r="J36" s="54" t="n">
        <f aca="false">SUM(LARGE(C36:H36,1)+LARGE(C36:H36,2)+LARGE(C36:H36,3)+LARGE(C36:H36,4))</f>
        <v>157</v>
      </c>
    </row>
    <row r="37" customFormat="false" ht="12.75" hidden="false" customHeight="false" outlineLevel="0" collapsed="false">
      <c r="A37" s="58" t="n">
        <v>26</v>
      </c>
      <c r="B37" s="56" t="s">
        <v>50</v>
      </c>
      <c r="C37" s="59" t="n">
        <v>0</v>
      </c>
      <c r="D37" s="59" t="n">
        <v>0</v>
      </c>
      <c r="E37" s="59" t="n">
        <v>68</v>
      </c>
      <c r="F37" s="59" t="n">
        <v>0</v>
      </c>
      <c r="G37" s="59" t="n">
        <v>73</v>
      </c>
      <c r="H37" s="61"/>
      <c r="I37" s="53" t="n">
        <f aca="false">SUM((C37:H37))</f>
        <v>141</v>
      </c>
      <c r="J37" s="54" t="n">
        <f aca="false">SUM(LARGE(C37:H37,1)+LARGE(C37:H37,2)+LARGE(C37:H37,3)+LARGE(C37:H37,4))</f>
        <v>141</v>
      </c>
    </row>
    <row r="38" customFormat="false" ht="12.75" hidden="false" customHeight="false" outlineLevel="0" collapsed="false">
      <c r="A38" s="58" t="n">
        <v>27</v>
      </c>
      <c r="B38" s="56" t="s">
        <v>51</v>
      </c>
      <c r="C38" s="59" t="n">
        <v>0</v>
      </c>
      <c r="D38" s="59" t="n">
        <v>0</v>
      </c>
      <c r="E38" s="59" t="n">
        <v>75</v>
      </c>
      <c r="F38" s="59" t="n">
        <v>0</v>
      </c>
      <c r="G38" s="59" t="n">
        <v>63</v>
      </c>
      <c r="H38" s="61"/>
      <c r="I38" s="53" t="n">
        <f aca="false">SUM((C38:H38))</f>
        <v>138</v>
      </c>
      <c r="J38" s="54" t="n">
        <f aca="false">SUM(LARGE(C38:H38,1)+LARGE(C38:H38,2)+LARGE(C38:H38,3)+LARGE(C38:H38,4))</f>
        <v>138</v>
      </c>
    </row>
    <row r="39" customFormat="false" ht="12.75" hidden="false" customHeight="false" outlineLevel="0" collapsed="false">
      <c r="A39" s="58" t="n">
        <v>28</v>
      </c>
      <c r="B39" s="56" t="s">
        <v>52</v>
      </c>
      <c r="C39" s="70" t="n">
        <v>62</v>
      </c>
      <c r="D39" s="70" t="n">
        <v>72</v>
      </c>
      <c r="E39" s="70" t="n">
        <v>0</v>
      </c>
      <c r="F39" s="70" t="n">
        <v>0</v>
      </c>
      <c r="G39" s="70" t="n">
        <v>0</v>
      </c>
      <c r="H39" s="71"/>
      <c r="I39" s="53" t="n">
        <f aca="false">SUM((C39:H39))</f>
        <v>134</v>
      </c>
      <c r="J39" s="54" t="n">
        <f aca="false">SUM(LARGE(C39:H39,1)+LARGE(C39:H39,2)+LARGE(C39:H39,3)+LARGE(C39:H39,4))</f>
        <v>134</v>
      </c>
    </row>
    <row r="40" customFormat="false" ht="12.75" hidden="false" customHeight="false" outlineLevel="0" collapsed="false">
      <c r="A40" s="58" t="n">
        <v>29</v>
      </c>
      <c r="B40" s="56" t="s">
        <v>53</v>
      </c>
      <c r="C40" s="59" t="n">
        <v>60</v>
      </c>
      <c r="D40" s="59" t="n">
        <v>0</v>
      </c>
      <c r="E40" s="59" t="n">
        <v>0</v>
      </c>
      <c r="F40" s="59" t="n">
        <v>0</v>
      </c>
      <c r="G40" s="59" t="n">
        <v>69</v>
      </c>
      <c r="H40" s="61"/>
      <c r="I40" s="53" t="n">
        <f aca="false">SUM((C40:H40))</f>
        <v>129</v>
      </c>
      <c r="J40" s="54" t="n">
        <f aca="false">SUM(LARGE(C40:H40,1)+LARGE(C40:H40,2)+LARGE(C40:H40,3)+LARGE(C40:H40,4))</f>
        <v>129</v>
      </c>
    </row>
    <row r="41" customFormat="false" ht="12.75" hidden="false" customHeight="false" outlineLevel="0" collapsed="false">
      <c r="A41" s="64" t="n">
        <v>30</v>
      </c>
      <c r="B41" s="56" t="s">
        <v>54</v>
      </c>
      <c r="C41" s="59" t="n">
        <v>68</v>
      </c>
      <c r="D41" s="59" t="n">
        <v>0</v>
      </c>
      <c r="E41" s="59" t="n">
        <v>0</v>
      </c>
      <c r="F41" s="59" t="n">
        <v>0</v>
      </c>
      <c r="G41" s="59" t="n">
        <v>54</v>
      </c>
      <c r="H41" s="61"/>
      <c r="I41" s="53" t="n">
        <f aca="false">SUM((C41:H41))</f>
        <v>122</v>
      </c>
      <c r="J41" s="54" t="n">
        <f aca="false">SUM(LARGE(C41:H41,1)+LARGE(C41:H41,2)+LARGE(C41:H41,3)+LARGE(C41:H41,4))</f>
        <v>122</v>
      </c>
    </row>
    <row r="42" customFormat="false" ht="12.75" hidden="false" customHeight="false" outlineLevel="0" collapsed="false">
      <c r="A42" s="72" t="n">
        <v>31</v>
      </c>
      <c r="B42" s="56" t="s">
        <v>55</v>
      </c>
      <c r="C42" s="59" t="n">
        <v>55</v>
      </c>
      <c r="D42" s="59" t="n">
        <v>66</v>
      </c>
      <c r="E42" s="59" t="n">
        <v>0</v>
      </c>
      <c r="F42" s="59" t="n">
        <v>0</v>
      </c>
      <c r="G42" s="59" t="n">
        <v>0</v>
      </c>
      <c r="H42" s="61"/>
      <c r="I42" s="53" t="n">
        <f aca="false">SUM((C42:H42))</f>
        <v>121</v>
      </c>
      <c r="J42" s="54" t="n">
        <f aca="false">SUM(LARGE(C42:H42,1)+LARGE(C42:H42,2)+LARGE(C42:H42,3)+LARGE(C42:H42,4))</f>
        <v>121</v>
      </c>
    </row>
    <row r="43" customFormat="false" ht="12.75" hidden="false" customHeight="false" outlineLevel="0" collapsed="false">
      <c r="A43" s="72" t="n">
        <v>32</v>
      </c>
      <c r="B43" s="56" t="s">
        <v>56</v>
      </c>
      <c r="C43" s="59" t="n">
        <v>0</v>
      </c>
      <c r="D43" s="59" t="n">
        <v>46</v>
      </c>
      <c r="E43" s="59" t="n">
        <v>0</v>
      </c>
      <c r="F43" s="59" t="n">
        <v>0</v>
      </c>
      <c r="G43" s="59" t="n">
        <v>57</v>
      </c>
      <c r="H43" s="61"/>
      <c r="I43" s="53" t="n">
        <f aca="false">SUM((C43:H43))</f>
        <v>103</v>
      </c>
      <c r="J43" s="54" t="n">
        <f aca="false">SUM(LARGE(C43:H43,1)+LARGE(C43:H43,2)+LARGE(C43:H43,3)+LARGE(C43:H43,4))</f>
        <v>103</v>
      </c>
    </row>
    <row r="44" customFormat="false" ht="12.75" hidden="false" customHeight="false" outlineLevel="0" collapsed="false">
      <c r="A44" s="72" t="n">
        <v>33</v>
      </c>
      <c r="B44" s="56" t="s">
        <v>57</v>
      </c>
      <c r="C44" s="59" t="n">
        <v>0</v>
      </c>
      <c r="D44" s="59" t="n">
        <v>0</v>
      </c>
      <c r="E44" s="59" t="n">
        <v>48</v>
      </c>
      <c r="F44" s="59" t="n">
        <v>0</v>
      </c>
      <c r="G44" s="59" t="n">
        <v>54</v>
      </c>
      <c r="H44" s="61"/>
      <c r="I44" s="53" t="n">
        <f aca="false">SUM((C44:H44))</f>
        <v>102</v>
      </c>
      <c r="J44" s="54" t="n">
        <f aca="false">SUM(LARGE(C44:H44,1)+LARGE(C44:H44,2)+LARGE(C44:H44,3)+LARGE(C44:H44,4))</f>
        <v>102</v>
      </c>
    </row>
    <row r="45" customFormat="false" ht="12.75" hidden="false" customHeight="false" outlineLevel="0" collapsed="false">
      <c r="A45" s="72" t="n">
        <v>34</v>
      </c>
      <c r="B45" s="56" t="s">
        <v>58</v>
      </c>
      <c r="C45" s="59" t="n">
        <v>0</v>
      </c>
      <c r="D45" s="59" t="n">
        <v>0</v>
      </c>
      <c r="E45" s="59" t="n">
        <v>44</v>
      </c>
      <c r="F45" s="59" t="n">
        <v>0</v>
      </c>
      <c r="G45" s="59" t="n">
        <v>57</v>
      </c>
      <c r="H45" s="61"/>
      <c r="I45" s="53" t="n">
        <f aca="false">SUM((C45:H45))</f>
        <v>101</v>
      </c>
      <c r="J45" s="54" t="n">
        <f aca="false">SUM(LARGE(C45:H45,1)+LARGE(C45:H45,2)+LARGE(C45:H45,3)+LARGE(C45:H45,4))</f>
        <v>101</v>
      </c>
    </row>
    <row r="46" customFormat="false" ht="12.75" hidden="false" customHeight="false" outlineLevel="0" collapsed="false">
      <c r="A46" s="72" t="n">
        <v>35</v>
      </c>
      <c r="B46" s="56" t="s">
        <v>59</v>
      </c>
      <c r="C46" s="59" t="n">
        <v>0</v>
      </c>
      <c r="D46" s="59" t="n">
        <v>0</v>
      </c>
      <c r="E46" s="60" t="n">
        <v>97</v>
      </c>
      <c r="F46" s="59" t="n">
        <v>0</v>
      </c>
      <c r="G46" s="59" t="n">
        <v>0</v>
      </c>
      <c r="H46" s="61"/>
      <c r="I46" s="53" t="n">
        <f aca="false">SUM((C46:H46))</f>
        <v>97</v>
      </c>
      <c r="J46" s="54" t="n">
        <f aca="false">SUM(LARGE(C46:H46,1)+LARGE(C46:H46,2)+LARGE(C46:H46,3)+LARGE(C46:H46,4))</f>
        <v>97</v>
      </c>
    </row>
    <row r="47" customFormat="false" ht="12.75" hidden="false" customHeight="false" outlineLevel="0" collapsed="false">
      <c r="A47" s="72" t="n">
        <v>36</v>
      </c>
      <c r="B47" s="56" t="s">
        <v>60</v>
      </c>
      <c r="C47" s="59" t="n">
        <v>96</v>
      </c>
      <c r="D47" s="59" t="n">
        <v>0</v>
      </c>
      <c r="E47" s="65" t="n">
        <v>0</v>
      </c>
      <c r="F47" s="59" t="n">
        <v>0</v>
      </c>
      <c r="G47" s="65" t="n">
        <v>0</v>
      </c>
      <c r="H47" s="61"/>
      <c r="I47" s="53" t="n">
        <f aca="false">SUM((C47:H47))</f>
        <v>96</v>
      </c>
      <c r="J47" s="54" t="n">
        <f aca="false">SUM(LARGE(C47:H47,1)+LARGE(C47:H47,2)+LARGE(C47:H47,3)+LARGE(C47:H47,4))</f>
        <v>96</v>
      </c>
    </row>
    <row r="48" customFormat="false" ht="12.75" hidden="false" customHeight="false" outlineLevel="0" collapsed="false">
      <c r="A48" s="72" t="n">
        <v>37</v>
      </c>
      <c r="B48" s="56" t="s">
        <v>61</v>
      </c>
      <c r="C48" s="59" t="n">
        <v>0</v>
      </c>
      <c r="D48" s="59" t="n">
        <v>95</v>
      </c>
      <c r="E48" s="59" t="n">
        <v>0</v>
      </c>
      <c r="F48" s="59" t="n">
        <v>0</v>
      </c>
      <c r="G48" s="59" t="n">
        <v>0</v>
      </c>
      <c r="H48" s="61"/>
      <c r="I48" s="53" t="n">
        <f aca="false">SUM((C48:H48))</f>
        <v>95</v>
      </c>
      <c r="J48" s="54" t="n">
        <f aca="false">SUM(LARGE(C48:H48,1)+LARGE(C48:H48,2)+LARGE(C48:H48,3)+LARGE(C48:H48,4))</f>
        <v>95</v>
      </c>
    </row>
    <row r="49" customFormat="false" ht="12.75" hidden="false" customHeight="false" outlineLevel="0" collapsed="false">
      <c r="A49" s="72" t="n">
        <v>38</v>
      </c>
      <c r="B49" s="56" t="s">
        <v>62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94</v>
      </c>
      <c r="H49" s="61"/>
      <c r="I49" s="53" t="n">
        <f aca="false">SUM((C49:H49))</f>
        <v>94</v>
      </c>
      <c r="J49" s="54" t="n">
        <f aca="false">SUM(LARGE(C49:H49,1)+LARGE(C49:H49,2)+LARGE(C49:H49,3)+LARGE(C49:H49,4))</f>
        <v>94</v>
      </c>
    </row>
    <row r="50" customFormat="false" ht="12.75" hidden="false" customHeight="false" outlineLevel="0" collapsed="false">
      <c r="A50" s="72" t="n">
        <v>39</v>
      </c>
      <c r="B50" s="56" t="s">
        <v>63</v>
      </c>
      <c r="C50" s="59" t="n">
        <v>0</v>
      </c>
      <c r="D50" s="59" t="n">
        <v>0</v>
      </c>
      <c r="E50" s="59" t="n">
        <v>0</v>
      </c>
      <c r="F50" s="59" t="n">
        <v>93</v>
      </c>
      <c r="G50" s="59" t="n">
        <v>0</v>
      </c>
      <c r="H50" s="61"/>
      <c r="I50" s="53" t="n">
        <f aca="false">SUM((C50:H50))</f>
        <v>93</v>
      </c>
      <c r="J50" s="54" t="n">
        <f aca="false">SUM(LARGE(C50:H50,1)+LARGE(C50:H50,2)+LARGE(C50:H50,3)+LARGE(C50:H50,4))</f>
        <v>93</v>
      </c>
    </row>
    <row r="51" customFormat="false" ht="12.75" hidden="false" customHeight="false" outlineLevel="0" collapsed="false">
      <c r="A51" s="72" t="n">
        <v>40</v>
      </c>
      <c r="B51" s="56" t="s">
        <v>64</v>
      </c>
      <c r="C51" s="59" t="n">
        <v>0</v>
      </c>
      <c r="D51" s="59" t="n">
        <v>91</v>
      </c>
      <c r="E51" s="59" t="n">
        <v>0</v>
      </c>
      <c r="F51" s="59" t="n">
        <v>0</v>
      </c>
      <c r="G51" s="59" t="n">
        <v>0</v>
      </c>
      <c r="H51" s="61"/>
      <c r="I51" s="53" t="n">
        <f aca="false">SUM((C51:H51))</f>
        <v>91</v>
      </c>
      <c r="J51" s="54" t="n">
        <f aca="false">SUM(LARGE(C51:H51,1)+LARGE(C51:H51,2)+LARGE(C51:H51,3)+LARGE(C51:H51,4))</f>
        <v>91</v>
      </c>
    </row>
    <row r="52" customFormat="false" ht="12.75" hidden="false" customHeight="false" outlineLevel="0" collapsed="false">
      <c r="A52" s="72" t="n">
        <v>41</v>
      </c>
      <c r="B52" s="56" t="s">
        <v>65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91</v>
      </c>
      <c r="H52" s="61"/>
      <c r="I52" s="53" t="n">
        <f aca="false">SUM((C52:H52))</f>
        <v>91</v>
      </c>
      <c r="J52" s="54" t="n">
        <f aca="false">SUM(LARGE(C52:H52,1)+LARGE(C52:H52,2)+LARGE(C52:H52,3)+LARGE(C52:H52,4))</f>
        <v>91</v>
      </c>
    </row>
    <row r="53" customFormat="false" ht="12.75" hidden="false" customHeight="false" outlineLevel="0" collapsed="false">
      <c r="A53" s="72" t="n">
        <v>42</v>
      </c>
      <c r="B53" s="56" t="s">
        <v>66</v>
      </c>
      <c r="C53" s="59" t="n">
        <v>0</v>
      </c>
      <c r="D53" s="59" t="n">
        <v>89</v>
      </c>
      <c r="E53" s="59" t="n">
        <v>0</v>
      </c>
      <c r="F53" s="59" t="n">
        <v>0</v>
      </c>
      <c r="G53" s="59" t="n">
        <v>0</v>
      </c>
      <c r="H53" s="61"/>
      <c r="I53" s="53" t="n">
        <f aca="false">SUM((C53:H53))</f>
        <v>89</v>
      </c>
      <c r="J53" s="54" t="n">
        <f aca="false">SUM(LARGE(C53:H53,1)+LARGE(C53:H53,2)+LARGE(C53:H53,3)+LARGE(C53:H53,4))</f>
        <v>89</v>
      </c>
    </row>
    <row r="54" customFormat="false" ht="12.75" hidden="false" customHeight="false" outlineLevel="0" collapsed="false">
      <c r="A54" s="72" t="n">
        <v>43</v>
      </c>
      <c r="B54" s="56" t="s">
        <v>67</v>
      </c>
      <c r="C54" s="59" t="n">
        <v>0</v>
      </c>
      <c r="D54" s="59" t="n">
        <v>88</v>
      </c>
      <c r="E54" s="59" t="n">
        <v>0</v>
      </c>
      <c r="F54" s="59" t="n">
        <v>0</v>
      </c>
      <c r="G54" s="59" t="n">
        <v>0</v>
      </c>
      <c r="H54" s="61"/>
      <c r="I54" s="53" t="n">
        <f aca="false">SUM((C54:H54))</f>
        <v>88</v>
      </c>
      <c r="J54" s="54" t="n">
        <f aca="false">SUM(LARGE(C54:H54,1)+LARGE(C54:H54,2)+LARGE(C54:H54,3)+LARGE(C54:H54,4))</f>
        <v>88</v>
      </c>
    </row>
    <row r="55" customFormat="false" ht="12.75" hidden="false" customHeight="false" outlineLevel="0" collapsed="false">
      <c r="A55" s="72" t="n">
        <v>44</v>
      </c>
      <c r="B55" s="56" t="s">
        <v>68</v>
      </c>
      <c r="C55" s="59" t="n">
        <v>0</v>
      </c>
      <c r="D55" s="59" t="n">
        <v>0</v>
      </c>
      <c r="E55" s="59" t="n">
        <v>87</v>
      </c>
      <c r="F55" s="59" t="n">
        <v>0</v>
      </c>
      <c r="G55" s="59" t="n">
        <v>0</v>
      </c>
      <c r="H55" s="61"/>
      <c r="I55" s="53" t="n">
        <f aca="false">SUM((C55:H55))</f>
        <v>87</v>
      </c>
      <c r="J55" s="54" t="n">
        <f aca="false">SUM(LARGE(C55:H55,1)+LARGE(C55:H55,2)+LARGE(C55:H55,3)+LARGE(C55:H55,4))</f>
        <v>87</v>
      </c>
    </row>
    <row r="56" customFormat="false" ht="12.75" hidden="false" customHeight="false" outlineLevel="0" collapsed="false">
      <c r="A56" s="72" t="n">
        <v>45</v>
      </c>
      <c r="B56" s="56" t="s">
        <v>69</v>
      </c>
      <c r="C56" s="59" t="n">
        <v>0</v>
      </c>
      <c r="D56" s="59" t="n">
        <v>0</v>
      </c>
      <c r="E56" s="59" t="n">
        <v>0</v>
      </c>
      <c r="F56" s="59" t="n">
        <v>87</v>
      </c>
      <c r="G56" s="59" t="n">
        <v>0</v>
      </c>
      <c r="H56" s="61"/>
      <c r="I56" s="53" t="n">
        <f aca="false">SUM((C56:H56))</f>
        <v>87</v>
      </c>
      <c r="J56" s="54" t="n">
        <f aca="false">SUM(LARGE(C56:H56,1)+LARGE(C56:H56,2)+LARGE(C56:H56,3)+LARGE(C56:H56,4))</f>
        <v>87</v>
      </c>
    </row>
    <row r="57" customFormat="false" ht="12.75" hidden="false" customHeight="false" outlineLevel="0" collapsed="false">
      <c r="A57" s="72" t="n">
        <v>46</v>
      </c>
      <c r="B57" s="56" t="s">
        <v>70</v>
      </c>
      <c r="C57" s="59" t="n">
        <v>0</v>
      </c>
      <c r="D57" s="59" t="n">
        <v>0</v>
      </c>
      <c r="E57" s="59" t="n">
        <v>85</v>
      </c>
      <c r="F57" s="59" t="n">
        <v>0</v>
      </c>
      <c r="G57" s="59" t="n">
        <v>0</v>
      </c>
      <c r="H57" s="61"/>
      <c r="I57" s="53" t="n">
        <f aca="false">SUM((C57:H57))</f>
        <v>85</v>
      </c>
      <c r="J57" s="54" t="n">
        <f aca="false">SUM(LARGE(C57:H57,1)+LARGE(C57:H57,2)+LARGE(C57:H57,3)+LARGE(C57:H57,4))</f>
        <v>85</v>
      </c>
    </row>
    <row r="58" customFormat="false" ht="12.75" hidden="false" customHeight="false" outlineLevel="0" collapsed="false">
      <c r="A58" s="72" t="n">
        <v>47</v>
      </c>
      <c r="B58" s="56" t="s">
        <v>71</v>
      </c>
      <c r="C58" s="59" t="n">
        <v>84</v>
      </c>
      <c r="D58" s="59" t="n">
        <v>0</v>
      </c>
      <c r="E58" s="59" t="n">
        <v>0</v>
      </c>
      <c r="F58" s="59" t="n">
        <v>0</v>
      </c>
      <c r="G58" s="59" t="n">
        <v>0</v>
      </c>
      <c r="H58" s="61"/>
      <c r="I58" s="53" t="n">
        <f aca="false">SUM((C58:H58))</f>
        <v>84</v>
      </c>
      <c r="J58" s="54" t="n">
        <f aca="false">SUM(LARGE(C58:H58,1)+LARGE(C58:H58,2)+LARGE(C58:H58,3)+LARGE(C58:H58,4))</f>
        <v>84</v>
      </c>
    </row>
    <row r="59" customFormat="false" ht="12.75" hidden="false" customHeight="false" outlineLevel="0" collapsed="false">
      <c r="A59" s="72" t="n">
        <v>48</v>
      </c>
      <c r="B59" s="56" t="s">
        <v>72</v>
      </c>
      <c r="C59" s="59" t="n">
        <v>0</v>
      </c>
      <c r="D59" s="59" t="n">
        <v>0</v>
      </c>
      <c r="E59" s="59" t="n">
        <v>84</v>
      </c>
      <c r="F59" s="59" t="n">
        <v>0</v>
      </c>
      <c r="G59" s="59" t="n">
        <v>0</v>
      </c>
      <c r="H59" s="61"/>
      <c r="I59" s="53" t="n">
        <f aca="false">SUM((C59:H59))</f>
        <v>84</v>
      </c>
      <c r="J59" s="54" t="n">
        <f aca="false">SUM(LARGE(C59:H59,1)+LARGE(C59:H59,2)+LARGE(C59:H59,3)+LARGE(C59:H59,4))</f>
        <v>84</v>
      </c>
    </row>
    <row r="60" customFormat="false" ht="12.75" hidden="false" customHeight="false" outlineLevel="0" collapsed="false">
      <c r="A60" s="72" t="n">
        <v>49</v>
      </c>
      <c r="B60" s="56" t="s">
        <v>73</v>
      </c>
      <c r="C60" s="59" t="n">
        <v>0</v>
      </c>
      <c r="D60" s="59" t="n">
        <v>83</v>
      </c>
      <c r="E60" s="59" t="n">
        <v>0</v>
      </c>
      <c r="F60" s="59" t="n">
        <v>0</v>
      </c>
      <c r="G60" s="59" t="n">
        <v>0</v>
      </c>
      <c r="H60" s="61"/>
      <c r="I60" s="53" t="n">
        <f aca="false">SUM((C60:H60))</f>
        <v>83</v>
      </c>
      <c r="J60" s="54" t="n">
        <f aca="false">SUM(LARGE(C60:H60,1)+LARGE(C60:H60,2)+LARGE(C60:H60,3)+LARGE(C60:H60,4))</f>
        <v>83</v>
      </c>
    </row>
    <row r="61" customFormat="false" ht="12.75" hidden="false" customHeight="false" outlineLevel="0" collapsed="false">
      <c r="A61" s="72" t="n">
        <v>50</v>
      </c>
      <c r="B61" s="56" t="s">
        <v>74</v>
      </c>
      <c r="C61" s="59" t="n">
        <v>0</v>
      </c>
      <c r="D61" s="59" t="n">
        <v>0</v>
      </c>
      <c r="E61" s="59" t="n">
        <v>83</v>
      </c>
      <c r="F61" s="59" t="n">
        <v>0</v>
      </c>
      <c r="G61" s="59" t="n">
        <v>0</v>
      </c>
      <c r="H61" s="61"/>
      <c r="I61" s="53" t="n">
        <f aca="false">SUM((C61:H61))</f>
        <v>83</v>
      </c>
      <c r="J61" s="54" t="n">
        <f aca="false">SUM(LARGE(C61:H61,1)+LARGE(C61:H61,2)+LARGE(C61:H61,3)+LARGE(C61:H61,4))</f>
        <v>83</v>
      </c>
    </row>
    <row r="62" customFormat="false" ht="12.75" hidden="false" customHeight="false" outlineLevel="0" collapsed="false">
      <c r="A62" s="72" t="n">
        <v>51</v>
      </c>
      <c r="B62" s="56" t="s">
        <v>75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83</v>
      </c>
      <c r="H62" s="61"/>
      <c r="I62" s="53" t="n">
        <f aca="false">SUM((C62:H62))</f>
        <v>83</v>
      </c>
      <c r="J62" s="54" t="n">
        <f aca="false">SUM(LARGE(C62:H62,1)+LARGE(C62:H62,2)+LARGE(C62:H62,3)+LARGE(C62:H62,4))</f>
        <v>83</v>
      </c>
    </row>
    <row r="63" customFormat="false" ht="12.75" hidden="false" customHeight="false" outlineLevel="0" collapsed="false">
      <c r="A63" s="72" t="n">
        <v>52</v>
      </c>
      <c r="B63" s="56" t="s">
        <v>76</v>
      </c>
      <c r="C63" s="59" t="n">
        <v>81</v>
      </c>
      <c r="D63" s="59" t="n">
        <v>0</v>
      </c>
      <c r="E63" s="59" t="n">
        <v>0</v>
      </c>
      <c r="F63" s="59" t="n">
        <v>0</v>
      </c>
      <c r="G63" s="59" t="n">
        <v>0</v>
      </c>
      <c r="H63" s="61"/>
      <c r="I63" s="53" t="n">
        <f aca="false">SUM((C63:H63))</f>
        <v>81</v>
      </c>
      <c r="J63" s="54" t="n">
        <f aca="false">SUM(LARGE(C63:H63,1)+LARGE(C63:H63,2)+LARGE(C63:H63,3)+LARGE(C63:H63,4))</f>
        <v>81</v>
      </c>
    </row>
    <row r="64" customFormat="false" ht="12.75" hidden="false" customHeight="false" outlineLevel="0" collapsed="false">
      <c r="A64" s="72" t="n">
        <v>53</v>
      </c>
      <c r="B64" s="56" t="s">
        <v>77</v>
      </c>
      <c r="C64" s="59" t="n">
        <v>0</v>
      </c>
      <c r="D64" s="59" t="n">
        <v>0</v>
      </c>
      <c r="E64" s="59" t="n">
        <v>81</v>
      </c>
      <c r="F64" s="59" t="n">
        <v>0</v>
      </c>
      <c r="G64" s="59" t="n">
        <v>0</v>
      </c>
      <c r="H64" s="61"/>
      <c r="I64" s="53" t="n">
        <f aca="false">SUM((C64:H64))</f>
        <v>81</v>
      </c>
      <c r="J64" s="54" t="n">
        <f aca="false">SUM(LARGE(C64:H64,1)+LARGE(C64:H64,2)+LARGE(C64:H64,3)+LARGE(C64:H64,4))</f>
        <v>81</v>
      </c>
    </row>
    <row r="65" customFormat="false" ht="12.75" hidden="false" customHeight="false" outlineLevel="0" collapsed="false">
      <c r="A65" s="72" t="n">
        <v>54</v>
      </c>
      <c r="B65" s="56" t="s">
        <v>78</v>
      </c>
      <c r="C65" s="59" t="n">
        <v>0</v>
      </c>
      <c r="D65" s="59" t="n">
        <v>0</v>
      </c>
      <c r="E65" s="59" t="n">
        <v>0</v>
      </c>
      <c r="F65" s="59" t="n">
        <v>81</v>
      </c>
      <c r="G65" s="59" t="n">
        <v>0</v>
      </c>
      <c r="H65" s="61"/>
      <c r="I65" s="53" t="n">
        <f aca="false">SUM((C65:H65))</f>
        <v>81</v>
      </c>
      <c r="J65" s="54" t="n">
        <f aca="false">SUM(LARGE(C65:H65,1)+LARGE(C65:H65,2)+LARGE(C65:H65,3)+LARGE(C65:H65,4))</f>
        <v>81</v>
      </c>
    </row>
    <row r="66" customFormat="false" ht="12.75" hidden="false" customHeight="false" outlineLevel="0" collapsed="false">
      <c r="A66" s="72" t="n">
        <v>55</v>
      </c>
      <c r="B66" s="56" t="s">
        <v>79</v>
      </c>
      <c r="C66" s="59" t="n">
        <v>0</v>
      </c>
      <c r="D66" s="59" t="n">
        <v>0</v>
      </c>
      <c r="E66" s="59" t="n">
        <v>0</v>
      </c>
      <c r="F66" s="59" t="n">
        <v>79</v>
      </c>
      <c r="G66" s="59" t="n">
        <v>0</v>
      </c>
      <c r="H66" s="61"/>
      <c r="I66" s="53" t="n">
        <f aca="false">SUM((C66:H66))</f>
        <v>79</v>
      </c>
      <c r="J66" s="54" t="n">
        <f aca="false">SUM(LARGE(C66:H66,1)+LARGE(C66:H66,2)+LARGE(C66:H66,3)+LARGE(C66:H66,4))</f>
        <v>79</v>
      </c>
    </row>
    <row r="67" customFormat="false" ht="12.75" hidden="false" customHeight="false" outlineLevel="0" collapsed="false">
      <c r="A67" s="72" t="n">
        <v>56</v>
      </c>
      <c r="B67" s="56" t="s">
        <v>80</v>
      </c>
      <c r="C67" s="59" t="n">
        <v>0</v>
      </c>
      <c r="D67" s="59" t="n">
        <v>0</v>
      </c>
      <c r="E67" s="59" t="n">
        <v>0</v>
      </c>
      <c r="F67" s="59" t="n">
        <v>79</v>
      </c>
      <c r="G67" s="59" t="n">
        <v>0</v>
      </c>
      <c r="H67" s="61"/>
      <c r="I67" s="53" t="n">
        <f aca="false">SUM((C67:H67))</f>
        <v>79</v>
      </c>
      <c r="J67" s="54" t="n">
        <f aca="false">SUM(LARGE(C67:H67,1)+LARGE(C67:H67,2)+LARGE(C67:H67,3)+LARGE(C67:H67,4))</f>
        <v>79</v>
      </c>
    </row>
    <row r="68" customFormat="false" ht="12.75" hidden="false" customHeight="false" outlineLevel="0" collapsed="false">
      <c r="A68" s="72" t="n">
        <v>57</v>
      </c>
      <c r="B68" s="56" t="s">
        <v>81</v>
      </c>
      <c r="C68" s="59" t="n">
        <v>78</v>
      </c>
      <c r="D68" s="59" t="n">
        <v>0</v>
      </c>
      <c r="E68" s="59" t="n">
        <v>0</v>
      </c>
      <c r="F68" s="59" t="n">
        <v>0</v>
      </c>
      <c r="G68" s="59" t="n">
        <v>0</v>
      </c>
      <c r="H68" s="61"/>
      <c r="I68" s="53" t="n">
        <f aca="false">SUM((C68:H68))</f>
        <v>78</v>
      </c>
      <c r="J68" s="54" t="n">
        <f aca="false">SUM(LARGE(C68:H68,1)+LARGE(C68:H68,2)+LARGE(C68:H68,3)+LARGE(C68:H68,4))</f>
        <v>78</v>
      </c>
    </row>
    <row r="69" customFormat="false" ht="12.75" hidden="false" customHeight="false" outlineLevel="0" collapsed="false">
      <c r="A69" s="72" t="n">
        <v>58</v>
      </c>
      <c r="B69" s="56" t="s">
        <v>82</v>
      </c>
      <c r="C69" s="59" t="n">
        <v>0</v>
      </c>
      <c r="D69" s="59" t="n">
        <v>77</v>
      </c>
      <c r="E69" s="59" t="n">
        <v>0</v>
      </c>
      <c r="F69" s="59" t="n">
        <v>0</v>
      </c>
      <c r="G69" s="59" t="n">
        <v>0</v>
      </c>
      <c r="H69" s="61"/>
      <c r="I69" s="53" t="n">
        <f aca="false">SUM((C69:H69))</f>
        <v>77</v>
      </c>
      <c r="J69" s="54" t="n">
        <f aca="false">SUM(LARGE(C69:H69,1)+LARGE(C69:H69,2)+LARGE(C69:H69,3)+LARGE(C69:H69,4))</f>
        <v>77</v>
      </c>
    </row>
    <row r="70" customFormat="false" ht="12.75" hidden="false" customHeight="false" outlineLevel="0" collapsed="false">
      <c r="A70" s="72" t="n">
        <v>59</v>
      </c>
      <c r="B70" s="56" t="s">
        <v>83</v>
      </c>
      <c r="C70" s="59" t="n">
        <v>0</v>
      </c>
      <c r="D70" s="59" t="n">
        <v>0</v>
      </c>
      <c r="E70" s="59" t="n">
        <v>77</v>
      </c>
      <c r="F70" s="59" t="n">
        <v>0</v>
      </c>
      <c r="G70" s="59" t="n">
        <v>0</v>
      </c>
      <c r="H70" s="61"/>
      <c r="I70" s="53" t="n">
        <f aca="false">SUM((C70:H70))</f>
        <v>77</v>
      </c>
      <c r="J70" s="54" t="n">
        <f aca="false">SUM(LARGE(C70:H70,1)+LARGE(C70:H70,2)+LARGE(C70:H70,3)+LARGE(C70:H70,4))</f>
        <v>77</v>
      </c>
    </row>
    <row r="71" customFormat="false" ht="12.75" hidden="false" customHeight="false" outlineLevel="0" collapsed="false">
      <c r="A71" s="72" t="n">
        <v>60</v>
      </c>
      <c r="B71" s="56" t="s">
        <v>84</v>
      </c>
      <c r="C71" s="59" t="n">
        <v>0</v>
      </c>
      <c r="D71" s="59" t="n">
        <v>0</v>
      </c>
      <c r="E71" s="59" t="n">
        <v>0</v>
      </c>
      <c r="F71" s="59" t="n">
        <v>0</v>
      </c>
      <c r="G71" s="59" t="n">
        <v>76</v>
      </c>
      <c r="H71" s="61"/>
      <c r="I71" s="53" t="n">
        <f aca="false">SUM((C71:H71))</f>
        <v>76</v>
      </c>
      <c r="J71" s="54" t="n">
        <f aca="false">SUM(LARGE(C71:H71,1)+LARGE(C71:H71,2)+LARGE(C71:H71,3)+LARGE(C71:H71,4))</f>
        <v>76</v>
      </c>
    </row>
    <row r="72" customFormat="false" ht="12.75" hidden="false" customHeight="false" outlineLevel="0" collapsed="false">
      <c r="A72" s="72" t="n">
        <v>61</v>
      </c>
      <c r="B72" s="56" t="s">
        <v>85</v>
      </c>
      <c r="C72" s="59" t="n">
        <v>0</v>
      </c>
      <c r="D72" s="59" t="n">
        <v>75</v>
      </c>
      <c r="E72" s="59" t="n">
        <v>0</v>
      </c>
      <c r="F72" s="59" t="n">
        <v>0</v>
      </c>
      <c r="G72" s="59" t="n">
        <v>0</v>
      </c>
      <c r="H72" s="61"/>
      <c r="I72" s="53" t="n">
        <f aca="false">SUM((C72:H72))</f>
        <v>75</v>
      </c>
      <c r="J72" s="54" t="n">
        <f aca="false">SUM(LARGE(C72:H72,1)+LARGE(C72:H72,2)+LARGE(C72:H72,3)+LARGE(C72:H72,4))</f>
        <v>75</v>
      </c>
    </row>
    <row r="73" customFormat="false" ht="12.75" hidden="false" customHeight="false" outlineLevel="0" collapsed="false">
      <c r="A73" s="72" t="n">
        <v>62</v>
      </c>
      <c r="B73" s="56" t="s">
        <v>86</v>
      </c>
      <c r="C73" s="59" t="n">
        <v>0</v>
      </c>
      <c r="D73" s="59" t="n">
        <v>0</v>
      </c>
      <c r="E73" s="59" t="n">
        <v>0</v>
      </c>
      <c r="F73" s="59" t="n">
        <v>75</v>
      </c>
      <c r="G73" s="59" t="n">
        <v>0</v>
      </c>
      <c r="H73" s="61"/>
      <c r="I73" s="53" t="n">
        <f aca="false">SUM((C73:H73))</f>
        <v>75</v>
      </c>
      <c r="J73" s="54" t="n">
        <f aca="false">SUM(LARGE(C73:H73,1)+LARGE(C73:H73,2)+LARGE(C73:H73,3)+LARGE(C73:H73,4))</f>
        <v>75</v>
      </c>
    </row>
    <row r="74" customFormat="false" ht="12.75" hidden="false" customHeight="false" outlineLevel="0" collapsed="false">
      <c r="A74" s="72" t="n">
        <v>63</v>
      </c>
      <c r="B74" s="56" t="s">
        <v>87</v>
      </c>
      <c r="C74" s="59" t="n">
        <v>0</v>
      </c>
      <c r="D74" s="59" t="n">
        <v>0</v>
      </c>
      <c r="E74" s="59" t="n">
        <v>74</v>
      </c>
      <c r="F74" s="59" t="n">
        <v>0</v>
      </c>
      <c r="G74" s="59" t="n">
        <v>0</v>
      </c>
      <c r="H74" s="61"/>
      <c r="I74" s="53" t="n">
        <f aca="false">SUM((C74:H74))</f>
        <v>74</v>
      </c>
      <c r="J74" s="54" t="n">
        <f aca="false">SUM(LARGE(C74:H74,1)+LARGE(C74:H74,2)+LARGE(C74:H74,3)+LARGE(C74:H74,4))</f>
        <v>74</v>
      </c>
      <c r="L74" s="0" t="s">
        <v>88</v>
      </c>
    </row>
    <row r="75" customFormat="false" ht="12.75" hidden="false" customHeight="false" outlineLevel="0" collapsed="false">
      <c r="A75" s="72" t="n">
        <v>64</v>
      </c>
      <c r="B75" s="56" t="s">
        <v>89</v>
      </c>
      <c r="C75" s="59" t="n">
        <v>0</v>
      </c>
      <c r="D75" s="59" t="n">
        <v>0</v>
      </c>
      <c r="E75" s="59" t="n">
        <v>74</v>
      </c>
      <c r="F75" s="59" t="n">
        <v>0</v>
      </c>
      <c r="G75" s="59" t="n">
        <v>0</v>
      </c>
      <c r="H75" s="61"/>
      <c r="I75" s="53" t="n">
        <f aca="false">SUM((C75:H75))</f>
        <v>74</v>
      </c>
      <c r="J75" s="54" t="n">
        <f aca="false">SUM(LARGE(C75:H75,1)+LARGE(C75:H75,2)+LARGE(C75:H75,3)+LARGE(C75:H75,4))</f>
        <v>74</v>
      </c>
    </row>
    <row r="76" customFormat="false" ht="12.75" hidden="false" customHeight="false" outlineLevel="0" collapsed="false">
      <c r="A76" s="72" t="n">
        <v>65</v>
      </c>
      <c r="B76" s="56" t="s">
        <v>90</v>
      </c>
      <c r="C76" s="59" t="n">
        <v>0</v>
      </c>
      <c r="D76" s="59" t="n">
        <v>0</v>
      </c>
      <c r="E76" s="59" t="n">
        <v>0</v>
      </c>
      <c r="F76" s="59" t="n">
        <v>74</v>
      </c>
      <c r="G76" s="59" t="n">
        <v>0</v>
      </c>
      <c r="H76" s="61"/>
      <c r="I76" s="53" t="n">
        <f aca="false">SUM((C76:H76))</f>
        <v>74</v>
      </c>
      <c r="J76" s="54" t="n">
        <f aca="false">SUM(LARGE(C76:H76,1)+LARGE(C76:H76,2)+LARGE(C76:H76,3)+LARGE(C76:H76,4))</f>
        <v>74</v>
      </c>
    </row>
    <row r="77" customFormat="false" ht="12.75" hidden="false" customHeight="false" outlineLevel="0" collapsed="false">
      <c r="A77" s="73" t="n">
        <v>66</v>
      </c>
      <c r="B77" s="56" t="s">
        <v>91</v>
      </c>
      <c r="C77" s="59" t="n">
        <v>0</v>
      </c>
      <c r="D77" s="59" t="n">
        <v>0</v>
      </c>
      <c r="E77" s="59" t="n">
        <v>0</v>
      </c>
      <c r="F77" s="59" t="n">
        <v>73</v>
      </c>
      <c r="G77" s="59" t="n">
        <v>0</v>
      </c>
      <c r="H77" s="61"/>
      <c r="I77" s="53" t="n">
        <f aca="false">SUM((C77:H77))</f>
        <v>73</v>
      </c>
      <c r="J77" s="54" t="n">
        <f aca="false">SUM(LARGE(C77:H77,1)+LARGE(C77:H77,2)+LARGE(C77:H77,3)+LARGE(C77:H77,4))</f>
        <v>73</v>
      </c>
    </row>
    <row r="78" customFormat="false" ht="12.75" hidden="false" customHeight="false" outlineLevel="0" collapsed="false">
      <c r="A78" s="73" t="n">
        <v>67</v>
      </c>
      <c r="B78" s="56" t="s">
        <v>92</v>
      </c>
      <c r="C78" s="59" t="n">
        <v>72</v>
      </c>
      <c r="D78" s="59" t="n">
        <v>0</v>
      </c>
      <c r="E78" s="59" t="n">
        <v>0</v>
      </c>
      <c r="F78" s="59" t="n">
        <v>0</v>
      </c>
      <c r="G78" s="59" t="n">
        <v>0</v>
      </c>
      <c r="H78" s="61"/>
      <c r="I78" s="53" t="n">
        <f aca="false">SUM((C78:H78))</f>
        <v>72</v>
      </c>
      <c r="J78" s="54" t="n">
        <f aca="false">SUM(LARGE(C78:H78,1)+LARGE(C78:H78,2)+LARGE(C78:H78,3)+LARGE(C78:H78,4))</f>
        <v>72</v>
      </c>
    </row>
    <row r="79" customFormat="false" ht="12.75" hidden="false" customHeight="false" outlineLevel="0" collapsed="false">
      <c r="A79" s="73" t="n">
        <v>68</v>
      </c>
      <c r="B79" s="56" t="s">
        <v>93</v>
      </c>
      <c r="C79" s="59" t="n">
        <v>72</v>
      </c>
      <c r="D79" s="59" t="n">
        <v>0</v>
      </c>
      <c r="E79" s="59" t="n">
        <v>0</v>
      </c>
      <c r="F79" s="59" t="n">
        <v>0</v>
      </c>
      <c r="G79" s="59" t="n">
        <v>0</v>
      </c>
      <c r="H79" s="61"/>
      <c r="I79" s="53" t="n">
        <f aca="false">SUM((C79:H79))</f>
        <v>72</v>
      </c>
      <c r="J79" s="54" t="n">
        <f aca="false">SUM(LARGE(C79:H79,1)+LARGE(C79:H79,2)+LARGE(C79:H79,3)+LARGE(C79:H79,4))</f>
        <v>72</v>
      </c>
    </row>
    <row r="80" customFormat="false" ht="12.75" hidden="false" customHeight="false" outlineLevel="0" collapsed="false">
      <c r="A80" s="73" t="n">
        <v>69</v>
      </c>
      <c r="B80" s="56" t="s">
        <v>94</v>
      </c>
      <c r="C80" s="59" t="n">
        <v>0</v>
      </c>
      <c r="D80" s="59" t="n">
        <v>0</v>
      </c>
      <c r="E80" s="59" t="n">
        <v>0</v>
      </c>
      <c r="F80" s="59" t="n">
        <v>71</v>
      </c>
      <c r="G80" s="59" t="n">
        <v>0</v>
      </c>
      <c r="H80" s="61"/>
      <c r="I80" s="53" t="n">
        <f aca="false">SUM((C80:H80))</f>
        <v>71</v>
      </c>
      <c r="J80" s="54" t="n">
        <f aca="false">SUM(LARGE(C80:H80,1)+LARGE(C80:H80,2)+LARGE(C80:H80,3)+LARGE(C80:H80,4))</f>
        <v>71</v>
      </c>
    </row>
    <row r="81" customFormat="false" ht="12.75" hidden="false" customHeight="false" outlineLevel="0" collapsed="false">
      <c r="A81" s="73" t="n">
        <v>70</v>
      </c>
      <c r="B81" s="56" t="s">
        <v>95</v>
      </c>
      <c r="C81" s="59" t="n">
        <v>0</v>
      </c>
      <c r="D81" s="59" t="n">
        <v>0</v>
      </c>
      <c r="E81" s="59" t="n">
        <v>0</v>
      </c>
      <c r="F81" s="59" t="n">
        <v>69</v>
      </c>
      <c r="G81" s="59" t="n">
        <v>0</v>
      </c>
      <c r="H81" s="61"/>
      <c r="I81" s="53" t="n">
        <f aca="false">SUM((C81:H81))</f>
        <v>69</v>
      </c>
      <c r="J81" s="54" t="n">
        <f aca="false">SUM(LARGE(C81:H81,1)+LARGE(C81:H81,2)+LARGE(C81:H81,3)+LARGE(C81:H81,4))</f>
        <v>69</v>
      </c>
    </row>
    <row r="82" customFormat="false" ht="12.75" hidden="false" customHeight="false" outlineLevel="0" collapsed="false">
      <c r="A82" s="73" t="n">
        <v>71</v>
      </c>
      <c r="B82" s="56" t="s">
        <v>96</v>
      </c>
      <c r="C82" s="59" t="n">
        <v>0</v>
      </c>
      <c r="D82" s="59" t="n">
        <v>0</v>
      </c>
      <c r="E82" s="59" t="n">
        <v>66</v>
      </c>
      <c r="F82" s="59" t="n">
        <v>0</v>
      </c>
      <c r="G82" s="59" t="n">
        <v>0</v>
      </c>
      <c r="H82" s="61"/>
      <c r="I82" s="53" t="n">
        <f aca="false">SUM((C82:H82))</f>
        <v>66</v>
      </c>
      <c r="J82" s="54" t="n">
        <f aca="false">SUM(LARGE(C82:H82,1)+LARGE(C82:H82,2)+LARGE(C82:H82,3)+LARGE(C82:H82,4))</f>
        <v>66</v>
      </c>
    </row>
    <row r="83" customFormat="false" ht="12.75" hidden="false" customHeight="false" outlineLevel="0" collapsed="false">
      <c r="A83" s="73" t="n">
        <v>72</v>
      </c>
      <c r="B83" s="56" t="s">
        <v>97</v>
      </c>
      <c r="C83" s="59" t="n">
        <v>0</v>
      </c>
      <c r="D83" s="59" t="n">
        <v>65</v>
      </c>
      <c r="E83" s="59" t="n">
        <v>0</v>
      </c>
      <c r="F83" s="59" t="n">
        <v>0</v>
      </c>
      <c r="G83" s="59" t="n">
        <v>0</v>
      </c>
      <c r="H83" s="61"/>
      <c r="I83" s="53" t="n">
        <f aca="false">SUM((C83:H83))</f>
        <v>65</v>
      </c>
      <c r="J83" s="54" t="n">
        <f aca="false">SUM(LARGE(C83:H83,1)+LARGE(C83:H83,2)+LARGE(C83:H83,3)+LARGE(C83:H83,4))</f>
        <v>65</v>
      </c>
    </row>
    <row r="84" customFormat="false" ht="12.75" hidden="false" customHeight="false" outlineLevel="0" collapsed="false">
      <c r="A84" s="73" t="n">
        <v>73</v>
      </c>
      <c r="B84" s="56" t="s">
        <v>98</v>
      </c>
      <c r="C84" s="59" t="n">
        <v>64</v>
      </c>
      <c r="D84" s="59" t="n">
        <v>0</v>
      </c>
      <c r="E84" s="59" t="n">
        <v>0</v>
      </c>
      <c r="F84" s="59" t="n">
        <v>0</v>
      </c>
      <c r="G84" s="59" t="n">
        <v>0</v>
      </c>
      <c r="H84" s="61"/>
      <c r="I84" s="53" t="n">
        <f aca="false">SUM((C84:H84))</f>
        <v>64</v>
      </c>
      <c r="J84" s="54" t="n">
        <f aca="false">SUM(LARGE(C84:H84,1)+LARGE(C84:H84,2)+LARGE(C84:H84,3)+LARGE(C84:H84,4))</f>
        <v>64</v>
      </c>
    </row>
    <row r="85" customFormat="false" ht="12.75" hidden="false" customHeight="false" outlineLevel="0" collapsed="false">
      <c r="A85" s="73" t="n">
        <v>74</v>
      </c>
      <c r="B85" s="56" t="s">
        <v>99</v>
      </c>
      <c r="C85" s="59" t="n">
        <v>0</v>
      </c>
      <c r="D85" s="59" t="n">
        <v>0</v>
      </c>
      <c r="E85" s="59" t="n">
        <v>0</v>
      </c>
      <c r="F85" s="59" t="n">
        <v>64</v>
      </c>
      <c r="G85" s="59" t="n">
        <v>0</v>
      </c>
      <c r="H85" s="61"/>
      <c r="I85" s="53" t="n">
        <f aca="false">SUM((C85:H85))</f>
        <v>64</v>
      </c>
      <c r="J85" s="54" t="n">
        <f aca="false">SUM(LARGE(C85:H85,1)+LARGE(C85:H85,2)+LARGE(C85:H85,3)+LARGE(C85:H85,4))</f>
        <v>64</v>
      </c>
    </row>
    <row r="86" customFormat="false" ht="12.75" hidden="false" customHeight="false" outlineLevel="0" collapsed="false">
      <c r="A86" s="73" t="n">
        <v>75</v>
      </c>
      <c r="B86" s="56" t="s">
        <v>100</v>
      </c>
      <c r="C86" s="59" t="n">
        <v>0</v>
      </c>
      <c r="D86" s="59" t="n">
        <v>63</v>
      </c>
      <c r="E86" s="59" t="n">
        <v>0</v>
      </c>
      <c r="F86" s="59" t="n">
        <v>0</v>
      </c>
      <c r="G86" s="59" t="n">
        <v>0</v>
      </c>
      <c r="H86" s="61"/>
      <c r="I86" s="53" t="n">
        <f aca="false">SUM((C86:H86))</f>
        <v>63</v>
      </c>
      <c r="J86" s="54" t="n">
        <f aca="false">SUM(LARGE(C86:H86,1)+LARGE(C86:H86,2)+LARGE(C86:H86,3)+LARGE(C86:H86,4))</f>
        <v>63</v>
      </c>
    </row>
    <row r="87" customFormat="false" ht="12.75" hidden="false" customHeight="false" outlineLevel="0" collapsed="false">
      <c r="A87" s="73" t="n">
        <v>76</v>
      </c>
      <c r="B87" s="56" t="s">
        <v>101</v>
      </c>
      <c r="C87" s="59" t="n">
        <v>0</v>
      </c>
      <c r="D87" s="59" t="n">
        <v>0</v>
      </c>
      <c r="E87" s="59" t="n">
        <v>61</v>
      </c>
      <c r="F87" s="59" t="n">
        <v>0</v>
      </c>
      <c r="G87" s="59" t="n">
        <v>0</v>
      </c>
      <c r="H87" s="61"/>
      <c r="I87" s="53" t="n">
        <f aca="false">SUM((C87:H87))</f>
        <v>61</v>
      </c>
      <c r="J87" s="54" t="n">
        <f aca="false">SUM(LARGE(C87:H87,1)+LARGE(C87:H87,2)+LARGE(C87:H87,3)+LARGE(C87:H87,4))</f>
        <v>61</v>
      </c>
    </row>
    <row r="88" customFormat="false" ht="12.75" hidden="false" customHeight="false" outlineLevel="0" collapsed="false">
      <c r="A88" s="73" t="n">
        <v>77</v>
      </c>
      <c r="B88" s="56" t="s">
        <v>102</v>
      </c>
      <c r="C88" s="59" t="n">
        <v>0</v>
      </c>
      <c r="D88" s="59" t="n">
        <v>0</v>
      </c>
      <c r="E88" s="59" t="n">
        <v>60</v>
      </c>
      <c r="F88" s="59" t="n">
        <v>0</v>
      </c>
      <c r="G88" s="59" t="n">
        <v>0</v>
      </c>
      <c r="H88" s="61"/>
      <c r="I88" s="53" t="n">
        <f aca="false">SUM((C88:H88))</f>
        <v>60</v>
      </c>
      <c r="J88" s="54" t="n">
        <f aca="false">SUM(LARGE(C88:H88,1)+LARGE(C88:H88,2)+LARGE(C88:H88,3)+LARGE(C88:H88,4))</f>
        <v>60</v>
      </c>
    </row>
    <row r="89" customFormat="false" ht="12.75" hidden="false" customHeight="false" outlineLevel="0" collapsed="false">
      <c r="A89" s="73" t="n">
        <v>78</v>
      </c>
      <c r="B89" s="56" t="s">
        <v>103</v>
      </c>
      <c r="C89" s="59" t="n">
        <v>0</v>
      </c>
      <c r="D89" s="59" t="n">
        <v>0</v>
      </c>
      <c r="E89" s="59" t="n">
        <v>0</v>
      </c>
      <c r="F89" s="59" t="n">
        <v>0</v>
      </c>
      <c r="G89" s="59" t="n">
        <v>60</v>
      </c>
      <c r="H89" s="61"/>
      <c r="I89" s="53" t="n">
        <f aca="false">SUM((C89:H89))</f>
        <v>60</v>
      </c>
      <c r="J89" s="54" t="n">
        <f aca="false">SUM(LARGE(C89:H89,1)+LARGE(C89:H89,2)+LARGE(C89:H89,3)+LARGE(C89:H89,4))</f>
        <v>60</v>
      </c>
    </row>
    <row r="90" customFormat="false" ht="12.75" hidden="false" customHeight="false" outlineLevel="0" collapsed="false">
      <c r="A90" s="73" t="n">
        <v>79</v>
      </c>
      <c r="B90" s="56" t="s">
        <v>104</v>
      </c>
      <c r="C90" s="59" t="n">
        <v>0</v>
      </c>
      <c r="D90" s="59" t="n">
        <v>59</v>
      </c>
      <c r="E90" s="59" t="n">
        <v>0</v>
      </c>
      <c r="F90" s="59" t="n">
        <v>0</v>
      </c>
      <c r="G90" s="59" t="n">
        <v>0</v>
      </c>
      <c r="H90" s="61"/>
      <c r="I90" s="53" t="n">
        <f aca="false">SUM((C90:H90))</f>
        <v>59</v>
      </c>
      <c r="J90" s="54" t="n">
        <f aca="false">SUM(LARGE(C90:H90,1)+LARGE(C90:H90,2)+LARGE(C90:H90,3)+LARGE(C90:H90,4))</f>
        <v>59</v>
      </c>
    </row>
    <row r="91" customFormat="false" ht="12.75" hidden="false" customHeight="false" outlineLevel="0" collapsed="false">
      <c r="A91" s="73" t="n">
        <v>80</v>
      </c>
      <c r="B91" s="56" t="s">
        <v>105</v>
      </c>
      <c r="C91" s="59" t="n">
        <v>0</v>
      </c>
      <c r="D91" s="59" t="n">
        <v>0</v>
      </c>
      <c r="E91" s="59" t="n">
        <v>0</v>
      </c>
      <c r="F91" s="59" t="n">
        <v>59</v>
      </c>
      <c r="G91" s="59" t="n">
        <v>0</v>
      </c>
      <c r="H91" s="61"/>
      <c r="I91" s="53" t="n">
        <f aca="false">SUM((C91:H91))</f>
        <v>59</v>
      </c>
      <c r="J91" s="54" t="n">
        <f aca="false">SUM(LARGE(C91:H91,1)+LARGE(C91:H91,2)+LARGE(C91:H91,3)+LARGE(C91:H91,4))</f>
        <v>59</v>
      </c>
    </row>
    <row r="92" customFormat="false" ht="12.75" hidden="false" customHeight="false" outlineLevel="0" collapsed="false">
      <c r="A92" s="73" t="n">
        <v>81</v>
      </c>
      <c r="B92" s="56" t="s">
        <v>106</v>
      </c>
      <c r="C92" s="59" t="n">
        <v>0</v>
      </c>
      <c r="D92" s="59" t="n">
        <v>0</v>
      </c>
      <c r="E92" s="59" t="n">
        <v>58</v>
      </c>
      <c r="F92" s="59" t="n">
        <v>0</v>
      </c>
      <c r="G92" s="59" t="n">
        <v>0</v>
      </c>
      <c r="H92" s="61"/>
      <c r="I92" s="53" t="n">
        <f aca="false">SUM((C92:H92))</f>
        <v>58</v>
      </c>
      <c r="J92" s="54" t="n">
        <f aca="false">SUM(LARGE(C92:H92,1)+LARGE(C92:H92,2)+LARGE(C92:H92,3)+LARGE(C92:H92,4))</f>
        <v>58</v>
      </c>
    </row>
    <row r="93" customFormat="false" ht="12.75" hidden="false" customHeight="false" outlineLevel="0" collapsed="false">
      <c r="A93" s="73" t="n">
        <v>82</v>
      </c>
      <c r="B93" s="56" t="s">
        <v>107</v>
      </c>
      <c r="C93" s="59" t="n">
        <v>0</v>
      </c>
      <c r="D93" s="59" t="n">
        <v>0</v>
      </c>
      <c r="E93" s="59" t="n">
        <v>0</v>
      </c>
      <c r="F93" s="59" t="n">
        <v>58</v>
      </c>
      <c r="G93" s="59" t="n">
        <v>0</v>
      </c>
      <c r="H93" s="61"/>
      <c r="I93" s="53" t="n">
        <f aca="false">SUM((C93:H93))</f>
        <v>58</v>
      </c>
      <c r="J93" s="54" t="n">
        <f aca="false">SUM(LARGE(C93:H93,1)+LARGE(C93:H93,2)+LARGE(C93:H93,3)+LARGE(C93:H93,4))</f>
        <v>58</v>
      </c>
    </row>
    <row r="94" customFormat="false" ht="12.75" hidden="false" customHeight="false" outlineLevel="0" collapsed="false">
      <c r="A94" s="73" t="n">
        <v>83</v>
      </c>
      <c r="B94" s="56" t="s">
        <v>108</v>
      </c>
      <c r="C94" s="59" t="n">
        <v>0</v>
      </c>
      <c r="D94" s="59" t="n">
        <v>57</v>
      </c>
      <c r="E94" s="59" t="n">
        <v>0</v>
      </c>
      <c r="F94" s="59" t="n">
        <v>0</v>
      </c>
      <c r="G94" s="59" t="n">
        <v>0</v>
      </c>
      <c r="H94" s="61"/>
      <c r="I94" s="53" t="n">
        <f aca="false">SUM((C94:H94))</f>
        <v>57</v>
      </c>
      <c r="J94" s="54" t="n">
        <f aca="false">SUM(LARGE(C94:H94,1)+LARGE(C94:H94,2)+LARGE(C94:H94,3)+LARGE(C94:H94,4))</f>
        <v>57</v>
      </c>
    </row>
    <row r="95" customFormat="false" ht="12.75" hidden="false" customHeight="false" outlineLevel="0" collapsed="false">
      <c r="A95" s="73" t="n">
        <v>84</v>
      </c>
      <c r="B95" s="56" t="s">
        <v>109</v>
      </c>
      <c r="C95" s="59" t="n">
        <v>0</v>
      </c>
      <c r="D95" s="59" t="n">
        <v>0</v>
      </c>
      <c r="E95" s="59" t="n">
        <v>57</v>
      </c>
      <c r="F95" s="59" t="n">
        <v>0</v>
      </c>
      <c r="G95" s="59" t="n">
        <v>0</v>
      </c>
      <c r="H95" s="61"/>
      <c r="I95" s="53" t="n">
        <f aca="false">SUM((C95:H95))</f>
        <v>57</v>
      </c>
      <c r="J95" s="54" t="n">
        <f aca="false">SUM(LARGE(C95:H95,1)+LARGE(C95:H95,2)+LARGE(C95:H95,3)+LARGE(C95:H95,4))</f>
        <v>57</v>
      </c>
    </row>
    <row r="96" customFormat="false" ht="12.75" hidden="false" customHeight="false" outlineLevel="0" collapsed="false">
      <c r="A96" s="73" t="n">
        <v>85</v>
      </c>
      <c r="B96" s="56" t="s">
        <v>110</v>
      </c>
      <c r="C96" s="59" t="n">
        <v>0</v>
      </c>
      <c r="D96" s="59" t="n">
        <v>56</v>
      </c>
      <c r="E96" s="59" t="n">
        <v>0</v>
      </c>
      <c r="F96" s="59" t="n">
        <v>0</v>
      </c>
      <c r="G96" s="59" t="n">
        <v>0</v>
      </c>
      <c r="H96" s="61"/>
      <c r="I96" s="53" t="n">
        <f aca="false">SUM((C96:H96))</f>
        <v>56</v>
      </c>
      <c r="J96" s="54" t="n">
        <f aca="false">SUM(LARGE(C96:H96,1)+LARGE(C96:H96,2)+LARGE(C96:H96,3)+LARGE(C96:H96,4))</f>
        <v>56</v>
      </c>
    </row>
    <row r="97" customFormat="false" ht="12.75" hidden="false" customHeight="false" outlineLevel="0" collapsed="false">
      <c r="A97" s="73" t="n">
        <v>86</v>
      </c>
      <c r="B97" s="56" t="s">
        <v>111</v>
      </c>
      <c r="C97" s="59" t="n">
        <v>0</v>
      </c>
      <c r="D97" s="59" t="n">
        <v>0</v>
      </c>
      <c r="E97" s="59" t="n">
        <v>0</v>
      </c>
      <c r="F97" s="59" t="n">
        <v>0</v>
      </c>
      <c r="G97" s="59" t="n">
        <v>55</v>
      </c>
      <c r="H97" s="61"/>
      <c r="I97" s="53" t="n">
        <f aca="false">SUM((C97:H97))</f>
        <v>55</v>
      </c>
      <c r="J97" s="54" t="n">
        <f aca="false">SUM(LARGE(C97:H97,1)+LARGE(C97:H97,2)+LARGE(C97:H97,3)+LARGE(C97:H97,4))</f>
        <v>55</v>
      </c>
    </row>
    <row r="98" customFormat="false" ht="12.75" hidden="false" customHeight="false" outlineLevel="0" collapsed="false">
      <c r="A98" s="73" t="n">
        <v>87</v>
      </c>
      <c r="B98" s="56" t="s">
        <v>112</v>
      </c>
      <c r="C98" s="59" t="n">
        <v>0</v>
      </c>
      <c r="D98" s="59" t="n">
        <v>54</v>
      </c>
      <c r="E98" s="59" t="n">
        <v>0</v>
      </c>
      <c r="F98" s="59" t="n">
        <v>0</v>
      </c>
      <c r="G98" s="59" t="n">
        <v>0</v>
      </c>
      <c r="H98" s="61"/>
      <c r="I98" s="53" t="n">
        <f aca="false">SUM((C98:H98))</f>
        <v>54</v>
      </c>
      <c r="J98" s="54" t="n">
        <f aca="false">SUM(LARGE(C98:H98,1)+LARGE(C98:H98,2)+LARGE(C98:H98,3)+LARGE(C98:H98,4))</f>
        <v>54</v>
      </c>
    </row>
    <row r="99" customFormat="false" ht="12.75" hidden="false" customHeight="false" outlineLevel="0" collapsed="false">
      <c r="A99" s="73" t="n">
        <v>88</v>
      </c>
      <c r="B99" s="56" t="s">
        <v>113</v>
      </c>
      <c r="C99" s="59" t="n">
        <v>0</v>
      </c>
      <c r="D99" s="59" t="n">
        <v>0</v>
      </c>
      <c r="E99" s="59" t="n">
        <v>54</v>
      </c>
      <c r="F99" s="59" t="n">
        <v>0</v>
      </c>
      <c r="G99" s="59" t="n">
        <v>0</v>
      </c>
      <c r="H99" s="61"/>
      <c r="I99" s="53" t="n">
        <f aca="false">SUM((C99:H99))</f>
        <v>54</v>
      </c>
      <c r="J99" s="54" t="n">
        <f aca="false">SUM(LARGE(C99:H99,1)+LARGE(C99:H99,2)+LARGE(C99:H99,3)+LARGE(C99:H99,4))</f>
        <v>54</v>
      </c>
    </row>
    <row r="100" customFormat="false" ht="12.75" hidden="false" customHeight="false" outlineLevel="0" collapsed="false">
      <c r="A100" s="73" t="n">
        <v>90</v>
      </c>
      <c r="B100" s="56" t="s">
        <v>114</v>
      </c>
      <c r="C100" s="59" t="n">
        <v>0</v>
      </c>
      <c r="D100" s="59" t="n">
        <v>0</v>
      </c>
      <c r="E100" s="59" t="n">
        <v>0</v>
      </c>
      <c r="F100" s="59" t="n">
        <v>0</v>
      </c>
      <c r="G100" s="59" t="n">
        <v>48</v>
      </c>
      <c r="H100" s="61"/>
      <c r="I100" s="53" t="n">
        <f aca="false">SUM((C100:H100))</f>
        <v>48</v>
      </c>
      <c r="J100" s="54" t="n">
        <f aca="false">SUM(LARGE(C100:H100,1)+LARGE(C100:H100,2)+LARGE(C100:H100,3)+LARGE(C100:H100,4))</f>
        <v>48</v>
      </c>
    </row>
    <row r="101" customFormat="false" ht="13.5" hidden="false" customHeight="false" outlineLevel="0" collapsed="false">
      <c r="A101" s="73" t="n">
        <v>91</v>
      </c>
      <c r="B101" s="56" t="s">
        <v>115</v>
      </c>
      <c r="C101" s="59" t="n">
        <v>0</v>
      </c>
      <c r="D101" s="59" t="n">
        <v>0</v>
      </c>
      <c r="E101" s="59" t="n">
        <v>0</v>
      </c>
      <c r="F101" s="59" t="n">
        <v>0</v>
      </c>
      <c r="G101" s="59" t="n">
        <v>45</v>
      </c>
      <c r="H101" s="61"/>
      <c r="I101" s="53" t="n">
        <f aca="false">SUM((C101:H101))</f>
        <v>45</v>
      </c>
      <c r="J101" s="54" t="n">
        <f aca="false">SUM(LARGE(C101:H101,1)+LARGE(C101:H101,2)+LARGE(C101:H101,3)+LARGE(C101:H101,4))</f>
        <v>45</v>
      </c>
    </row>
    <row r="102" customFormat="false" ht="12.75" hidden="false" customHeight="false" outlineLevel="0" collapsed="false">
      <c r="A102" s="73"/>
      <c r="B102" s="56"/>
      <c r="C102" s="35" t="s">
        <v>16</v>
      </c>
      <c r="D102" s="36" t="s">
        <v>17</v>
      </c>
      <c r="E102" s="37" t="s">
        <v>18</v>
      </c>
      <c r="F102" s="38" t="s">
        <v>19</v>
      </c>
      <c r="G102" s="38" t="s">
        <v>20</v>
      </c>
      <c r="H102" s="39"/>
      <c r="I102" s="53"/>
      <c r="J102" s="54"/>
    </row>
    <row r="103" customFormat="false" ht="13.5" hidden="false" customHeight="false" outlineLevel="0" collapsed="false">
      <c r="A103" s="72"/>
      <c r="B103" s="56"/>
      <c r="C103" s="43" t="n">
        <v>38032</v>
      </c>
      <c r="D103" s="44" t="n">
        <v>38102</v>
      </c>
      <c r="E103" s="44" t="n">
        <v>38172</v>
      </c>
      <c r="F103" s="44" t="n">
        <v>38214</v>
      </c>
      <c r="G103" s="44" t="n">
        <v>38256</v>
      </c>
      <c r="H103" s="45"/>
      <c r="I103" s="74"/>
      <c r="J103" s="75"/>
    </row>
    <row r="104" customFormat="false" ht="12.75" hidden="false" customHeight="false" outlineLevel="0" collapsed="false">
      <c r="A104" s="76"/>
      <c r="B104" s="77" t="s">
        <v>116</v>
      </c>
      <c r="C104" s="77" t="n">
        <v>29</v>
      </c>
      <c r="D104" s="77" t="n">
        <v>32</v>
      </c>
      <c r="E104" s="77" t="n">
        <v>29</v>
      </c>
      <c r="F104" s="77" t="n">
        <v>28</v>
      </c>
      <c r="G104" s="77" t="n">
        <v>36</v>
      </c>
      <c r="H104" s="77"/>
      <c r="I104" s="78"/>
      <c r="J104" s="78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12.75" hidden="false" customHeight="false" outlineLevel="0" collapsed="false">
      <c r="A106" s="76"/>
      <c r="B106" s="79" t="s">
        <v>117</v>
      </c>
      <c r="C106" s="79"/>
      <c r="D106" s="79"/>
      <c r="E106" s="79"/>
      <c r="F106" s="79"/>
      <c r="G106" s="79"/>
      <c r="H106" s="79"/>
      <c r="I106" s="79"/>
      <c r="J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</row>
  </sheetData>
  <mergeCells count="6">
    <mergeCell ref="B1:H1"/>
    <mergeCell ref="B2:H2"/>
    <mergeCell ref="C3:G3"/>
    <mergeCell ref="C5:E7"/>
    <mergeCell ref="A10:A11"/>
    <mergeCell ref="B106:I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11:04Z</dcterms:created>
  <dc:creator>Kevin Farrow</dc:creator>
  <dc:description/>
  <dc:language>en-US</dc:language>
  <cp:lastModifiedBy>INNESS</cp:lastModifiedBy>
  <cp:lastPrinted>2004-10-14T19:51:47Z</cp:lastPrinted>
  <dcterms:modified xsi:type="dcterms:W3CDTF">2005-05-12T12:23:41Z</dcterms:modified>
  <cp:revision>0</cp:revision>
  <dc:subject/>
  <dc:title/>
</cp:coreProperties>
</file>