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t xml:space="preserve">                           BRCA NATIONAL 1/12 SCALE BANGER</t>
  </si>
  <si>
    <t xml:space="preserve">                                        POINTS TABLE 2003</t>
  </si>
  <si>
    <t xml:space="preserve">          Best </t>
  </si>
  <si>
    <t xml:space="preserve"> 3   to </t>
  </si>
  <si>
    <t xml:space="preserve">  Count</t>
  </si>
  <si>
    <t xml:space="preserve">Bold = Extra point for DD winner</t>
  </si>
  <si>
    <t xml:space="preserve">Heats - 10pts winner, 9pts 2nd,etc best 3 of 4 </t>
  </si>
  <si>
    <t xml:space="preserve">Italic = Final Winner</t>
  </si>
  <si>
    <t xml:space="preserve">Final - 69pts winner, 68 2nd, 67 3rd etc</t>
  </si>
  <si>
    <t xml:space="preserve">BOLD+Italic=Final winner+DD winner</t>
  </si>
  <si>
    <t xml:space="preserve">1 extra point for winner of dd.</t>
  </si>
  <si>
    <t xml:space="preserve">Pos</t>
  </si>
  <si>
    <t xml:space="preserve">Name</t>
  </si>
  <si>
    <t xml:space="preserve">Hath</t>
  </si>
  <si>
    <t xml:space="preserve">Camb</t>
  </si>
  <si>
    <t xml:space="preserve">Leven</t>
  </si>
  <si>
    <t xml:space="preserve">High</t>
  </si>
  <si>
    <t xml:space="preserve">Stony</t>
  </si>
  <si>
    <t xml:space="preserve">Total</t>
  </si>
  <si>
    <t xml:space="preserve">Best 3</t>
  </si>
  <si>
    <t xml:space="preserve">Wyc</t>
  </si>
  <si>
    <t xml:space="preserve">Stantn</t>
  </si>
  <si>
    <t xml:space="preserve">Points</t>
  </si>
  <si>
    <t xml:space="preserve">Jason Bartropp(22)</t>
  </si>
  <si>
    <t xml:space="preserve">Gary McMullen(50)</t>
  </si>
  <si>
    <t xml:space="preserve">Alastair Needham(299)</t>
  </si>
  <si>
    <t xml:space="preserve">David Smith(54)</t>
  </si>
  <si>
    <t xml:space="preserve">Martin Cooper(501)</t>
  </si>
  <si>
    <t xml:space="preserve">Mike Tomkinson(3)</t>
  </si>
  <si>
    <t xml:space="preserve">Andy Cattell(175)</t>
  </si>
  <si>
    <t xml:space="preserve">Damon Atkins(375)</t>
  </si>
  <si>
    <t xml:space="preserve">Ryan Cattell(75)</t>
  </si>
  <si>
    <t xml:space="preserve">Derek Cayzer(381)</t>
  </si>
  <si>
    <t xml:space="preserve">Debbie Jackson(38)</t>
  </si>
  <si>
    <t xml:space="preserve">Roy Calver(527)</t>
  </si>
  <si>
    <t xml:space="preserve">Peter Ayriss(2)</t>
  </si>
  <si>
    <t xml:space="preserve">Tracy Cooper(213)</t>
  </si>
  <si>
    <t xml:space="preserve">Harley Harrington(777)</t>
  </si>
  <si>
    <t xml:space="preserve">Joe Huxley(93)</t>
  </si>
  <si>
    <t xml:space="preserve">Ian Johnson(347)</t>
  </si>
  <si>
    <t xml:space="preserve">Anthony Wyper(30)</t>
  </si>
  <si>
    <t xml:space="preserve">Steven Mansell(736)</t>
  </si>
  <si>
    <t xml:space="preserve">Gary Mansell(136)</t>
  </si>
  <si>
    <t xml:space="preserve">Daniel McMullen(49)</t>
  </si>
  <si>
    <t xml:space="preserve">Gary Osborne(39)</t>
  </si>
  <si>
    <t xml:space="preserve">James Blower</t>
  </si>
  <si>
    <t xml:space="preserve">Neil Sutherland</t>
  </si>
  <si>
    <t xml:space="preserve">James Massey(425)</t>
  </si>
  <si>
    <t xml:space="preserve">Sandy Bissett</t>
  </si>
  <si>
    <t xml:space="preserve">Mark Stiles(613)</t>
  </si>
  <si>
    <t xml:space="preserve">Peter Martin(69)</t>
  </si>
  <si>
    <t xml:space="preserve">Paul Jenkinson(91)</t>
  </si>
  <si>
    <t xml:space="preserve">Aiden Barnes(12)</t>
  </si>
  <si>
    <t xml:space="preserve">Aron Eaglen(180)</t>
  </si>
  <si>
    <t xml:space="preserve">Neil Ritchie(33)</t>
  </si>
  <si>
    <t xml:space="preserve">Craig Summers(704)</t>
  </si>
  <si>
    <t xml:space="preserve">Paul Barnes(23)</t>
  </si>
  <si>
    <t xml:space="preserve">Craig Brown</t>
  </si>
  <si>
    <t xml:space="preserve">Dan Martin(622)</t>
  </si>
  <si>
    <t xml:space="preserve">Steve Anderson(615)</t>
  </si>
  <si>
    <t xml:space="preserve">Rob Hewitt(614)</t>
  </si>
  <si>
    <t xml:space="preserve">Chris Blower</t>
  </si>
  <si>
    <t xml:space="preserve">Ian Kiteley(195)</t>
  </si>
  <si>
    <t xml:space="preserve">Simon Smith(426)</t>
  </si>
  <si>
    <t xml:space="preserve">Brian Sutherland</t>
  </si>
  <si>
    <t xml:space="preserve">Larry Wheatley(999)</t>
  </si>
  <si>
    <t xml:space="preserve">Ivan Black</t>
  </si>
  <si>
    <t xml:space="preserve">Mark Cooper(216)</t>
  </si>
  <si>
    <t xml:space="preserve">Sean Gilfillan</t>
  </si>
  <si>
    <t xml:space="preserve">Iain Wann</t>
  </si>
  <si>
    <t xml:space="preserve">Ade Eaglen(190)</t>
  </si>
  <si>
    <t xml:space="preserve">Lewis Wheatley(666)</t>
  </si>
  <si>
    <t xml:space="preserve">Toni Lou</t>
  </si>
  <si>
    <t xml:space="preserve">Nic Jones</t>
  </si>
  <si>
    <t xml:space="preserve">Jack Scott</t>
  </si>
  <si>
    <t xml:space="preserve">Andy Nash(298_</t>
  </si>
  <si>
    <t xml:space="preserve">Stuart Preston(19)</t>
  </si>
  <si>
    <t xml:space="preserve">Nick Cooper(217)</t>
  </si>
  <si>
    <t xml:space="preserve">Eoin Diamond(Jnr)</t>
  </si>
  <si>
    <t xml:space="preserve">Jane Wyllie(205)</t>
  </si>
  <si>
    <t xml:space="preserve">Richard Pacey(718)</t>
  </si>
  <si>
    <t xml:space="preserve">Steven Duncan</t>
  </si>
  <si>
    <t xml:space="preserve">Dean Ritchie</t>
  </si>
  <si>
    <t xml:space="preserve">Neil McClusky</t>
  </si>
  <si>
    <t xml:space="preserve">Jamie Burkett(546)</t>
  </si>
  <si>
    <t xml:space="preserve">Ron Falkner</t>
  </si>
  <si>
    <t xml:space="preserve">Stu Barbour</t>
  </si>
  <si>
    <t xml:space="preserve">Lauren Cattell(275)</t>
  </si>
  <si>
    <t xml:space="preserve">John Davies</t>
  </si>
  <si>
    <t xml:space="preserve">Peter Bissett</t>
  </si>
  <si>
    <t xml:space="preserve">Cars Rac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41"/>
    <col collapsed="false" customWidth="true" hidden="false" outlineLevel="0" max="8" min="3" style="0" width="6.13"/>
    <col collapsed="false" customWidth="true" hidden="false" outlineLevel="0" max="10" min="9" style="0" width="7.4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</row>
    <row r="2" customFormat="false" ht="15.75" hidden="false" customHeight="false" outlineLevel="0" collapsed="false">
      <c r="A2" s="3"/>
      <c r="B2" s="1" t="s">
        <v>1</v>
      </c>
      <c r="C2" s="1"/>
      <c r="D2" s="1"/>
      <c r="E2" s="1"/>
      <c r="F2" s="1"/>
      <c r="G2" s="1"/>
      <c r="H2" s="1"/>
      <c r="I2" s="1"/>
      <c r="J2" s="3"/>
    </row>
    <row r="3" customFormat="false" ht="15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6" t="s">
        <v>4</v>
      </c>
      <c r="G3" s="4"/>
      <c r="H3" s="3"/>
      <c r="I3" s="4"/>
      <c r="J3" s="4"/>
    </row>
    <row r="4" customFormat="false" ht="13.5" hidden="false" customHeight="false" outlineLevel="0" collapsed="false">
      <c r="D4" s="2"/>
      <c r="E4" s="2"/>
      <c r="J4" s="2"/>
    </row>
    <row r="5" customFormat="false" ht="12.75" hidden="false" customHeight="false" outlineLevel="0" collapsed="false">
      <c r="A5" s="7" t="s">
        <v>5</v>
      </c>
      <c r="B5" s="8"/>
      <c r="C5" s="9"/>
      <c r="D5" s="9"/>
      <c r="E5" s="9"/>
      <c r="F5" s="10" t="s">
        <v>6</v>
      </c>
      <c r="G5" s="11"/>
      <c r="H5" s="11"/>
      <c r="I5" s="11"/>
      <c r="J5" s="12"/>
    </row>
    <row r="6" customFormat="false" ht="12.75" hidden="false" customHeight="false" outlineLevel="0" collapsed="false">
      <c r="A6" s="13" t="s">
        <v>7</v>
      </c>
      <c r="B6" s="14"/>
      <c r="C6" s="9"/>
      <c r="D6" s="9"/>
      <c r="E6" s="9"/>
      <c r="F6" s="15" t="s">
        <v>8</v>
      </c>
      <c r="G6" s="16"/>
      <c r="H6" s="16"/>
      <c r="I6" s="16"/>
      <c r="J6" s="17"/>
    </row>
    <row r="7" customFormat="false" ht="13.5" hidden="false" customHeight="false" outlineLevel="0" collapsed="false">
      <c r="A7" s="18" t="s">
        <v>9</v>
      </c>
      <c r="B7" s="19"/>
      <c r="C7" s="9"/>
      <c r="D7" s="9"/>
      <c r="E7" s="9"/>
      <c r="F7" s="20" t="s">
        <v>10</v>
      </c>
      <c r="G7" s="21"/>
      <c r="H7" s="21"/>
      <c r="I7" s="21"/>
      <c r="J7" s="22"/>
    </row>
    <row r="8" customFormat="false" ht="13.5" hidden="false" customHeight="false" outlineLevel="0" collapsed="false">
      <c r="C8" s="21"/>
      <c r="D8" s="21"/>
      <c r="E8" s="21"/>
    </row>
    <row r="9" customFormat="false" ht="12.75" hidden="false" customHeight="false" outlineLevel="0" collapsed="false">
      <c r="A9" s="23" t="s">
        <v>11</v>
      </c>
      <c r="B9" s="23" t="s">
        <v>12</v>
      </c>
      <c r="C9" s="24" t="s">
        <v>13</v>
      </c>
      <c r="D9" s="25" t="s">
        <v>14</v>
      </c>
      <c r="E9" s="26" t="s">
        <v>15</v>
      </c>
      <c r="F9" s="27" t="s">
        <v>16</v>
      </c>
      <c r="G9" s="28" t="s">
        <v>17</v>
      </c>
      <c r="H9" s="28"/>
      <c r="I9" s="27" t="s">
        <v>18</v>
      </c>
      <c r="J9" s="27" t="s">
        <v>19</v>
      </c>
    </row>
    <row r="10" customFormat="false" ht="13.5" hidden="false" customHeight="false" outlineLevel="0" collapsed="false">
      <c r="A10" s="23"/>
      <c r="B10" s="23"/>
      <c r="C10" s="29"/>
      <c r="D10" s="30"/>
      <c r="E10" s="31"/>
      <c r="F10" s="30" t="s">
        <v>20</v>
      </c>
      <c r="G10" s="30" t="s">
        <v>21</v>
      </c>
      <c r="H10" s="31"/>
      <c r="I10" s="32" t="s">
        <v>22</v>
      </c>
      <c r="J10" s="32" t="s">
        <v>22</v>
      </c>
    </row>
    <row r="11" customFormat="false" ht="12.75" hidden="false" customHeight="false" outlineLevel="0" collapsed="false">
      <c r="A11" s="33" t="n">
        <v>1</v>
      </c>
      <c r="B11" s="34" t="s">
        <v>23</v>
      </c>
      <c r="C11" s="35" t="n">
        <v>0</v>
      </c>
      <c r="D11" s="36" t="n">
        <v>95</v>
      </c>
      <c r="E11" s="35" t="n">
        <v>0</v>
      </c>
      <c r="F11" s="36" t="n">
        <v>99</v>
      </c>
      <c r="G11" s="35" t="n">
        <v>97</v>
      </c>
      <c r="H11" s="37"/>
      <c r="I11" s="38" t="n">
        <f aca="false">SUM((C11:H11))</f>
        <v>291</v>
      </c>
      <c r="J11" s="39" t="n">
        <f aca="false">SUM(LARGE(C11:H11,1)+LARGE(C11:H11,2)+LARGE(C11:H11,3))</f>
        <v>291</v>
      </c>
    </row>
    <row r="12" customFormat="false" ht="12.75" hidden="false" customHeight="false" outlineLevel="0" collapsed="false">
      <c r="A12" s="40" t="n">
        <v>2</v>
      </c>
      <c r="B12" s="41" t="s">
        <v>24</v>
      </c>
      <c r="C12" s="35" t="n">
        <v>0</v>
      </c>
      <c r="D12" s="35" t="n">
        <v>97</v>
      </c>
      <c r="E12" s="35" t="n">
        <v>98</v>
      </c>
      <c r="F12" s="42" t="n">
        <v>93</v>
      </c>
      <c r="G12" s="35" t="n">
        <v>88</v>
      </c>
      <c r="H12" s="37"/>
      <c r="I12" s="38" t="n">
        <f aca="false">SUM((C12:H12))</f>
        <v>376</v>
      </c>
      <c r="J12" s="39" t="n">
        <f aca="false">SUM(LARGE(C12:H12,1)+LARGE(C12:H12,2)+LARGE(C12:H12,3))</f>
        <v>288</v>
      </c>
    </row>
    <row r="13" customFormat="false" ht="12.75" hidden="false" customHeight="false" outlineLevel="0" collapsed="false">
      <c r="A13" s="43" t="n">
        <v>3</v>
      </c>
      <c r="B13" s="41" t="s">
        <v>25</v>
      </c>
      <c r="C13" s="44" t="n">
        <v>95</v>
      </c>
      <c r="D13" s="44" t="n">
        <v>0</v>
      </c>
      <c r="E13" s="45" t="n">
        <v>93</v>
      </c>
      <c r="F13" s="44" t="n">
        <v>89</v>
      </c>
      <c r="G13" s="46" t="n">
        <v>99</v>
      </c>
      <c r="H13" s="47"/>
      <c r="I13" s="38" t="n">
        <f aca="false">SUM((C13:H13))</f>
        <v>376</v>
      </c>
      <c r="J13" s="39" t="n">
        <f aca="false">SUM(LARGE(C13:H13,1)+LARGE(C13:H13,2)+LARGE(C13:H13,3))</f>
        <v>287</v>
      </c>
    </row>
    <row r="14" customFormat="false" ht="12.75" hidden="false" customHeight="false" outlineLevel="0" collapsed="false">
      <c r="A14" s="48" t="n">
        <v>4</v>
      </c>
      <c r="B14" s="41" t="s">
        <v>26</v>
      </c>
      <c r="C14" s="44" t="n">
        <v>0</v>
      </c>
      <c r="D14" s="44" t="n">
        <v>74</v>
      </c>
      <c r="E14" s="49" t="n">
        <v>97</v>
      </c>
      <c r="F14" s="44" t="n">
        <v>90</v>
      </c>
      <c r="G14" s="44" t="n">
        <v>94</v>
      </c>
      <c r="H14" s="47"/>
      <c r="I14" s="38" t="n">
        <f aca="false">SUM((C14:H14))</f>
        <v>355</v>
      </c>
      <c r="J14" s="39" t="n">
        <f aca="false">SUM(LARGE(C14:H14,1)+LARGE(C14:H14,2)+LARGE(C14:H14,3))</f>
        <v>281</v>
      </c>
    </row>
    <row r="15" customFormat="false" ht="12.75" hidden="false" customHeight="false" outlineLevel="0" collapsed="false">
      <c r="A15" s="50" t="n">
        <v>5</v>
      </c>
      <c r="B15" s="41" t="s">
        <v>27</v>
      </c>
      <c r="C15" s="44" t="n">
        <v>94</v>
      </c>
      <c r="D15" s="44" t="n">
        <v>95</v>
      </c>
      <c r="E15" s="44" t="n">
        <v>91</v>
      </c>
      <c r="F15" s="44" t="n">
        <v>0</v>
      </c>
      <c r="G15" s="44" t="n">
        <v>91</v>
      </c>
      <c r="H15" s="47"/>
      <c r="I15" s="38" t="n">
        <f aca="false">SUM((C15:H15))</f>
        <v>371</v>
      </c>
      <c r="J15" s="39" t="n">
        <f aca="false">SUM(LARGE(C15:H15,1)+LARGE(C15:H15,2)+LARGE(C15:H15,3))</f>
        <v>280</v>
      </c>
    </row>
    <row r="16" customFormat="false" ht="12.75" hidden="false" customHeight="false" outlineLevel="0" collapsed="false">
      <c r="A16" s="43" t="n">
        <v>6</v>
      </c>
      <c r="B16" s="41" t="s">
        <v>28</v>
      </c>
      <c r="C16" s="44" t="n">
        <v>86</v>
      </c>
      <c r="D16" s="44" t="n">
        <v>46</v>
      </c>
      <c r="E16" s="44" t="n">
        <v>94</v>
      </c>
      <c r="F16" s="44" t="n">
        <v>94</v>
      </c>
      <c r="G16" s="45" t="n">
        <v>89</v>
      </c>
      <c r="H16" s="47"/>
      <c r="I16" s="38" t="n">
        <f aca="false">SUM((C16:H16))</f>
        <v>409</v>
      </c>
      <c r="J16" s="39" t="n">
        <f aca="false">SUM(LARGE(C16:H16,1)+LARGE(C16:H16,2)+LARGE(C16:H16,3))</f>
        <v>277</v>
      </c>
    </row>
    <row r="17" customFormat="false" ht="12.75" hidden="false" customHeight="false" outlineLevel="0" collapsed="false">
      <c r="A17" s="43" t="n">
        <v>7</v>
      </c>
      <c r="B17" s="41" t="s">
        <v>29</v>
      </c>
      <c r="C17" s="44" t="n">
        <v>91</v>
      </c>
      <c r="D17" s="44" t="n">
        <v>73</v>
      </c>
      <c r="E17" s="44" t="n">
        <v>87</v>
      </c>
      <c r="F17" s="44" t="n">
        <v>90</v>
      </c>
      <c r="G17" s="44" t="n">
        <v>87</v>
      </c>
      <c r="H17" s="47"/>
      <c r="I17" s="38" t="n">
        <f aca="false">SUM((C17:H17))</f>
        <v>428</v>
      </c>
      <c r="J17" s="39" t="n">
        <f aca="false">SUM(LARGE(C17:H17,1)+LARGE(C17:H17,2)+LARGE(C17:H17,3))</f>
        <v>268</v>
      </c>
    </row>
    <row r="18" customFormat="false" ht="12.75" hidden="false" customHeight="false" outlineLevel="0" collapsed="false">
      <c r="A18" s="40" t="n">
        <v>8</v>
      </c>
      <c r="B18" s="41" t="s">
        <v>30</v>
      </c>
      <c r="C18" s="44" t="n">
        <v>72</v>
      </c>
      <c r="D18" s="44" t="n">
        <v>58</v>
      </c>
      <c r="E18" s="44" t="n">
        <v>61</v>
      </c>
      <c r="F18" s="44" t="n">
        <v>84</v>
      </c>
      <c r="G18" s="44" t="n">
        <v>89</v>
      </c>
      <c r="H18" s="47"/>
      <c r="I18" s="38" t="n">
        <f aca="false">SUM((C18:H18))</f>
        <v>364</v>
      </c>
      <c r="J18" s="39" t="n">
        <f aca="false">SUM(LARGE(C18:H18,1)+LARGE(C18:H18,2)+LARGE(C18:H18,3))</f>
        <v>245</v>
      </c>
      <c r="M18" s="51"/>
    </row>
    <row r="19" customFormat="false" ht="12.75" hidden="false" customHeight="false" outlineLevel="0" collapsed="false">
      <c r="A19" s="43" t="n">
        <v>9</v>
      </c>
      <c r="B19" s="41" t="s">
        <v>31</v>
      </c>
      <c r="C19" s="52" t="n">
        <v>92</v>
      </c>
      <c r="D19" s="35" t="n">
        <v>67</v>
      </c>
      <c r="E19" s="35" t="n">
        <v>44</v>
      </c>
      <c r="F19" s="35" t="n">
        <v>73</v>
      </c>
      <c r="G19" s="35" t="n">
        <v>77</v>
      </c>
      <c r="H19" s="37"/>
      <c r="I19" s="38" t="n">
        <f aca="false">SUM((C19:H19))</f>
        <v>353</v>
      </c>
      <c r="J19" s="39" t="n">
        <f aca="false">SUM(LARGE(C19:H19,1)+LARGE(C19:H19,2)+LARGE(C19:H19,3))</f>
        <v>242</v>
      </c>
    </row>
    <row r="20" customFormat="false" ht="12.75" hidden="false" customHeight="false" outlineLevel="0" collapsed="false">
      <c r="A20" s="43" t="n">
        <v>10</v>
      </c>
      <c r="B20" s="41" t="s">
        <v>32</v>
      </c>
      <c r="C20" s="44" t="n">
        <v>98</v>
      </c>
      <c r="D20" s="44" t="n">
        <v>79</v>
      </c>
      <c r="E20" s="44" t="n">
        <v>56</v>
      </c>
      <c r="F20" s="44" t="n">
        <v>0</v>
      </c>
      <c r="G20" s="44" t="n">
        <v>60</v>
      </c>
      <c r="H20" s="47"/>
      <c r="I20" s="38" t="n">
        <f aca="false">SUM((C20:H20))</f>
        <v>293</v>
      </c>
      <c r="J20" s="39" t="n">
        <f aca="false">SUM(LARGE(C20:H20,1)+LARGE(C20:H20,2)+LARGE(C20:H20,3))</f>
        <v>237</v>
      </c>
    </row>
    <row r="21" customFormat="false" ht="12.75" hidden="false" customHeight="false" outlineLevel="0" collapsed="false">
      <c r="A21" s="43" t="n">
        <v>11</v>
      </c>
      <c r="B21" s="41" t="s">
        <v>33</v>
      </c>
      <c r="C21" s="44" t="n">
        <v>67</v>
      </c>
      <c r="D21" s="44" t="n">
        <v>60</v>
      </c>
      <c r="E21" s="44" t="n">
        <v>71</v>
      </c>
      <c r="F21" s="44" t="n">
        <v>76</v>
      </c>
      <c r="G21" s="44" t="n">
        <v>88</v>
      </c>
      <c r="H21" s="47"/>
      <c r="I21" s="38" t="n">
        <f aca="false">SUM((C21:H21))</f>
        <v>362</v>
      </c>
      <c r="J21" s="39" t="n">
        <f aca="false">SUM(LARGE(C21:H21,1)+LARGE(C21:H21,2)+LARGE(C21:H21,3))</f>
        <v>235</v>
      </c>
    </row>
    <row r="22" customFormat="false" ht="12.75" hidden="false" customHeight="false" outlineLevel="0" collapsed="false">
      <c r="A22" s="43" t="n">
        <v>12</v>
      </c>
      <c r="B22" s="41" t="s">
        <v>34</v>
      </c>
      <c r="C22" s="44" t="n">
        <v>0</v>
      </c>
      <c r="D22" s="44" t="n">
        <v>88</v>
      </c>
      <c r="E22" s="44" t="n">
        <v>0</v>
      </c>
      <c r="F22" s="44" t="n">
        <v>80</v>
      </c>
      <c r="G22" s="44" t="n">
        <v>67</v>
      </c>
      <c r="H22" s="47"/>
      <c r="I22" s="38" t="n">
        <f aca="false">SUM((C22:H22))</f>
        <v>235</v>
      </c>
      <c r="J22" s="39" t="n">
        <f aca="false">SUM(LARGE(C22:H22,1)+LARGE(C22:H22,2)+LARGE(C22:H22,3))</f>
        <v>235</v>
      </c>
    </row>
    <row r="23" customFormat="false" ht="12.75" hidden="false" customHeight="false" outlineLevel="0" collapsed="false">
      <c r="A23" s="43" t="n">
        <v>13</v>
      </c>
      <c r="B23" s="41" t="s">
        <v>35</v>
      </c>
      <c r="C23" s="44" t="n">
        <v>0</v>
      </c>
      <c r="D23" s="44" t="n">
        <v>0</v>
      </c>
      <c r="E23" s="44" t="n">
        <v>75</v>
      </c>
      <c r="F23" s="44" t="n">
        <v>74</v>
      </c>
      <c r="G23" s="44" t="n">
        <v>79</v>
      </c>
      <c r="H23" s="47"/>
      <c r="I23" s="38" t="n">
        <f aca="false">SUM((C23:H23))</f>
        <v>228</v>
      </c>
      <c r="J23" s="39" t="n">
        <f aca="false">SUM(LARGE(C23:H23,1)+LARGE(C23:H23,2)+LARGE(C23:H23,3))</f>
        <v>228</v>
      </c>
    </row>
    <row r="24" customFormat="false" ht="12.75" hidden="false" customHeight="false" outlineLevel="0" collapsed="false">
      <c r="A24" s="43" t="n">
        <v>14</v>
      </c>
      <c r="B24" s="41" t="s">
        <v>36</v>
      </c>
      <c r="C24" s="44" t="n">
        <v>82</v>
      </c>
      <c r="D24" s="44" t="n">
        <v>72</v>
      </c>
      <c r="E24" s="44" t="n">
        <v>67</v>
      </c>
      <c r="F24" s="44" t="n">
        <v>0</v>
      </c>
      <c r="G24" s="44" t="n">
        <v>70</v>
      </c>
      <c r="H24" s="47"/>
      <c r="I24" s="38" t="n">
        <f aca="false">SUM((C24:H24))</f>
        <v>291</v>
      </c>
      <c r="J24" s="39" t="n">
        <f aca="false">SUM(LARGE(C24:H24,1)+LARGE(C24:H24,2)+LARGE(C24:H24,3))</f>
        <v>224</v>
      </c>
    </row>
    <row r="25" customFormat="false" ht="12.75" hidden="false" customHeight="false" outlineLevel="0" collapsed="false">
      <c r="A25" s="43" t="n">
        <v>15</v>
      </c>
      <c r="B25" s="41" t="s">
        <v>37</v>
      </c>
      <c r="C25" s="44" t="n">
        <v>66</v>
      </c>
      <c r="D25" s="44" t="n">
        <v>67</v>
      </c>
      <c r="E25" s="44" t="n">
        <v>0</v>
      </c>
      <c r="F25" s="44" t="n">
        <v>0</v>
      </c>
      <c r="G25" s="44" t="n">
        <v>75</v>
      </c>
      <c r="H25" s="47"/>
      <c r="I25" s="38" t="n">
        <f aca="false">SUM((C25:H25))</f>
        <v>208</v>
      </c>
      <c r="J25" s="39" t="n">
        <f aca="false">SUM(LARGE(C25:H25,1)+LARGE(C25:H25,2)+LARGE(C25:H25,3))</f>
        <v>208</v>
      </c>
    </row>
    <row r="26" customFormat="false" ht="12.75" hidden="false" customHeight="false" outlineLevel="0" collapsed="false">
      <c r="A26" s="43" t="n">
        <v>16</v>
      </c>
      <c r="B26" s="41" t="s">
        <v>38</v>
      </c>
      <c r="C26" s="44" t="n">
        <v>0</v>
      </c>
      <c r="D26" s="44" t="n">
        <v>0</v>
      </c>
      <c r="E26" s="44" t="n">
        <v>56</v>
      </c>
      <c r="F26" s="44" t="n">
        <v>66</v>
      </c>
      <c r="G26" s="44" t="n">
        <v>64</v>
      </c>
      <c r="H26" s="47"/>
      <c r="I26" s="38" t="n">
        <f aca="false">SUM((C26:H26))</f>
        <v>186</v>
      </c>
      <c r="J26" s="39" t="n">
        <f aca="false">SUM(LARGE(C26:H26,1)+LARGE(C26:H26,2)+LARGE(C26:H26,3))</f>
        <v>186</v>
      </c>
    </row>
    <row r="27" customFormat="false" ht="12.75" hidden="false" customHeight="false" outlineLevel="0" collapsed="false">
      <c r="A27" s="43" t="n">
        <v>17</v>
      </c>
      <c r="B27" s="41" t="s">
        <v>39</v>
      </c>
      <c r="C27" s="44" t="n">
        <v>86</v>
      </c>
      <c r="D27" s="44" t="n">
        <v>90</v>
      </c>
      <c r="E27" s="44" t="n">
        <v>0</v>
      </c>
      <c r="F27" s="44" t="n">
        <v>0</v>
      </c>
      <c r="G27" s="44" t="n">
        <v>0</v>
      </c>
      <c r="H27" s="47"/>
      <c r="I27" s="38" t="n">
        <f aca="false">SUM((C27:H27))</f>
        <v>176</v>
      </c>
      <c r="J27" s="39" t="n">
        <f aca="false">SUM(LARGE(C27:H27,1)+LARGE(C27:H27,2)+LARGE(C27:H27,3))</f>
        <v>176</v>
      </c>
    </row>
    <row r="28" customFormat="false" ht="12.75" hidden="false" customHeight="false" outlineLevel="0" collapsed="false">
      <c r="A28" s="43" t="n">
        <v>18</v>
      </c>
      <c r="B28" s="41" t="s">
        <v>40</v>
      </c>
      <c r="C28" s="44" t="n">
        <v>0</v>
      </c>
      <c r="D28" s="44" t="n">
        <v>77</v>
      </c>
      <c r="E28" s="44" t="n">
        <v>90</v>
      </c>
      <c r="F28" s="44" t="n">
        <v>0</v>
      </c>
      <c r="G28" s="44" t="n">
        <v>0</v>
      </c>
      <c r="H28" s="47"/>
      <c r="I28" s="38" t="n">
        <f aca="false">SUM((C28:H28))</f>
        <v>167</v>
      </c>
      <c r="J28" s="39" t="n">
        <f aca="false">SUM(LARGE(C28:H28,1)+LARGE(C28:H28,2)+LARGE(C28:H28,3))</f>
        <v>167</v>
      </c>
    </row>
    <row r="29" customFormat="false" ht="12.75" hidden="false" customHeight="false" outlineLevel="0" collapsed="false">
      <c r="A29" s="43" t="n">
        <v>19</v>
      </c>
      <c r="B29" s="41" t="s">
        <v>41</v>
      </c>
      <c r="C29" s="44" t="n">
        <v>83</v>
      </c>
      <c r="D29" s="44" t="n">
        <v>79</v>
      </c>
      <c r="E29" s="44" t="n">
        <v>0</v>
      </c>
      <c r="F29" s="44" t="n">
        <v>0</v>
      </c>
      <c r="G29" s="44" t="n">
        <v>0</v>
      </c>
      <c r="H29" s="47"/>
      <c r="I29" s="38" t="n">
        <f aca="false">SUM((C29:H29))</f>
        <v>162</v>
      </c>
      <c r="J29" s="39" t="n">
        <f aca="false">SUM(LARGE(C29:H29,1)+LARGE(C29:H29,2)+LARGE(C29:H29,3))</f>
        <v>162</v>
      </c>
    </row>
    <row r="30" customFormat="false" ht="12.75" hidden="false" customHeight="false" outlineLevel="0" collapsed="false">
      <c r="A30" s="40" t="n">
        <v>20</v>
      </c>
      <c r="B30" s="41" t="s">
        <v>42</v>
      </c>
      <c r="C30" s="44" t="n">
        <v>75</v>
      </c>
      <c r="D30" s="44" t="n">
        <v>51</v>
      </c>
      <c r="E30" s="44" t="n">
        <v>0</v>
      </c>
      <c r="F30" s="44" t="n">
        <v>0</v>
      </c>
      <c r="G30" s="44" t="n">
        <v>0</v>
      </c>
      <c r="H30" s="47"/>
      <c r="I30" s="38" t="n">
        <f aca="false">SUM((C30:H30))</f>
        <v>126</v>
      </c>
      <c r="J30" s="39" t="n">
        <f aca="false">SUM(LARGE(C30:H30,1)+LARGE(C30:H30,2)+LARGE(C30:H30,3))</f>
        <v>126</v>
      </c>
    </row>
    <row r="31" customFormat="false" ht="12.75" hidden="false" customHeight="false" outlineLevel="0" collapsed="false">
      <c r="A31" s="43" t="n">
        <v>21</v>
      </c>
      <c r="B31" s="41" t="s">
        <v>43</v>
      </c>
      <c r="C31" s="44" t="n">
        <v>0</v>
      </c>
      <c r="D31" s="45" t="n">
        <v>61</v>
      </c>
      <c r="E31" s="44" t="n">
        <v>0</v>
      </c>
      <c r="F31" s="44" t="n">
        <v>0</v>
      </c>
      <c r="G31" s="44" t="n">
        <v>62</v>
      </c>
      <c r="H31" s="47"/>
      <c r="I31" s="38" t="n">
        <f aca="false">SUM((C31:H31))</f>
        <v>123</v>
      </c>
      <c r="J31" s="39" t="n">
        <f aca="false">SUM(LARGE(C31:H31,1)+LARGE(C31:H31,2)+LARGE(C31:H31,3))</f>
        <v>123</v>
      </c>
    </row>
    <row r="32" customFormat="false" ht="12.75" hidden="false" customHeight="false" outlineLevel="0" collapsed="false">
      <c r="A32" s="43" t="n">
        <v>22</v>
      </c>
      <c r="B32" s="41" t="s">
        <v>44</v>
      </c>
      <c r="C32" s="44" t="n">
        <v>0</v>
      </c>
      <c r="D32" s="44" t="n">
        <v>61</v>
      </c>
      <c r="E32" s="44" t="n">
        <v>53</v>
      </c>
      <c r="F32" s="44" t="n">
        <v>0</v>
      </c>
      <c r="G32" s="44" t="n">
        <v>0</v>
      </c>
      <c r="H32" s="47"/>
      <c r="I32" s="38" t="n">
        <f aca="false">SUM((C32:H32))</f>
        <v>114</v>
      </c>
      <c r="J32" s="39" t="n">
        <f aca="false">SUM(LARGE(C32:H32,1)+LARGE(C32:H32,2)+LARGE(C32:H32,3))</f>
        <v>114</v>
      </c>
    </row>
    <row r="33" customFormat="false" ht="12.75" hidden="false" customHeight="false" outlineLevel="0" collapsed="false">
      <c r="A33" s="43" t="n">
        <v>23</v>
      </c>
      <c r="B33" s="41" t="s">
        <v>45</v>
      </c>
      <c r="C33" s="44" t="n">
        <v>0</v>
      </c>
      <c r="D33" s="44" t="n">
        <v>98</v>
      </c>
      <c r="E33" s="44" t="n">
        <v>0</v>
      </c>
      <c r="F33" s="44" t="n">
        <v>0</v>
      </c>
      <c r="G33" s="44" t="n">
        <v>0</v>
      </c>
      <c r="H33" s="47"/>
      <c r="I33" s="38" t="n">
        <f aca="false">SUM((C33:H33))</f>
        <v>98</v>
      </c>
      <c r="J33" s="39" t="n">
        <f aca="false">SUM(LARGE(C33:H33,1)+LARGE(C33:H33,2)+LARGE(C33:H33,3))</f>
        <v>98</v>
      </c>
    </row>
    <row r="34" customFormat="false" ht="12.75" hidden="false" customHeight="false" outlineLevel="0" collapsed="false">
      <c r="A34" s="43" t="n">
        <v>24</v>
      </c>
      <c r="B34" s="41" t="s">
        <v>46</v>
      </c>
      <c r="C34" s="44" t="n">
        <v>0</v>
      </c>
      <c r="D34" s="44" t="n">
        <v>0</v>
      </c>
      <c r="E34" s="44" t="n">
        <v>94</v>
      </c>
      <c r="F34" s="44" t="n">
        <v>0</v>
      </c>
      <c r="G34" s="44" t="n">
        <v>0</v>
      </c>
      <c r="H34" s="47"/>
      <c r="I34" s="38" t="n">
        <f aca="false">SUM((C34:H34))</f>
        <v>94</v>
      </c>
      <c r="J34" s="39" t="n">
        <f aca="false">SUM(LARGE(C34:H34,1)+LARGE(C34:H34,2)+LARGE(C34:H34,3))</f>
        <v>94</v>
      </c>
    </row>
    <row r="35" customFormat="false" ht="12.75" hidden="false" customHeight="false" outlineLevel="0" collapsed="false">
      <c r="A35" s="43" t="n">
        <v>25</v>
      </c>
      <c r="B35" s="41" t="s">
        <v>47</v>
      </c>
      <c r="C35" s="44" t="n">
        <v>0</v>
      </c>
      <c r="D35" s="44" t="n">
        <v>92</v>
      </c>
      <c r="E35" s="44" t="n">
        <v>0</v>
      </c>
      <c r="F35" s="44" t="n">
        <v>0</v>
      </c>
      <c r="G35" s="44" t="n">
        <v>0</v>
      </c>
      <c r="H35" s="47"/>
      <c r="I35" s="38" t="n">
        <f aca="false">SUM((C35:H35))</f>
        <v>92</v>
      </c>
      <c r="J35" s="39" t="n">
        <f aca="false">SUM(LARGE(C35:H35,1)+LARGE(C35:H35,2)+LARGE(C35:H35,3))</f>
        <v>92</v>
      </c>
    </row>
    <row r="36" customFormat="false" ht="12.75" hidden="false" customHeight="false" outlineLevel="0" collapsed="false">
      <c r="A36" s="43" t="n">
        <v>26</v>
      </c>
      <c r="B36" s="41" t="s">
        <v>48</v>
      </c>
      <c r="C36" s="44" t="n">
        <v>0</v>
      </c>
      <c r="D36" s="44" t="n">
        <v>0</v>
      </c>
      <c r="E36" s="44" t="n">
        <v>92</v>
      </c>
      <c r="F36" s="44" t="n">
        <v>0</v>
      </c>
      <c r="G36" s="44" t="n">
        <v>0</v>
      </c>
      <c r="H36" s="47"/>
      <c r="I36" s="38" t="n">
        <f aca="false">SUM((C36:H36))</f>
        <v>92</v>
      </c>
      <c r="J36" s="39" t="n">
        <f aca="false">SUM(LARGE(C36:H36,1)+LARGE(C36:H36,2)+LARGE(C36:H36,3))</f>
        <v>92</v>
      </c>
    </row>
    <row r="37" customFormat="false" ht="12.75" hidden="false" customHeight="false" outlineLevel="0" collapsed="false">
      <c r="A37" s="43" t="n">
        <v>27</v>
      </c>
      <c r="B37" s="41" t="s">
        <v>49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92</v>
      </c>
      <c r="H37" s="47"/>
      <c r="I37" s="38" t="n">
        <f aca="false">SUM((C37:H37))</f>
        <v>92</v>
      </c>
      <c r="J37" s="39" t="n">
        <f aca="false">SUM(LARGE(C37:H37,1)+LARGE(C37:H37,2)+LARGE(C37:H37,3))</f>
        <v>92</v>
      </c>
    </row>
    <row r="38" customFormat="false" ht="12.75" hidden="false" customHeight="false" outlineLevel="0" collapsed="false">
      <c r="A38" s="43" t="n">
        <v>28</v>
      </c>
      <c r="B38" s="41" t="s">
        <v>50</v>
      </c>
      <c r="C38" s="53" t="n">
        <v>0</v>
      </c>
      <c r="D38" s="53" t="n">
        <v>90</v>
      </c>
      <c r="E38" s="53" t="n">
        <v>0</v>
      </c>
      <c r="F38" s="53" t="n">
        <v>0</v>
      </c>
      <c r="G38" s="53" t="n">
        <v>0</v>
      </c>
      <c r="H38" s="54"/>
      <c r="I38" s="38" t="n">
        <f aca="false">SUM((C38:H38))</f>
        <v>90</v>
      </c>
      <c r="J38" s="39" t="n">
        <f aca="false">SUM(LARGE(C38:H38,1)+LARGE(C38:H38,2)+LARGE(C38:H38,3))</f>
        <v>90</v>
      </c>
    </row>
    <row r="39" customFormat="false" ht="12.75" hidden="false" customHeight="false" outlineLevel="0" collapsed="false">
      <c r="A39" s="43" t="n">
        <v>29</v>
      </c>
      <c r="B39" s="41" t="s">
        <v>51</v>
      </c>
      <c r="C39" s="44" t="n">
        <v>0</v>
      </c>
      <c r="D39" s="44" t="n">
        <v>0</v>
      </c>
      <c r="E39" s="44" t="n">
        <v>89</v>
      </c>
      <c r="F39" s="44" t="n">
        <v>0</v>
      </c>
      <c r="G39" s="44" t="n">
        <v>0</v>
      </c>
      <c r="H39" s="47"/>
      <c r="I39" s="38" t="n">
        <f aca="false">SUM((C39:H39))</f>
        <v>89</v>
      </c>
      <c r="J39" s="39" t="n">
        <f aca="false">SUM(LARGE(C39:H39,1)+LARGE(C39:H39,2)+LARGE(C39:H39,3))</f>
        <v>89</v>
      </c>
    </row>
    <row r="40" customFormat="false" ht="12.75" hidden="false" customHeight="false" outlineLevel="0" collapsed="false">
      <c r="A40" s="50" t="n">
        <v>30</v>
      </c>
      <c r="B40" s="41" t="s">
        <v>52</v>
      </c>
      <c r="C40" s="44" t="n">
        <v>0</v>
      </c>
      <c r="D40" s="44" t="n">
        <v>86</v>
      </c>
      <c r="E40" s="44" t="n">
        <v>0</v>
      </c>
      <c r="F40" s="44" t="n">
        <v>0</v>
      </c>
      <c r="G40" s="44" t="n">
        <v>0</v>
      </c>
      <c r="H40" s="47"/>
      <c r="I40" s="38" t="n">
        <f aca="false">SUM((C40:H40))</f>
        <v>86</v>
      </c>
      <c r="J40" s="39" t="n">
        <f aca="false">SUM(LARGE(C40:H40,1)+LARGE(C40:H40,2)+LARGE(C40:H40,3))</f>
        <v>86</v>
      </c>
    </row>
    <row r="41" customFormat="false" ht="12.75" hidden="false" customHeight="false" outlineLevel="0" collapsed="false">
      <c r="A41" s="55" t="n">
        <v>31</v>
      </c>
      <c r="B41" s="41" t="s">
        <v>53</v>
      </c>
      <c r="C41" s="44" t="n">
        <v>86</v>
      </c>
      <c r="D41" s="44" t="n">
        <v>0</v>
      </c>
      <c r="E41" s="44" t="n">
        <v>0</v>
      </c>
      <c r="F41" s="44" t="n">
        <v>0</v>
      </c>
      <c r="G41" s="44" t="n">
        <v>0</v>
      </c>
      <c r="H41" s="47"/>
      <c r="I41" s="38" t="n">
        <f aca="false">SUM((C41:H41))</f>
        <v>86</v>
      </c>
      <c r="J41" s="39" t="n">
        <f aca="false">SUM(LARGE(C41:H41,1)+LARGE(C41:H41,2)+LARGE(C41:H41,3))</f>
        <v>86</v>
      </c>
    </row>
    <row r="42" customFormat="false" ht="12.75" hidden="false" customHeight="false" outlineLevel="0" collapsed="false">
      <c r="A42" s="55" t="n">
        <v>32</v>
      </c>
      <c r="B42" s="41" t="s">
        <v>54</v>
      </c>
      <c r="C42" s="44" t="n">
        <v>0</v>
      </c>
      <c r="D42" s="44" t="n">
        <v>0</v>
      </c>
      <c r="E42" s="44" t="n">
        <v>86</v>
      </c>
      <c r="F42" s="44" t="n">
        <v>0</v>
      </c>
      <c r="G42" s="44" t="n">
        <v>0</v>
      </c>
      <c r="H42" s="47"/>
      <c r="I42" s="38" t="n">
        <f aca="false">SUM((C42:H42))</f>
        <v>86</v>
      </c>
      <c r="J42" s="39" t="n">
        <f aca="false">SUM(LARGE(C42:H42,1)+LARGE(C42:H42,2)+LARGE(C42:H42,3))</f>
        <v>86</v>
      </c>
    </row>
    <row r="43" customFormat="false" ht="12.75" hidden="false" customHeight="false" outlineLevel="0" collapsed="false">
      <c r="A43" s="55" t="n">
        <v>33</v>
      </c>
      <c r="B43" s="41" t="s">
        <v>55</v>
      </c>
      <c r="C43" s="44" t="n">
        <v>0</v>
      </c>
      <c r="D43" s="44" t="n">
        <v>85</v>
      </c>
      <c r="E43" s="44" t="n">
        <v>0</v>
      </c>
      <c r="F43" s="44" t="n">
        <v>0</v>
      </c>
      <c r="G43" s="44" t="n">
        <v>0</v>
      </c>
      <c r="H43" s="47"/>
      <c r="I43" s="38" t="n">
        <f aca="false">SUM((C43:H43))</f>
        <v>85</v>
      </c>
      <c r="J43" s="39" t="n">
        <f aca="false">SUM(LARGE(C43:H43,1)+LARGE(C43:H43,2)+LARGE(C43:H43,3))</f>
        <v>85</v>
      </c>
    </row>
    <row r="44" customFormat="false" ht="12.75" hidden="false" customHeight="false" outlineLevel="0" collapsed="false">
      <c r="A44" s="55" t="n">
        <v>34</v>
      </c>
      <c r="B44" s="41" t="s">
        <v>56</v>
      </c>
      <c r="C44" s="44" t="n">
        <v>0</v>
      </c>
      <c r="D44" s="44" t="n">
        <v>85</v>
      </c>
      <c r="E44" s="44" t="n">
        <v>0</v>
      </c>
      <c r="F44" s="44" t="n">
        <v>0</v>
      </c>
      <c r="G44" s="44" t="n">
        <v>0</v>
      </c>
      <c r="H44" s="47"/>
      <c r="I44" s="38" t="n">
        <f aca="false">SUM((C44:H44))</f>
        <v>85</v>
      </c>
      <c r="J44" s="39" t="n">
        <f aca="false">SUM(LARGE(C44:H44,1)+LARGE(C44:H44,2)+LARGE(C44:H44,3))</f>
        <v>85</v>
      </c>
    </row>
    <row r="45" customFormat="false" ht="12.75" hidden="false" customHeight="false" outlineLevel="0" collapsed="false">
      <c r="A45" s="55" t="n">
        <v>35</v>
      </c>
      <c r="B45" s="41" t="s">
        <v>57</v>
      </c>
      <c r="C45" s="44" t="n">
        <v>0</v>
      </c>
      <c r="D45" s="44" t="n">
        <v>0</v>
      </c>
      <c r="E45" s="44" t="n">
        <v>85</v>
      </c>
      <c r="F45" s="44" t="n">
        <v>0</v>
      </c>
      <c r="G45" s="44" t="n">
        <v>0</v>
      </c>
      <c r="H45" s="47"/>
      <c r="I45" s="38" t="n">
        <f aca="false">SUM((C45:H45))</f>
        <v>85</v>
      </c>
      <c r="J45" s="39" t="n">
        <f aca="false">SUM(LARGE(C45:H45,1)+LARGE(C45:H45,2)+LARGE(C45:H45,3))</f>
        <v>85</v>
      </c>
    </row>
    <row r="46" customFormat="false" ht="12.75" hidden="false" customHeight="false" outlineLevel="0" collapsed="false">
      <c r="A46" s="55" t="n">
        <v>36</v>
      </c>
      <c r="B46" s="41" t="s">
        <v>58</v>
      </c>
      <c r="C46" s="44" t="n">
        <v>0</v>
      </c>
      <c r="D46" s="44" t="n">
        <v>0</v>
      </c>
      <c r="E46" s="44" t="n">
        <v>0</v>
      </c>
      <c r="F46" s="44" t="n">
        <v>85</v>
      </c>
      <c r="G46" s="44" t="n">
        <v>0</v>
      </c>
      <c r="H46" s="47"/>
      <c r="I46" s="38" t="n">
        <f aca="false">SUM((C46:H46))</f>
        <v>85</v>
      </c>
      <c r="J46" s="39" t="n">
        <f aca="false">SUM(LARGE(C46:H46,1)+LARGE(C46:H46,2)+LARGE(C46:H46,3))</f>
        <v>85</v>
      </c>
    </row>
    <row r="47" customFormat="false" ht="12.75" hidden="false" customHeight="false" outlineLevel="0" collapsed="false">
      <c r="A47" s="55" t="n">
        <v>37</v>
      </c>
      <c r="B47" s="41" t="s">
        <v>59</v>
      </c>
      <c r="C47" s="44" t="n">
        <v>0</v>
      </c>
      <c r="D47" s="44" t="n">
        <v>0</v>
      </c>
      <c r="E47" s="44" t="n">
        <v>0</v>
      </c>
      <c r="F47" s="44" t="n">
        <v>83</v>
      </c>
      <c r="G47" s="44" t="n">
        <v>0</v>
      </c>
      <c r="H47" s="47"/>
      <c r="I47" s="38" t="n">
        <f aca="false">SUM((C47:H47))</f>
        <v>83</v>
      </c>
      <c r="J47" s="39" t="n">
        <f aca="false">SUM(LARGE(C47:H47,1)+LARGE(C47:H47,2)+LARGE(C47:H47,3))</f>
        <v>83</v>
      </c>
    </row>
    <row r="48" customFormat="false" ht="12.75" hidden="false" customHeight="false" outlineLevel="0" collapsed="false">
      <c r="A48" s="55" t="n">
        <v>38</v>
      </c>
      <c r="B48" s="41" t="s">
        <v>60</v>
      </c>
      <c r="C48" s="44" t="n">
        <v>0</v>
      </c>
      <c r="D48" s="44" t="n">
        <v>0</v>
      </c>
      <c r="E48" s="44" t="n">
        <v>0</v>
      </c>
      <c r="F48" s="44" t="n">
        <v>81</v>
      </c>
      <c r="G48" s="44" t="n">
        <v>0</v>
      </c>
      <c r="H48" s="47"/>
      <c r="I48" s="38" t="n">
        <f aca="false">SUM((C48:H48))</f>
        <v>81</v>
      </c>
      <c r="J48" s="39" t="n">
        <f aca="false">SUM(LARGE(C48:H48,1)+LARGE(C48:H48,2)+LARGE(C48:H48,3))</f>
        <v>81</v>
      </c>
    </row>
    <row r="49" customFormat="false" ht="12.75" hidden="false" customHeight="false" outlineLevel="0" collapsed="false">
      <c r="A49" s="55" t="n">
        <v>39</v>
      </c>
      <c r="B49" s="41" t="s">
        <v>61</v>
      </c>
      <c r="C49" s="44" t="n">
        <v>0</v>
      </c>
      <c r="D49" s="44" t="n">
        <v>79</v>
      </c>
      <c r="E49" s="44" t="n">
        <v>0</v>
      </c>
      <c r="F49" s="44" t="n">
        <v>0</v>
      </c>
      <c r="G49" s="44" t="n">
        <v>0</v>
      </c>
      <c r="H49" s="47"/>
      <c r="I49" s="38" t="n">
        <f aca="false">SUM((C49:H49))</f>
        <v>79</v>
      </c>
      <c r="J49" s="39" t="n">
        <f aca="false">SUM(LARGE(C49:H49,1)+LARGE(C49:H49,2)+LARGE(C49:H49,3))</f>
        <v>79</v>
      </c>
    </row>
    <row r="50" customFormat="false" ht="12.75" hidden="false" customHeight="false" outlineLevel="0" collapsed="false">
      <c r="A50" s="55" t="n">
        <v>40</v>
      </c>
      <c r="B50" s="41" t="s">
        <v>62</v>
      </c>
      <c r="C50" s="44" t="n">
        <v>79</v>
      </c>
      <c r="D50" s="44" t="n">
        <v>0</v>
      </c>
      <c r="E50" s="44" t="n">
        <v>0</v>
      </c>
      <c r="F50" s="44" t="n">
        <v>0</v>
      </c>
      <c r="G50" s="44" t="n">
        <v>0</v>
      </c>
      <c r="H50" s="47"/>
      <c r="I50" s="38" t="n">
        <f aca="false">SUM((C50:H50))</f>
        <v>79</v>
      </c>
      <c r="J50" s="39" t="n">
        <f aca="false">SUM(LARGE(C50:H50,1)+LARGE(C50:H50,2)+LARGE(C50:H50,3))</f>
        <v>79</v>
      </c>
    </row>
    <row r="51" customFormat="false" ht="12.75" hidden="false" customHeight="false" outlineLevel="0" collapsed="false">
      <c r="A51" s="55" t="n">
        <v>41</v>
      </c>
      <c r="B51" s="41" t="s">
        <v>63</v>
      </c>
      <c r="C51" s="44" t="n">
        <v>0</v>
      </c>
      <c r="D51" s="44" t="n">
        <v>78</v>
      </c>
      <c r="E51" s="44" t="n">
        <v>0</v>
      </c>
      <c r="F51" s="44" t="n">
        <v>0</v>
      </c>
      <c r="G51" s="44" t="n">
        <v>0</v>
      </c>
      <c r="H51" s="47"/>
      <c r="I51" s="38" t="n">
        <f aca="false">SUM((C51:H51))</f>
        <v>78</v>
      </c>
      <c r="J51" s="39" t="n">
        <f aca="false">SUM(LARGE(C51:H51,1)+LARGE(C51:H51,2)+LARGE(C51:H51,3))</f>
        <v>78</v>
      </c>
    </row>
    <row r="52" customFormat="false" ht="12.75" hidden="false" customHeight="false" outlineLevel="0" collapsed="false">
      <c r="A52" s="55" t="n">
        <v>42</v>
      </c>
      <c r="B52" s="41" t="s">
        <v>64</v>
      </c>
      <c r="C52" s="44" t="n">
        <v>0</v>
      </c>
      <c r="D52" s="44" t="n">
        <v>0</v>
      </c>
      <c r="E52" s="44" t="n">
        <v>78</v>
      </c>
      <c r="F52" s="44" t="n">
        <v>0</v>
      </c>
      <c r="G52" s="44" t="n">
        <v>0</v>
      </c>
      <c r="H52" s="47"/>
      <c r="I52" s="38" t="n">
        <f aca="false">SUM((C52:H52))</f>
        <v>78</v>
      </c>
      <c r="J52" s="39" t="n">
        <f aca="false">SUM(LARGE(C52:H52,1)+LARGE(C52:H52,2)+LARGE(C52:H52,3))</f>
        <v>78</v>
      </c>
    </row>
    <row r="53" customFormat="false" ht="12.75" hidden="false" customHeight="false" outlineLevel="0" collapsed="false">
      <c r="A53" s="55" t="n">
        <v>43</v>
      </c>
      <c r="B53" s="41" t="s">
        <v>65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78</v>
      </c>
      <c r="H53" s="47"/>
      <c r="I53" s="38" t="n">
        <f aca="false">SUM((C53:H53))</f>
        <v>78</v>
      </c>
      <c r="J53" s="39" t="n">
        <f aca="false">SUM(LARGE(C53:H53,1)+LARGE(C53:H53,2)+LARGE(C53:H53,3))</f>
        <v>78</v>
      </c>
    </row>
    <row r="54" customFormat="false" ht="12.75" hidden="false" customHeight="false" outlineLevel="0" collapsed="false">
      <c r="A54" s="55" t="n">
        <v>44</v>
      </c>
      <c r="B54" s="41" t="s">
        <v>66</v>
      </c>
      <c r="C54" s="44" t="n">
        <v>0</v>
      </c>
      <c r="D54" s="44" t="n">
        <v>0</v>
      </c>
      <c r="E54" s="44" t="n">
        <v>77</v>
      </c>
      <c r="F54" s="44" t="n">
        <v>0</v>
      </c>
      <c r="G54" s="44" t="n">
        <v>0</v>
      </c>
      <c r="H54" s="47"/>
      <c r="I54" s="56" t="n">
        <f aca="false">SUM((C54:H54))</f>
        <v>77</v>
      </c>
      <c r="J54" s="56" t="n">
        <f aca="false">SUM(LARGE(C54:H54,1)+LARGE(C54:H54,2)+LARGE(C54:H54,3))</f>
        <v>77</v>
      </c>
    </row>
    <row r="55" customFormat="false" ht="12.75" hidden="false" customHeight="false" outlineLevel="0" collapsed="false">
      <c r="A55" s="55" t="n">
        <v>45</v>
      </c>
      <c r="B55" s="41" t="s">
        <v>67</v>
      </c>
      <c r="C55" s="44" t="n">
        <v>0</v>
      </c>
      <c r="D55" s="44" t="n">
        <v>0</v>
      </c>
      <c r="E55" s="44" t="n">
        <v>0</v>
      </c>
      <c r="F55" s="44" t="n">
        <v>0</v>
      </c>
      <c r="G55" s="44" t="n">
        <v>76</v>
      </c>
      <c r="H55" s="47"/>
      <c r="I55" s="38" t="n">
        <f aca="false">SUM((C55:H55))</f>
        <v>76</v>
      </c>
      <c r="J55" s="57" t="n">
        <f aca="false">SUM(LARGE(C55:H55,1)+LARGE(C55:H55,2)+LARGE(C55:H55,3))</f>
        <v>76</v>
      </c>
    </row>
    <row r="56" customFormat="false" ht="12.75" hidden="false" customHeight="false" outlineLevel="0" collapsed="false">
      <c r="A56" s="55" t="n">
        <v>46</v>
      </c>
      <c r="B56" s="41" t="s">
        <v>68</v>
      </c>
      <c r="C56" s="44" t="n">
        <v>0</v>
      </c>
      <c r="D56" s="44" t="n">
        <v>0</v>
      </c>
      <c r="E56" s="44" t="n">
        <v>75</v>
      </c>
      <c r="F56" s="44" t="n">
        <v>0</v>
      </c>
      <c r="G56" s="44" t="n">
        <v>0</v>
      </c>
      <c r="H56" s="47"/>
      <c r="I56" s="38" t="n">
        <f aca="false">SUM((C56:H56))</f>
        <v>75</v>
      </c>
      <c r="J56" s="39" t="n">
        <f aca="false">SUM(LARGE(C56:H56,1)+LARGE(C56:H56,2)+LARGE(C56:H56,3))</f>
        <v>75</v>
      </c>
    </row>
    <row r="57" customFormat="false" ht="12.75" hidden="false" customHeight="false" outlineLevel="0" collapsed="false">
      <c r="A57" s="55" t="n">
        <v>47</v>
      </c>
      <c r="B57" s="41" t="s">
        <v>69</v>
      </c>
      <c r="C57" s="44" t="n">
        <v>0</v>
      </c>
      <c r="D57" s="44" t="n">
        <v>0</v>
      </c>
      <c r="E57" s="44" t="n">
        <v>73</v>
      </c>
      <c r="F57" s="44" t="n">
        <v>0</v>
      </c>
      <c r="G57" s="44" t="n">
        <v>0</v>
      </c>
      <c r="H57" s="47"/>
      <c r="I57" s="38" t="n">
        <f aca="false">SUM((C57:H57))</f>
        <v>73</v>
      </c>
      <c r="J57" s="39" t="n">
        <f aca="false">SUM(LARGE(C57:H57,1)+LARGE(C57:H57,2)+LARGE(C57:H57,3))</f>
        <v>73</v>
      </c>
    </row>
    <row r="58" customFormat="false" ht="12.75" hidden="false" customHeight="false" outlineLevel="0" collapsed="false">
      <c r="A58" s="55" t="n">
        <v>48</v>
      </c>
      <c r="B58" s="41" t="s">
        <v>70</v>
      </c>
      <c r="C58" s="44" t="n">
        <v>72</v>
      </c>
      <c r="D58" s="44" t="n">
        <v>0</v>
      </c>
      <c r="E58" s="44" t="n">
        <v>0</v>
      </c>
      <c r="F58" s="44" t="n">
        <v>0</v>
      </c>
      <c r="G58" s="44" t="n">
        <v>0</v>
      </c>
      <c r="H58" s="47"/>
      <c r="I58" s="38" t="n">
        <f aca="false">SUM((C58:H58))</f>
        <v>72</v>
      </c>
      <c r="J58" s="39" t="n">
        <f aca="false">SUM(LARGE(C58:H58,1)+LARGE(C58:H58,2)+LARGE(C58:H58,3))</f>
        <v>72</v>
      </c>
    </row>
    <row r="59" customFormat="false" ht="12.75" hidden="false" customHeight="false" outlineLevel="0" collapsed="false">
      <c r="A59" s="55" t="n">
        <v>49</v>
      </c>
      <c r="B59" s="41" t="s">
        <v>71</v>
      </c>
      <c r="C59" s="44" t="n">
        <v>0</v>
      </c>
      <c r="D59" s="44" t="n">
        <v>0</v>
      </c>
      <c r="E59" s="44" t="n">
        <v>0</v>
      </c>
      <c r="F59" s="44" t="n">
        <v>0</v>
      </c>
      <c r="G59" s="44" t="n">
        <v>72</v>
      </c>
      <c r="H59" s="47"/>
      <c r="I59" s="38" t="n">
        <f aca="false">SUM((C59:H59))</f>
        <v>72</v>
      </c>
      <c r="J59" s="39" t="n">
        <f aca="false">SUM(LARGE(C59:H59,1)+LARGE(C59:H59,2)+LARGE(C59:H59,3))</f>
        <v>72</v>
      </c>
    </row>
    <row r="60" customFormat="false" ht="12.75" hidden="false" customHeight="false" outlineLevel="0" collapsed="false">
      <c r="A60" s="55" t="n">
        <v>50</v>
      </c>
      <c r="B60" s="41" t="s">
        <v>72</v>
      </c>
      <c r="C60" s="44" t="n">
        <v>0</v>
      </c>
      <c r="D60" s="44" t="n">
        <v>71</v>
      </c>
      <c r="E60" s="44" t="n">
        <v>0</v>
      </c>
      <c r="F60" s="44" t="n">
        <v>0</v>
      </c>
      <c r="G60" s="44" t="n">
        <v>0</v>
      </c>
      <c r="H60" s="47"/>
      <c r="I60" s="38" t="n">
        <f aca="false">SUM((C60:H60))</f>
        <v>71</v>
      </c>
      <c r="J60" s="39" t="n">
        <f aca="false">SUM(LARGE(C60:H60,1)+LARGE(C60:H60,2)+LARGE(C60:H60,3))</f>
        <v>71</v>
      </c>
    </row>
    <row r="61" customFormat="false" ht="12.75" hidden="false" customHeight="false" outlineLevel="0" collapsed="false">
      <c r="A61" s="55" t="n">
        <v>51</v>
      </c>
      <c r="B61" s="41" t="s">
        <v>73</v>
      </c>
      <c r="C61" s="44" t="n">
        <v>0</v>
      </c>
      <c r="D61" s="44" t="n">
        <v>0</v>
      </c>
      <c r="E61" s="44" t="n">
        <v>71</v>
      </c>
      <c r="F61" s="44" t="n">
        <v>0</v>
      </c>
      <c r="G61" s="44" t="n">
        <v>0</v>
      </c>
      <c r="H61" s="47"/>
      <c r="I61" s="38" t="n">
        <f aca="false">SUM((C61:H61))</f>
        <v>71</v>
      </c>
      <c r="J61" s="39" t="n">
        <f aca="false">SUM(LARGE(C61:H61,1)+LARGE(C61:H61,2)+LARGE(C61:H61,3))</f>
        <v>71</v>
      </c>
    </row>
    <row r="62" customFormat="false" ht="12.75" hidden="false" customHeight="false" outlineLevel="0" collapsed="false">
      <c r="A62" s="55" t="n">
        <v>52</v>
      </c>
      <c r="B62" s="41" t="s">
        <v>74</v>
      </c>
      <c r="C62" s="44" t="n">
        <v>0</v>
      </c>
      <c r="D62" s="44" t="n">
        <v>69</v>
      </c>
      <c r="E62" s="44" t="n">
        <v>0</v>
      </c>
      <c r="F62" s="44" t="n">
        <v>0</v>
      </c>
      <c r="G62" s="44" t="n">
        <v>0</v>
      </c>
      <c r="H62" s="47"/>
      <c r="I62" s="38" t="n">
        <f aca="false">SUM((C62:H62))</f>
        <v>69</v>
      </c>
      <c r="J62" s="39" t="n">
        <f aca="false">SUM(LARGE(C62:H62,1)+LARGE(C62:H62,2)+LARGE(C62:H62,3))</f>
        <v>69</v>
      </c>
    </row>
    <row r="63" customFormat="false" ht="12.75" hidden="false" customHeight="false" outlineLevel="0" collapsed="false">
      <c r="A63" s="55" t="n">
        <v>53</v>
      </c>
      <c r="B63" s="41" t="s">
        <v>75</v>
      </c>
      <c r="C63" s="44" t="n">
        <v>0</v>
      </c>
      <c r="D63" s="44" t="n">
        <v>0</v>
      </c>
      <c r="E63" s="44" t="n">
        <v>0</v>
      </c>
      <c r="F63" s="44" t="n">
        <v>0</v>
      </c>
      <c r="G63" s="44" t="n">
        <v>69</v>
      </c>
      <c r="H63" s="47"/>
      <c r="I63" s="38" t="n">
        <f aca="false">SUM((C63:H63))</f>
        <v>69</v>
      </c>
      <c r="J63" s="39" t="n">
        <f aca="false">SUM(LARGE(C63:H63,1)+LARGE(C63:H63,2)+LARGE(C63:H63,3))</f>
        <v>69</v>
      </c>
    </row>
    <row r="64" customFormat="false" ht="12.75" hidden="false" customHeight="false" outlineLevel="0" collapsed="false">
      <c r="A64" s="55" t="n">
        <v>54</v>
      </c>
      <c r="B64" s="41" t="s">
        <v>76</v>
      </c>
      <c r="C64" s="44" t="n">
        <v>0</v>
      </c>
      <c r="D64" s="44" t="n">
        <v>68</v>
      </c>
      <c r="E64" s="44" t="n">
        <v>0</v>
      </c>
      <c r="F64" s="44" t="n">
        <v>0</v>
      </c>
      <c r="G64" s="44" t="n">
        <v>0</v>
      </c>
      <c r="H64" s="47"/>
      <c r="I64" s="38" t="n">
        <f aca="false">SUM((C64:H64))</f>
        <v>68</v>
      </c>
      <c r="J64" s="39" t="n">
        <f aca="false">SUM(LARGE(C64:H64,1)+LARGE(C64:H64,2)+LARGE(C64:H64,3))</f>
        <v>68</v>
      </c>
    </row>
    <row r="65" customFormat="false" ht="12.75" hidden="false" customHeight="false" outlineLevel="0" collapsed="false">
      <c r="A65" s="55" t="n">
        <v>55</v>
      </c>
      <c r="B65" s="41" t="s">
        <v>77</v>
      </c>
      <c r="C65" s="44" t="n">
        <v>0</v>
      </c>
      <c r="D65" s="44" t="n">
        <v>0</v>
      </c>
      <c r="E65" s="44" t="n">
        <v>0</v>
      </c>
      <c r="F65" s="44" t="n">
        <v>0</v>
      </c>
      <c r="G65" s="44" t="n">
        <v>68</v>
      </c>
      <c r="H65" s="47"/>
      <c r="I65" s="38" t="n">
        <f aca="false">SUM((C65:H65))</f>
        <v>68</v>
      </c>
      <c r="J65" s="39" t="n">
        <f aca="false">SUM(LARGE(C65:H65,1)+LARGE(C65:H65,2)+LARGE(C65:H65,3))</f>
        <v>68</v>
      </c>
    </row>
    <row r="66" customFormat="false" ht="12.75" hidden="false" customHeight="false" outlineLevel="0" collapsed="false">
      <c r="A66" s="55" t="n">
        <v>56</v>
      </c>
      <c r="B66" s="41" t="s">
        <v>78</v>
      </c>
      <c r="C66" s="44" t="n">
        <v>0</v>
      </c>
      <c r="D66" s="44" t="n">
        <v>0</v>
      </c>
      <c r="E66" s="44" t="n">
        <v>66</v>
      </c>
      <c r="F66" s="44" t="n">
        <v>0</v>
      </c>
      <c r="G66" s="44" t="n">
        <v>0</v>
      </c>
      <c r="H66" s="47"/>
      <c r="I66" s="38" t="n">
        <f aca="false">SUM((C66:H66))</f>
        <v>66</v>
      </c>
      <c r="J66" s="39" t="n">
        <f aca="false">SUM(LARGE(C66:H66,1)+LARGE(C66:H66,2)+LARGE(C66:H66,3))</f>
        <v>66</v>
      </c>
    </row>
    <row r="67" customFormat="false" ht="12.75" hidden="false" customHeight="false" outlineLevel="0" collapsed="false">
      <c r="A67" s="55" t="n">
        <v>57</v>
      </c>
      <c r="B67" s="41" t="s">
        <v>79</v>
      </c>
      <c r="C67" s="44" t="n">
        <v>0</v>
      </c>
      <c r="D67" s="44" t="n">
        <v>0</v>
      </c>
      <c r="E67" s="44" t="n">
        <v>66</v>
      </c>
      <c r="F67" s="44" t="n">
        <v>0</v>
      </c>
      <c r="G67" s="44" t="n">
        <v>0</v>
      </c>
      <c r="H67" s="47"/>
      <c r="I67" s="38" t="n">
        <f aca="false">SUM((C67:H67))</f>
        <v>66</v>
      </c>
      <c r="J67" s="39" t="n">
        <f aca="false">SUM(LARGE(C67:H67,1)+LARGE(C67:H67,2)+LARGE(C67:H67,3))</f>
        <v>66</v>
      </c>
    </row>
    <row r="68" customFormat="false" ht="12.75" hidden="false" customHeight="false" outlineLevel="0" collapsed="false">
      <c r="A68" s="55" t="n">
        <v>58</v>
      </c>
      <c r="B68" s="41" t="s">
        <v>80</v>
      </c>
      <c r="C68" s="44" t="n">
        <v>0</v>
      </c>
      <c r="D68" s="44" t="n">
        <v>0</v>
      </c>
      <c r="E68" s="44" t="n">
        <v>0</v>
      </c>
      <c r="F68" s="44" t="n">
        <v>0</v>
      </c>
      <c r="G68" s="44" t="n">
        <v>66</v>
      </c>
      <c r="H68" s="47"/>
      <c r="I68" s="38" t="n">
        <f aca="false">SUM((C68:H68))</f>
        <v>66</v>
      </c>
      <c r="J68" s="39" t="n">
        <f aca="false">SUM(LARGE(C68:H68,1)+LARGE(C68:H68,2)+LARGE(C68:H68,3))</f>
        <v>66</v>
      </c>
    </row>
    <row r="69" customFormat="false" ht="12.75" hidden="false" customHeight="false" outlineLevel="0" collapsed="false">
      <c r="A69" s="55" t="n">
        <v>59</v>
      </c>
      <c r="B69" s="41" t="s">
        <v>81</v>
      </c>
      <c r="C69" s="44" t="n">
        <v>0</v>
      </c>
      <c r="D69" s="44" t="n">
        <v>0</v>
      </c>
      <c r="E69" s="44" t="n">
        <v>65</v>
      </c>
      <c r="F69" s="44" t="n">
        <v>0</v>
      </c>
      <c r="G69" s="44" t="n">
        <v>0</v>
      </c>
      <c r="H69" s="47"/>
      <c r="I69" s="38" t="n">
        <f aca="false">SUM((C69:H69))</f>
        <v>65</v>
      </c>
      <c r="J69" s="39" t="n">
        <f aca="false">SUM(LARGE(C69:H69,1)+LARGE(C69:H69,2)+LARGE(C69:H69,3))</f>
        <v>65</v>
      </c>
    </row>
    <row r="70" customFormat="false" ht="12.75" hidden="false" customHeight="false" outlineLevel="0" collapsed="false">
      <c r="A70" s="55" t="n">
        <v>60</v>
      </c>
      <c r="B70" s="41" t="s">
        <v>82</v>
      </c>
      <c r="C70" s="44" t="n">
        <v>0</v>
      </c>
      <c r="D70" s="44" t="n">
        <v>0</v>
      </c>
      <c r="E70" s="44" t="n">
        <v>62</v>
      </c>
      <c r="F70" s="44" t="n">
        <v>0</v>
      </c>
      <c r="G70" s="44" t="n">
        <v>0</v>
      </c>
      <c r="H70" s="47"/>
      <c r="I70" s="38" t="n">
        <f aca="false">SUM((C70:H70))</f>
        <v>62</v>
      </c>
      <c r="J70" s="39" t="n">
        <f aca="false">SUM(LARGE(C70:H70,1)+LARGE(C70:H70,2)+LARGE(C70:H70,3))</f>
        <v>62</v>
      </c>
    </row>
    <row r="71" customFormat="false" ht="12.75" hidden="false" customHeight="false" outlineLevel="0" collapsed="false">
      <c r="A71" s="55" t="n">
        <v>61</v>
      </c>
      <c r="B71" s="41" t="s">
        <v>83</v>
      </c>
      <c r="C71" s="44" t="n">
        <v>0</v>
      </c>
      <c r="D71" s="44" t="n">
        <v>0</v>
      </c>
      <c r="E71" s="44" t="n">
        <v>61</v>
      </c>
      <c r="F71" s="44" t="n">
        <v>0</v>
      </c>
      <c r="G71" s="44" t="n">
        <v>0</v>
      </c>
      <c r="H71" s="47"/>
      <c r="I71" s="38" t="n">
        <f aca="false">SUM((C71:H71))</f>
        <v>61</v>
      </c>
      <c r="J71" s="39" t="n">
        <f aca="false">SUM(LARGE(C71:H71,1)+LARGE(C71:H71,2)+LARGE(C71:H71,3))</f>
        <v>61</v>
      </c>
    </row>
    <row r="72" customFormat="false" ht="12.75" hidden="false" customHeight="false" outlineLevel="0" collapsed="false">
      <c r="A72" s="55" t="n">
        <v>62</v>
      </c>
      <c r="B72" s="41" t="s">
        <v>84</v>
      </c>
      <c r="C72" s="44" t="n">
        <v>0</v>
      </c>
      <c r="D72" s="44" t="n">
        <v>59</v>
      </c>
      <c r="E72" s="44" t="n">
        <v>0</v>
      </c>
      <c r="F72" s="44" t="n">
        <v>0</v>
      </c>
      <c r="G72" s="44" t="n">
        <v>0</v>
      </c>
      <c r="H72" s="47"/>
      <c r="I72" s="38" t="n">
        <f aca="false">SUM((C72:H72))</f>
        <v>59</v>
      </c>
      <c r="J72" s="39" t="n">
        <f aca="false">SUM(LARGE(C72:H72,1)+LARGE(C72:H72,2)+LARGE(C72:H72,3))</f>
        <v>59</v>
      </c>
    </row>
    <row r="73" customFormat="false" ht="12.75" hidden="false" customHeight="false" outlineLevel="0" collapsed="false">
      <c r="A73" s="55" t="n">
        <v>63</v>
      </c>
      <c r="B73" s="41" t="s">
        <v>85</v>
      </c>
      <c r="C73" s="44" t="n">
        <v>0</v>
      </c>
      <c r="D73" s="44" t="n">
        <v>58</v>
      </c>
      <c r="E73" s="44" t="n">
        <v>0</v>
      </c>
      <c r="F73" s="44" t="n">
        <v>0</v>
      </c>
      <c r="G73" s="44" t="n">
        <v>0</v>
      </c>
      <c r="H73" s="47"/>
      <c r="I73" s="38" t="n">
        <f aca="false">SUM((C73:H73))</f>
        <v>58</v>
      </c>
      <c r="J73" s="39" t="n">
        <f aca="false">SUM(LARGE(C73:H73,1)+LARGE(C73:H73,2)+LARGE(C73:H73,3))</f>
        <v>58</v>
      </c>
    </row>
    <row r="74" customFormat="false" ht="12.75" hidden="false" customHeight="false" outlineLevel="0" collapsed="false">
      <c r="A74" s="55" t="n">
        <v>64</v>
      </c>
      <c r="B74" s="41" t="s">
        <v>86</v>
      </c>
      <c r="C74" s="44" t="n">
        <v>0</v>
      </c>
      <c r="D74" s="44" t="n">
        <v>0</v>
      </c>
      <c r="E74" s="44" t="n">
        <v>51</v>
      </c>
      <c r="F74" s="44" t="n">
        <v>0</v>
      </c>
      <c r="G74" s="44" t="n">
        <v>0</v>
      </c>
      <c r="H74" s="47"/>
      <c r="I74" s="38" t="n">
        <f aca="false">SUM((C74:H74))</f>
        <v>51</v>
      </c>
      <c r="J74" s="39" t="n">
        <f aca="false">SUM(LARGE(C74:H74,1)+LARGE(C74:H74,2)+LARGE(C74:H74,3))</f>
        <v>51</v>
      </c>
    </row>
    <row r="75" customFormat="false" ht="12.75" hidden="false" customHeight="false" outlineLevel="0" collapsed="false">
      <c r="A75" s="55" t="n">
        <v>65</v>
      </c>
      <c r="B75" s="41" t="s">
        <v>87</v>
      </c>
      <c r="C75" s="44" t="n">
        <v>0</v>
      </c>
      <c r="D75" s="44" t="n">
        <v>50</v>
      </c>
      <c r="E75" s="44" t="n">
        <v>0</v>
      </c>
      <c r="F75" s="44" t="n">
        <v>0</v>
      </c>
      <c r="G75" s="44" t="n">
        <v>0</v>
      </c>
      <c r="H75" s="47"/>
      <c r="I75" s="38" t="n">
        <f aca="false">SUM((C75:H75))</f>
        <v>50</v>
      </c>
      <c r="J75" s="39" t="n">
        <f aca="false">SUM(LARGE(C75:H75,1)+LARGE(C75:H75,2)+LARGE(C75:H75,3))</f>
        <v>50</v>
      </c>
    </row>
    <row r="76" customFormat="false" ht="12.75" hidden="false" customHeight="false" outlineLevel="0" collapsed="false">
      <c r="A76" s="58" t="n">
        <v>66</v>
      </c>
      <c r="B76" s="41" t="s">
        <v>88</v>
      </c>
      <c r="C76" s="44" t="n">
        <v>0</v>
      </c>
      <c r="D76" s="44" t="n">
        <v>0</v>
      </c>
      <c r="E76" s="44" t="n">
        <v>49</v>
      </c>
      <c r="F76" s="44" t="n">
        <v>0</v>
      </c>
      <c r="G76" s="44" t="n">
        <v>0</v>
      </c>
      <c r="H76" s="47"/>
      <c r="I76" s="38" t="n">
        <f aca="false">SUM((C76:H76))</f>
        <v>49</v>
      </c>
      <c r="J76" s="39" t="n">
        <f aca="false">SUM(LARGE(C76:H76,1)+LARGE(C76:H76,2)+LARGE(C76:H76,3))</f>
        <v>49</v>
      </c>
    </row>
    <row r="77" customFormat="false" ht="13.5" hidden="false" customHeight="false" outlineLevel="0" collapsed="false">
      <c r="A77" s="55" t="n">
        <v>67</v>
      </c>
      <c r="B77" s="41" t="s">
        <v>89</v>
      </c>
      <c r="C77" s="44" t="n">
        <v>0</v>
      </c>
      <c r="D77" s="44" t="n">
        <v>0</v>
      </c>
      <c r="E77" s="44" t="n">
        <v>44</v>
      </c>
      <c r="F77" s="44" t="n">
        <v>0</v>
      </c>
      <c r="G77" s="44" t="n">
        <v>0</v>
      </c>
      <c r="H77" s="47"/>
      <c r="I77" s="38" t="n">
        <f aca="false">SUM((C77:H77))</f>
        <v>44</v>
      </c>
      <c r="J77" s="59" t="n">
        <f aca="false">SUM(LARGE(C77:H77,1)+LARGE(C77:H77,2)+LARGE(C77:H77,3))</f>
        <v>44</v>
      </c>
    </row>
    <row r="78" customFormat="false" ht="12.75" hidden="false" customHeight="false" outlineLevel="0" collapsed="false">
      <c r="A78" s="60"/>
      <c r="B78" s="61" t="s">
        <v>90</v>
      </c>
      <c r="C78" s="61" t="n">
        <v>16</v>
      </c>
      <c r="D78" s="61" t="n">
        <v>33</v>
      </c>
      <c r="E78" s="61" t="n">
        <v>33</v>
      </c>
      <c r="F78" s="61" t="n">
        <v>15</v>
      </c>
      <c r="G78" s="61" t="n">
        <v>24</v>
      </c>
      <c r="H78" s="62"/>
      <c r="I78" s="62"/>
      <c r="J78" s="62"/>
    </row>
    <row r="79" customFormat="false" ht="12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</row>
    <row r="80" customFormat="false" ht="12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</row>
    <row r="81" customFormat="false" ht="12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</row>
    <row r="82" customFormat="false" ht="12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</row>
    <row r="83" customFormat="false" ht="12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</row>
    <row r="84" customFormat="false" ht="12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</row>
    <row r="85" customFormat="false" ht="12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</row>
    <row r="86" customFormat="false" ht="12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</row>
  </sheetData>
  <mergeCells count="5">
    <mergeCell ref="B1:H1"/>
    <mergeCell ref="B2:H2"/>
    <mergeCell ref="C5:E7"/>
    <mergeCell ref="A9:A10"/>
    <mergeCell ref="B9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11:04Z</dcterms:created>
  <dc:creator>Kevin Farrow</dc:creator>
  <dc:description/>
  <dc:language>en-US</dc:language>
  <cp:lastModifiedBy>Allan Inness</cp:lastModifiedBy>
  <cp:lastPrinted>2003-06-16T16:52:02Z</cp:lastPrinted>
  <dcterms:modified xsi:type="dcterms:W3CDTF">2005-03-08T23:26:47Z</dcterms:modified>
  <cp:revision>0</cp:revision>
  <dc:subject/>
  <dc:title/>
</cp:coreProperties>
</file>