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ame</t>
  </si>
  <si>
    <t xml:space="preserve">No</t>
  </si>
  <si>
    <t xml:space="preserve">Grading 1</t>
  </si>
  <si>
    <t xml:space="preserve">Grading 2</t>
  </si>
  <si>
    <t xml:space="preserve">Grading 3</t>
  </si>
  <si>
    <t xml:space="preserve">Grading 4</t>
  </si>
  <si>
    <t xml:space="preserve">Total</t>
  </si>
  <si>
    <t xml:space="preserve">Bangers</t>
  </si>
  <si>
    <t xml:space="preserve">Lee Bishop</t>
  </si>
  <si>
    <t xml:space="preserve">2009/10 Points Champion &amp; 2009/10 Club Champion</t>
  </si>
  <si>
    <t xml:space="preserve">Andy Clements</t>
  </si>
  <si>
    <t xml:space="preserve">Allan Inness</t>
  </si>
  <si>
    <t xml:space="preserve">Mike Murray</t>
  </si>
  <si>
    <t xml:space="preserve">* Danielle Hutton</t>
  </si>
  <si>
    <t xml:space="preserve">2009/10 Junior Points Champion</t>
  </si>
  <si>
    <t xml:space="preserve">Jason Reed</t>
  </si>
  <si>
    <t xml:space="preserve">Tony Perry</t>
  </si>
  <si>
    <t xml:space="preserve">Gary James</t>
  </si>
  <si>
    <t xml:space="preserve">Rob Hodgen</t>
  </si>
  <si>
    <t xml:space="preserve">Zoe Purslow</t>
  </si>
  <si>
    <t xml:space="preserve">Dane Clements</t>
  </si>
  <si>
    <t xml:space="preserve">Wayne Hutton</t>
  </si>
  <si>
    <t xml:space="preserve">Nick Wallace</t>
  </si>
  <si>
    <t xml:space="preserve">Graham Oxford</t>
  </si>
  <si>
    <t xml:space="preserve">* Zach Clements</t>
  </si>
  <si>
    <t xml:space="preserve">Sean Swift</t>
  </si>
  <si>
    <t xml:space="preserve">Nick Hodson</t>
  </si>
  <si>
    <t xml:space="preserve">Sam Hunt</t>
  </si>
  <si>
    <t xml:space="preserve">* Jodie Hutton</t>
  </si>
  <si>
    <t xml:space="preserve">2009/10 Gold Roof Winner</t>
  </si>
  <si>
    <t xml:space="preserve">Mark Cooper</t>
  </si>
  <si>
    <t xml:space="preserve">David Statham</t>
  </si>
  <si>
    <t xml:space="preserve">Nick Cooper</t>
  </si>
  <si>
    <t xml:space="preserve">* Marcus Richardson</t>
  </si>
  <si>
    <t xml:space="preserve">Graham Gamble</t>
  </si>
  <si>
    <t xml:space="preserve">Scott Gamble</t>
  </si>
  <si>
    <t xml:space="preserve">Michelle Snowden</t>
  </si>
  <si>
    <t xml:space="preserve">* Lewis White</t>
  </si>
  <si>
    <t xml:space="preserve">Sam Dunn</t>
  </si>
  <si>
    <t xml:space="preserve">Martin Mills</t>
  </si>
  <si>
    <t xml:space="preserve">* Josh Gibson</t>
  </si>
  <si>
    <t xml:space="preserve">Alwyn Hodges</t>
  </si>
  <si>
    <t xml:space="preserve">* Danielle James</t>
  </si>
  <si>
    <t xml:space="preserve">* Edie Murray</t>
  </si>
  <si>
    <t xml:space="preserve">Paul Barsby</t>
  </si>
  <si>
    <t xml:space="preserve">Dennis Fisher</t>
  </si>
  <si>
    <t xml:space="preserve">* Aiden Gamble</t>
  </si>
  <si>
    <t xml:space="preserve">Lee Robinson</t>
  </si>
  <si>
    <t xml:space="preserve">Andrew Butler</t>
  </si>
  <si>
    <t xml:space="preserve">Tim Dickinson</t>
  </si>
  <si>
    <t xml:space="preserve">Eric Thompson</t>
  </si>
  <si>
    <t xml:space="preserve">Robert Ryan</t>
  </si>
  <si>
    <t xml:space="preserve">Number of Rac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2" width="5.28"/>
    <col collapsed="false" customWidth="true" hidden="false" outlineLevel="0" max="4" min="4" style="1" width="0.7"/>
    <col collapsed="false" customWidth="true" hidden="false" outlineLevel="0" max="6" min="5" style="1" width="4.7"/>
    <col collapsed="false" customWidth="true" hidden="false" outlineLevel="0" max="7" min="7" style="1" width="5.28"/>
    <col collapsed="false" customWidth="true" hidden="false" outlineLevel="0" max="9" min="8" style="1" width="4.7"/>
    <col collapsed="false" customWidth="true" hidden="false" outlineLevel="0" max="10" min="10" style="3" width="4.7"/>
    <col collapsed="false" customWidth="true" hidden="false" outlineLevel="0" max="15" min="11" style="1" width="4.7"/>
    <col collapsed="false" customWidth="true" hidden="false" outlineLevel="0" max="16" min="16" style="3" width="4.7"/>
    <col collapsed="false" customWidth="true" hidden="false" outlineLevel="0" max="20" min="17" style="1" width="4.7"/>
    <col collapsed="false" customWidth="true" hidden="false" outlineLevel="0" max="21" min="21" style="1" width="4.28"/>
    <col collapsed="false" customWidth="true" hidden="false" outlineLevel="0" max="22" min="22" style="3" width="4.28"/>
    <col collapsed="false" customWidth="true" hidden="false" outlineLevel="0" max="27" min="23" style="1" width="4.99"/>
    <col collapsed="false" customWidth="true" hidden="false" outlineLevel="0" max="28" min="28" style="3" width="4.99"/>
    <col collapsed="false" customWidth="false" hidden="false" outlineLevel="0" max="29" min="29" style="1" width="9.14"/>
    <col collapsed="false" customWidth="true" hidden="false" outlineLevel="0" max="30" min="30" style="1" width="28.99"/>
    <col collapsed="false" customWidth="false" hidden="false" outlineLevel="0" max="257" min="31" style="1" width="9.14"/>
  </cols>
  <sheetData>
    <row r="1" s="4" customFormat="true" ht="84" hidden="false" customHeight="true" outlineLevel="0" collapsed="false">
      <c r="B1" s="5" t="s">
        <v>0</v>
      </c>
      <c r="C1" s="5" t="s">
        <v>1</v>
      </c>
      <c r="E1" s="6" t="n">
        <v>40028</v>
      </c>
      <c r="F1" s="6" t="n">
        <v>40042</v>
      </c>
      <c r="G1" s="6" t="n">
        <v>40056</v>
      </c>
      <c r="H1" s="6" t="n">
        <v>40070</v>
      </c>
      <c r="I1" s="7" t="n">
        <v>40084</v>
      </c>
      <c r="J1" s="8" t="s">
        <v>2</v>
      </c>
      <c r="K1" s="9" t="n">
        <v>40098</v>
      </c>
      <c r="L1" s="10" t="n">
        <v>40112</v>
      </c>
      <c r="M1" s="10" t="n">
        <v>40126</v>
      </c>
      <c r="N1" s="10" t="n">
        <v>40140</v>
      </c>
      <c r="O1" s="11" t="n">
        <v>40154</v>
      </c>
      <c r="P1" s="8" t="s">
        <v>3</v>
      </c>
      <c r="Q1" s="12" t="n">
        <v>40182</v>
      </c>
      <c r="R1" s="13" t="n">
        <v>40196</v>
      </c>
      <c r="S1" s="13" t="n">
        <v>40210</v>
      </c>
      <c r="T1" s="13" t="n">
        <v>39859</v>
      </c>
      <c r="U1" s="14" t="n">
        <v>40238</v>
      </c>
      <c r="V1" s="8" t="s">
        <v>4</v>
      </c>
      <c r="W1" s="15" t="n">
        <v>40252</v>
      </c>
      <c r="X1" s="16" t="n">
        <v>40266</v>
      </c>
      <c r="Y1" s="16" t="n">
        <v>40280</v>
      </c>
      <c r="Z1" s="16" t="n">
        <v>40294</v>
      </c>
      <c r="AA1" s="17" t="n">
        <v>40308</v>
      </c>
      <c r="AB1" s="18" t="s">
        <v>5</v>
      </c>
      <c r="AC1" s="19" t="s">
        <v>6</v>
      </c>
    </row>
    <row r="2" s="37" customFormat="true" ht="18" hidden="false" customHeight="true" outlineLevel="0" collapsed="false">
      <c r="A2" s="20" t="s">
        <v>7</v>
      </c>
      <c r="B2" s="21" t="s">
        <v>8</v>
      </c>
      <c r="C2" s="22" t="n">
        <v>41</v>
      </c>
      <c r="D2" s="1"/>
      <c r="E2" s="23" t="n">
        <v>40</v>
      </c>
      <c r="F2" s="23" t="n">
        <v>37</v>
      </c>
      <c r="G2" s="23" t="n">
        <v>37</v>
      </c>
      <c r="H2" s="23" t="n">
        <v>40</v>
      </c>
      <c r="I2" s="24" t="n">
        <v>25</v>
      </c>
      <c r="J2" s="25" t="n">
        <f aca="false">SUM(LARGE(E2:I2,1)+LARGE(E2:I2,2)+LARGE(E2:I2,3)+LARGE(E2:I2,4))</f>
        <v>154</v>
      </c>
      <c r="K2" s="26" t="n">
        <v>37</v>
      </c>
      <c r="L2" s="27" t="n">
        <v>0</v>
      </c>
      <c r="M2" s="27" t="n">
        <v>0</v>
      </c>
      <c r="N2" s="27" t="n">
        <v>37</v>
      </c>
      <c r="O2" s="28" t="n">
        <v>37</v>
      </c>
      <c r="P2" s="25" t="n">
        <f aca="false">SUM(LARGE(K2:O2,1)+LARGE(K2:O2,2)+LARGE(K2:O2,3)+LARGE(K2:O2,4))</f>
        <v>111</v>
      </c>
      <c r="Q2" s="29" t="n">
        <v>34</v>
      </c>
      <c r="R2" s="30" t="n">
        <v>40</v>
      </c>
      <c r="S2" s="30" t="n">
        <v>34</v>
      </c>
      <c r="T2" s="30" t="n">
        <v>25</v>
      </c>
      <c r="U2" s="31" t="n">
        <v>37</v>
      </c>
      <c r="V2" s="25" t="n">
        <f aca="false">SUM(LARGE(Q2:U2,1)+LARGE(Q2:U2,2)+LARGE(Q2:U2,3)+LARGE(Q2:U2,4))</f>
        <v>145</v>
      </c>
      <c r="W2" s="32" t="n">
        <v>40</v>
      </c>
      <c r="X2" s="33" t="n">
        <v>37</v>
      </c>
      <c r="Y2" s="33" t="n">
        <v>40</v>
      </c>
      <c r="Z2" s="33" t="n">
        <v>40</v>
      </c>
      <c r="AA2" s="34" t="n">
        <v>40</v>
      </c>
      <c r="AB2" s="35" t="n">
        <f aca="false">SUM(LARGE(W2:AA2,1)+LARGE(W2:AA2,2)+LARGE(W2:AA2,3)+LARGE(W2:AA2,4))</f>
        <v>160</v>
      </c>
      <c r="AC2" s="36" t="n">
        <f aca="false">SUM(J2,P2,V2,AB2)</f>
        <v>570</v>
      </c>
      <c r="AD2" s="37" t="s">
        <v>9</v>
      </c>
    </row>
    <row r="3" s="37" customFormat="true" ht="18" hidden="false" customHeight="true" outlineLevel="0" collapsed="false">
      <c r="A3" s="20"/>
      <c r="B3" s="21" t="s">
        <v>10</v>
      </c>
      <c r="C3" s="22" t="n">
        <v>198</v>
      </c>
      <c r="D3" s="1"/>
      <c r="E3" s="23" t="n">
        <v>25</v>
      </c>
      <c r="F3" s="23" t="n">
        <v>25</v>
      </c>
      <c r="G3" s="23" t="n">
        <v>40</v>
      </c>
      <c r="H3" s="23" t="n">
        <v>31</v>
      </c>
      <c r="I3" s="24" t="n">
        <v>34</v>
      </c>
      <c r="J3" s="25" t="n">
        <f aca="false">SUM(LARGE(E3:I3,1)+LARGE(E3:I3,2)+LARGE(E3:I3,3)+LARGE(E3:I3,4))</f>
        <v>130</v>
      </c>
      <c r="K3" s="26" t="n">
        <v>40</v>
      </c>
      <c r="L3" s="27" t="n">
        <v>31</v>
      </c>
      <c r="M3" s="27" t="n">
        <v>28</v>
      </c>
      <c r="N3" s="27" t="n">
        <v>34</v>
      </c>
      <c r="O3" s="28" t="n">
        <v>40</v>
      </c>
      <c r="P3" s="25" t="n">
        <f aca="false">SUM(LARGE(K3:O3,1)+LARGE(K3:O3,2)+LARGE(K3:O3,3)+LARGE(K3:O3,4))</f>
        <v>145</v>
      </c>
      <c r="Q3" s="29" t="n">
        <v>40</v>
      </c>
      <c r="R3" s="30" t="n">
        <v>37</v>
      </c>
      <c r="S3" s="30" t="n">
        <v>25</v>
      </c>
      <c r="T3" s="30" t="n">
        <v>40</v>
      </c>
      <c r="U3" s="31" t="n">
        <v>40</v>
      </c>
      <c r="V3" s="25" t="n">
        <f aca="false">SUM(LARGE(Q3:U3,1)+LARGE(Q3:U3,2)+LARGE(Q3:U3,3)+LARGE(Q3:U3,4))</f>
        <v>157</v>
      </c>
      <c r="W3" s="32" t="n">
        <v>25</v>
      </c>
      <c r="X3" s="33" t="n">
        <v>0</v>
      </c>
      <c r="Y3" s="33" t="n">
        <v>17</v>
      </c>
      <c r="Z3" s="33" t="n">
        <v>37</v>
      </c>
      <c r="AA3" s="34" t="n">
        <v>0</v>
      </c>
      <c r="AB3" s="35" t="n">
        <f aca="false">SUM(LARGE(W3:AA3,1)+LARGE(W3:AA3,2)+LARGE(W3:AA3,3)+LARGE(W3:AA3,4))</f>
        <v>79</v>
      </c>
      <c r="AC3" s="36" t="n">
        <f aca="false">SUM(J3,P3,V3,AB3)</f>
        <v>511</v>
      </c>
    </row>
    <row r="4" s="37" customFormat="true" ht="18" hidden="false" customHeight="true" outlineLevel="0" collapsed="false">
      <c r="A4" s="20"/>
      <c r="B4" s="38" t="s">
        <v>11</v>
      </c>
      <c r="C4" s="39" t="n">
        <v>13</v>
      </c>
      <c r="D4" s="1"/>
      <c r="E4" s="23" t="n">
        <v>11</v>
      </c>
      <c r="F4" s="23" t="n">
        <v>31</v>
      </c>
      <c r="G4" s="23" t="n">
        <v>22</v>
      </c>
      <c r="H4" s="23" t="n">
        <v>7</v>
      </c>
      <c r="I4" s="24" t="n">
        <v>0</v>
      </c>
      <c r="J4" s="25" t="n">
        <f aca="false">SUM(LARGE(E4:I4,1)+LARGE(E4:I4,2)+LARGE(E4:I4,3)+LARGE(E4:I4,4))</f>
        <v>71</v>
      </c>
      <c r="K4" s="26" t="n">
        <v>28</v>
      </c>
      <c r="L4" s="27" t="n">
        <v>34</v>
      </c>
      <c r="M4" s="27" t="n">
        <v>31</v>
      </c>
      <c r="N4" s="27" t="n">
        <v>15</v>
      </c>
      <c r="O4" s="28" t="n">
        <v>34</v>
      </c>
      <c r="P4" s="25" t="n">
        <f aca="false">SUM(LARGE(K4:O4,1)+LARGE(K4:O4,2)+LARGE(K4:O4,3)+LARGE(K4:O4,4))</f>
        <v>127</v>
      </c>
      <c r="Q4" s="29" t="n">
        <v>37</v>
      </c>
      <c r="R4" s="30" t="n">
        <v>19</v>
      </c>
      <c r="S4" s="30" t="n">
        <v>31</v>
      </c>
      <c r="T4" s="30" t="n">
        <v>34</v>
      </c>
      <c r="U4" s="31" t="n">
        <v>34</v>
      </c>
      <c r="V4" s="25" t="n">
        <f aca="false">SUM(LARGE(Q4:U4,1)+LARGE(Q4:U4,2)+LARGE(Q4:U4,3)+LARGE(Q4:U4,4))</f>
        <v>136</v>
      </c>
      <c r="W4" s="32" t="n">
        <v>0</v>
      </c>
      <c r="X4" s="33" t="n">
        <v>34</v>
      </c>
      <c r="Y4" s="33" t="n">
        <v>28</v>
      </c>
      <c r="Z4" s="33" t="n">
        <v>25</v>
      </c>
      <c r="AA4" s="34" t="n">
        <v>37</v>
      </c>
      <c r="AB4" s="35" t="n">
        <f aca="false">SUM(LARGE(W4:AA4,1)+LARGE(W4:AA4,2)+LARGE(W4:AA4,3)+LARGE(W4:AA4,4))</f>
        <v>124</v>
      </c>
      <c r="AC4" s="36" t="n">
        <f aca="false">SUM(J4,P4,V4,AB4)</f>
        <v>458</v>
      </c>
    </row>
    <row r="5" s="37" customFormat="true" ht="18" hidden="false" customHeight="true" outlineLevel="0" collapsed="false">
      <c r="A5" s="20"/>
      <c r="B5" s="40" t="s">
        <v>12</v>
      </c>
      <c r="C5" s="41" t="n">
        <v>313</v>
      </c>
      <c r="D5" s="1"/>
      <c r="E5" s="23" t="n">
        <v>19</v>
      </c>
      <c r="F5" s="23" t="n">
        <v>17</v>
      </c>
      <c r="G5" s="23" t="n">
        <v>5</v>
      </c>
      <c r="H5" s="23" t="n">
        <v>25</v>
      </c>
      <c r="I5" s="24" t="n">
        <v>9</v>
      </c>
      <c r="J5" s="25" t="n">
        <f aca="false">SUM(LARGE(E5:I5,1)+LARGE(E5:I5,2)+LARGE(E5:I5,3)+LARGE(E5:I5,4))</f>
        <v>70</v>
      </c>
      <c r="K5" s="26" t="n">
        <v>15</v>
      </c>
      <c r="L5" s="27" t="n">
        <v>17</v>
      </c>
      <c r="M5" s="27" t="n">
        <v>0</v>
      </c>
      <c r="N5" s="27" t="n">
        <v>31</v>
      </c>
      <c r="O5" s="28" t="n">
        <v>19</v>
      </c>
      <c r="P5" s="25" t="n">
        <f aca="false">SUM(LARGE(K5:O5,1)+LARGE(K5:O5,2)+LARGE(K5:O5,3)+LARGE(K5:O5,4))</f>
        <v>82</v>
      </c>
      <c r="Q5" s="29" t="n">
        <v>25</v>
      </c>
      <c r="R5" s="30" t="n">
        <v>34</v>
      </c>
      <c r="S5" s="30" t="n">
        <v>10</v>
      </c>
      <c r="T5" s="30" t="n">
        <v>22</v>
      </c>
      <c r="U5" s="31" t="n">
        <v>13</v>
      </c>
      <c r="V5" s="25" t="n">
        <f aca="false">SUM(LARGE(Q5:U5,1)+LARGE(Q5:U5,2)+LARGE(Q5:U5,3)+LARGE(Q5:U5,4))</f>
        <v>94</v>
      </c>
      <c r="W5" s="32" t="n">
        <v>31</v>
      </c>
      <c r="X5" s="33" t="n">
        <v>31</v>
      </c>
      <c r="Y5" s="33" t="n">
        <v>15</v>
      </c>
      <c r="Z5" s="33" t="n">
        <v>31</v>
      </c>
      <c r="AA5" s="34" t="n">
        <v>22</v>
      </c>
      <c r="AB5" s="35" t="n">
        <f aca="false">SUM(LARGE(W5:AA5,1)+LARGE(W5:AA5,2)+LARGE(W5:AA5,3)+LARGE(W5:AA5,4))</f>
        <v>115</v>
      </c>
      <c r="AC5" s="36" t="n">
        <f aca="false">SUM(J5,P5,V5,AB5)</f>
        <v>361</v>
      </c>
    </row>
    <row r="6" s="37" customFormat="true" ht="18" hidden="false" customHeight="true" outlineLevel="0" collapsed="false">
      <c r="A6" s="20"/>
      <c r="B6" s="42" t="s">
        <v>13</v>
      </c>
      <c r="C6" s="41" t="n">
        <v>213</v>
      </c>
      <c r="D6" s="1"/>
      <c r="E6" s="23" t="n">
        <v>0</v>
      </c>
      <c r="F6" s="23" t="n">
        <v>15</v>
      </c>
      <c r="G6" s="23" t="n">
        <v>6</v>
      </c>
      <c r="H6" s="23" t="n">
        <v>12</v>
      </c>
      <c r="I6" s="24" t="n">
        <v>6</v>
      </c>
      <c r="J6" s="25" t="n">
        <f aca="false">SUM(LARGE(E6:I6,1)+LARGE(E6:I6,2)+LARGE(E6:I6,3)+LARGE(E6:I6,4))</f>
        <v>39</v>
      </c>
      <c r="K6" s="26" t="n">
        <v>0</v>
      </c>
      <c r="L6" s="27" t="n">
        <v>37</v>
      </c>
      <c r="M6" s="27" t="n">
        <v>0</v>
      </c>
      <c r="N6" s="27" t="n">
        <v>17</v>
      </c>
      <c r="O6" s="28" t="n">
        <v>22</v>
      </c>
      <c r="P6" s="25" t="n">
        <f aca="false">SUM(LARGE(K6:O6,1)+LARGE(K6:O6,2)+LARGE(K6:O6,3)+LARGE(K6:O6,4))</f>
        <v>76</v>
      </c>
      <c r="Q6" s="29" t="n">
        <v>0</v>
      </c>
      <c r="R6" s="30" t="n">
        <v>28</v>
      </c>
      <c r="S6" s="30" t="n">
        <v>40</v>
      </c>
      <c r="T6" s="30" t="n">
        <v>37</v>
      </c>
      <c r="U6" s="31" t="n">
        <v>12</v>
      </c>
      <c r="V6" s="25" t="n">
        <f aca="false">SUM(LARGE(Q6:U6,1)+LARGE(Q6:U6,2)+LARGE(Q6:U6,3)+LARGE(Q6:U6,4))</f>
        <v>117</v>
      </c>
      <c r="W6" s="32" t="n">
        <v>34</v>
      </c>
      <c r="X6" s="33" t="n">
        <v>0</v>
      </c>
      <c r="Y6" s="33" t="n">
        <v>37</v>
      </c>
      <c r="Z6" s="33" t="n">
        <v>34</v>
      </c>
      <c r="AA6" s="34" t="n">
        <v>0</v>
      </c>
      <c r="AB6" s="35" t="n">
        <f aca="false">SUM(LARGE(W6:AA6,1)+LARGE(W6:AA6,2)+LARGE(W6:AA6,3)+LARGE(W6:AA6,4))</f>
        <v>105</v>
      </c>
      <c r="AC6" s="36" t="n">
        <f aca="false">SUM(J6,P6,V6,AB6)</f>
        <v>337</v>
      </c>
      <c r="AD6" s="37" t="s">
        <v>14</v>
      </c>
    </row>
    <row r="7" s="37" customFormat="true" ht="18" hidden="false" customHeight="true" outlineLevel="0" collapsed="false">
      <c r="A7" s="20"/>
      <c r="B7" s="40" t="s">
        <v>15</v>
      </c>
      <c r="C7" s="41" t="n">
        <v>73</v>
      </c>
      <c r="D7" s="1"/>
      <c r="E7" s="23" t="n">
        <v>0</v>
      </c>
      <c r="F7" s="23" t="n">
        <v>0</v>
      </c>
      <c r="G7" s="23" t="n">
        <v>19</v>
      </c>
      <c r="H7" s="23" t="n">
        <v>22</v>
      </c>
      <c r="I7" s="24" t="n">
        <v>19</v>
      </c>
      <c r="J7" s="25" t="n">
        <f aca="false">SUM(LARGE(E7:I7,1)+LARGE(E7:I7,2)+LARGE(E7:I7,3)+LARGE(E7:I7,4))</f>
        <v>60</v>
      </c>
      <c r="K7" s="26" t="n">
        <v>0</v>
      </c>
      <c r="L7" s="27" t="n">
        <v>0</v>
      </c>
      <c r="M7" s="27" t="n">
        <v>22</v>
      </c>
      <c r="N7" s="27" t="n">
        <v>0</v>
      </c>
      <c r="O7" s="28" t="n">
        <v>0</v>
      </c>
      <c r="P7" s="25" t="n">
        <f aca="false">SUM(LARGE(K7:O7,1)+LARGE(K7:O7,2)+LARGE(K7:O7,3)+LARGE(K7:O7,4))</f>
        <v>22</v>
      </c>
      <c r="Q7" s="29" t="n">
        <v>15</v>
      </c>
      <c r="R7" s="30" t="n">
        <v>25</v>
      </c>
      <c r="S7" s="30" t="n">
        <v>37</v>
      </c>
      <c r="T7" s="30" t="n">
        <v>13</v>
      </c>
      <c r="U7" s="31" t="n">
        <v>31</v>
      </c>
      <c r="V7" s="25" t="n">
        <f aca="false">SUM(LARGE(Q7:U7,1)+LARGE(Q7:U7,2)+LARGE(Q7:U7,3)+LARGE(Q7:U7,4))</f>
        <v>108</v>
      </c>
      <c r="W7" s="32" t="n">
        <v>37</v>
      </c>
      <c r="X7" s="33" t="n">
        <v>40</v>
      </c>
      <c r="Y7" s="33" t="n">
        <v>31</v>
      </c>
      <c r="Z7" s="33" t="n">
        <v>28</v>
      </c>
      <c r="AA7" s="34" t="n">
        <v>34</v>
      </c>
      <c r="AB7" s="35" t="n">
        <f aca="false">SUM(LARGE(W7:AA7,1)+LARGE(W7:AA7,2)+LARGE(W7:AA7,3)+LARGE(W7:AA7,4))</f>
        <v>142</v>
      </c>
      <c r="AC7" s="36" t="n">
        <f aca="false">SUM(J7,P7,V7,AB7)</f>
        <v>332</v>
      </c>
    </row>
    <row r="8" s="37" customFormat="true" ht="18" hidden="false" customHeight="true" outlineLevel="0" collapsed="false">
      <c r="A8" s="20"/>
      <c r="B8" s="42" t="s">
        <v>16</v>
      </c>
      <c r="C8" s="41" t="n">
        <v>276</v>
      </c>
      <c r="D8" s="1"/>
      <c r="E8" s="23" t="n">
        <v>0</v>
      </c>
      <c r="F8" s="23" t="n">
        <v>0</v>
      </c>
      <c r="G8" s="23" t="n">
        <v>13</v>
      </c>
      <c r="H8" s="23" t="n">
        <v>13</v>
      </c>
      <c r="I8" s="24" t="n">
        <v>40</v>
      </c>
      <c r="J8" s="25" t="n">
        <f aca="false">SUM(LARGE(E8:I8,1)+LARGE(E8:I8,2)+LARGE(E8:I8,3)+LARGE(E8:I8,4))</f>
        <v>66</v>
      </c>
      <c r="K8" s="26" t="n">
        <v>34</v>
      </c>
      <c r="L8" s="27" t="n">
        <v>0</v>
      </c>
      <c r="M8" s="27" t="n">
        <v>25</v>
      </c>
      <c r="N8" s="27" t="n">
        <v>25</v>
      </c>
      <c r="O8" s="28" t="n">
        <v>31</v>
      </c>
      <c r="P8" s="25" t="n">
        <f aca="false">SUM(LARGE(K8:O8,1)+LARGE(K8:O8,2)+LARGE(K8:O8,3)+LARGE(K8:O8,4))</f>
        <v>115</v>
      </c>
      <c r="Q8" s="29" t="n">
        <v>22</v>
      </c>
      <c r="R8" s="30" t="n">
        <v>22</v>
      </c>
      <c r="S8" s="30" t="n">
        <v>28</v>
      </c>
      <c r="T8" s="30" t="n">
        <v>0</v>
      </c>
      <c r="U8" s="31" t="n">
        <v>9</v>
      </c>
      <c r="V8" s="25" t="n">
        <f aca="false">SUM(LARGE(Q8:U8,1)+LARGE(Q8:U8,2)+LARGE(Q8:U8,3)+LARGE(Q8:U8,4))</f>
        <v>81</v>
      </c>
      <c r="W8" s="32" t="n">
        <v>0</v>
      </c>
      <c r="X8" s="33" t="n">
        <v>25</v>
      </c>
      <c r="Y8" s="33" t="n">
        <v>19</v>
      </c>
      <c r="Z8" s="33" t="n">
        <v>0</v>
      </c>
      <c r="AA8" s="34" t="n">
        <v>25</v>
      </c>
      <c r="AB8" s="35" t="n">
        <f aca="false">SUM(LARGE(W8:AA8,1)+LARGE(W8:AA8,2)+LARGE(W8:AA8,3)+LARGE(W8:AA8,4))</f>
        <v>69</v>
      </c>
      <c r="AC8" s="36" t="n">
        <f aca="false">SUM(J8,P8,V8,AB8)</f>
        <v>331</v>
      </c>
    </row>
    <row r="9" s="37" customFormat="true" ht="18" hidden="false" customHeight="true" outlineLevel="0" collapsed="false">
      <c r="A9" s="20"/>
      <c r="B9" s="42" t="s">
        <v>17</v>
      </c>
      <c r="C9" s="41" t="n">
        <v>212</v>
      </c>
      <c r="D9" s="1"/>
      <c r="E9" s="23" t="n">
        <v>28</v>
      </c>
      <c r="F9" s="23" t="n">
        <v>9</v>
      </c>
      <c r="G9" s="23" t="n">
        <v>31</v>
      </c>
      <c r="H9" s="23" t="n">
        <v>34</v>
      </c>
      <c r="I9" s="24" t="n">
        <v>37</v>
      </c>
      <c r="J9" s="25" t="n">
        <f aca="false">SUM(LARGE(E9:I9,1)+LARGE(E9:I9,2)+LARGE(E9:I9,3)+LARGE(E9:I9,4))</f>
        <v>130</v>
      </c>
      <c r="K9" s="26" t="n">
        <v>31</v>
      </c>
      <c r="L9" s="27" t="n">
        <v>40</v>
      </c>
      <c r="M9" s="27" t="n">
        <v>40</v>
      </c>
      <c r="N9" s="27" t="n">
        <v>28</v>
      </c>
      <c r="O9" s="28" t="n">
        <v>12</v>
      </c>
      <c r="P9" s="25" t="n">
        <f aca="false">SUM(LARGE(K9:O9,1)+LARGE(K9:O9,2)+LARGE(K9:O9,3)+LARGE(K9:O9,4))</f>
        <v>139</v>
      </c>
      <c r="Q9" s="29" t="n">
        <v>31</v>
      </c>
      <c r="R9" s="30" t="n">
        <v>0</v>
      </c>
      <c r="S9" s="30" t="n">
        <v>0</v>
      </c>
      <c r="T9" s="30" t="n">
        <v>0</v>
      </c>
      <c r="U9" s="31" t="n">
        <v>0</v>
      </c>
      <c r="V9" s="25" t="n">
        <f aca="false">SUM(LARGE(Q9:U9,1)+LARGE(Q9:U9,2)+LARGE(Q9:U9,3)+LARGE(Q9:U9,4))</f>
        <v>31</v>
      </c>
      <c r="W9" s="32" t="n"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5" t="n">
        <f aca="false">SUM(LARGE(W9:AA9,1)+LARGE(W9:AA9,2)+LARGE(W9:AA9,3)+LARGE(W9:AA9,4))</f>
        <v>0</v>
      </c>
      <c r="AC9" s="36" t="n">
        <f aca="false">SUM(J9,P9,V9,AB9)</f>
        <v>300</v>
      </c>
    </row>
    <row r="10" s="37" customFormat="true" ht="18" hidden="false" customHeight="true" outlineLevel="0" collapsed="false">
      <c r="A10" s="20"/>
      <c r="B10" s="40" t="s">
        <v>18</v>
      </c>
      <c r="C10" s="41" t="n">
        <v>129</v>
      </c>
      <c r="D10" s="1"/>
      <c r="E10" s="23" t="n">
        <v>31</v>
      </c>
      <c r="F10" s="23" t="n">
        <v>0</v>
      </c>
      <c r="G10" s="23" t="n">
        <v>16</v>
      </c>
      <c r="H10" s="23" t="n">
        <v>8</v>
      </c>
      <c r="I10" s="24" t="n">
        <v>22</v>
      </c>
      <c r="J10" s="25" t="n">
        <f aca="false">SUM(LARGE(E10:I10,1)+LARGE(E10:I10,2)+LARGE(E10:I10,3)+LARGE(E10:I10,4))</f>
        <v>77</v>
      </c>
      <c r="K10" s="26" t="n">
        <v>22</v>
      </c>
      <c r="L10" s="27" t="n">
        <v>28</v>
      </c>
      <c r="M10" s="27" t="n">
        <v>0</v>
      </c>
      <c r="N10" s="27" t="n">
        <v>0</v>
      </c>
      <c r="O10" s="28" t="n">
        <v>0</v>
      </c>
      <c r="P10" s="25" t="n">
        <f aca="false">SUM(LARGE(K10:O10,1)+LARGE(K10:O10,2)+LARGE(K10:O10,3)+LARGE(K10:O10,4))</f>
        <v>50</v>
      </c>
      <c r="Q10" s="29" t="n">
        <v>0</v>
      </c>
      <c r="R10" s="30" t="n">
        <v>0</v>
      </c>
      <c r="S10" s="30" t="n">
        <v>0</v>
      </c>
      <c r="T10" s="30" t="n">
        <v>31</v>
      </c>
      <c r="U10" s="31" t="n">
        <v>28</v>
      </c>
      <c r="V10" s="25" t="n">
        <f aca="false">SUM(LARGE(Q10:U10,1)+LARGE(Q10:U10,2)+LARGE(Q10:U10,3)+LARGE(Q10:U10,4))</f>
        <v>59</v>
      </c>
      <c r="W10" s="32" t="n">
        <v>28</v>
      </c>
      <c r="X10" s="33" t="n">
        <v>22</v>
      </c>
      <c r="Y10" s="33" t="n">
        <v>34</v>
      </c>
      <c r="Z10" s="33" t="n">
        <v>13</v>
      </c>
      <c r="AA10" s="34" t="n">
        <v>19</v>
      </c>
      <c r="AB10" s="35" t="n">
        <f aca="false">SUM(LARGE(W10:AA10,1)+LARGE(W10:AA10,2)+LARGE(W10:AA10,3)+LARGE(W10:AA10,4))</f>
        <v>103</v>
      </c>
      <c r="AC10" s="36" t="n">
        <f aca="false">SUM(J10,P10,V10,AB10)</f>
        <v>289</v>
      </c>
    </row>
    <row r="11" s="37" customFormat="true" ht="18" hidden="false" customHeight="true" outlineLevel="0" collapsed="false">
      <c r="A11" s="20"/>
      <c r="B11" s="43" t="s">
        <v>19</v>
      </c>
      <c r="C11" s="44" t="n">
        <v>142</v>
      </c>
      <c r="D11" s="1"/>
      <c r="E11" s="23" t="n">
        <v>15</v>
      </c>
      <c r="F11" s="23" t="n">
        <v>0</v>
      </c>
      <c r="G11" s="23" t="n">
        <v>15</v>
      </c>
      <c r="H11" s="23" t="n">
        <v>0</v>
      </c>
      <c r="I11" s="24" t="n">
        <v>13</v>
      </c>
      <c r="J11" s="25" t="n">
        <f aca="false">SUM(LARGE(E11:I11,1)+LARGE(E11:I11,2)+LARGE(E11:I11,3)+LARGE(E11:I11,4))</f>
        <v>43</v>
      </c>
      <c r="K11" s="26" t="n">
        <v>13</v>
      </c>
      <c r="L11" s="27" t="n">
        <v>19</v>
      </c>
      <c r="M11" s="27" t="n">
        <v>0</v>
      </c>
      <c r="N11" s="27" t="n">
        <v>13</v>
      </c>
      <c r="O11" s="28" t="n">
        <v>17</v>
      </c>
      <c r="P11" s="25" t="n">
        <f aca="false">SUM(LARGE(K11:O11,1)+LARGE(K11:O11,2)+LARGE(K11:O11,3)+LARGE(K11:O11,4))</f>
        <v>62</v>
      </c>
      <c r="Q11" s="29" t="n">
        <v>17</v>
      </c>
      <c r="R11" s="30" t="n">
        <v>6</v>
      </c>
      <c r="S11" s="30" t="n">
        <v>7</v>
      </c>
      <c r="T11" s="30" t="n">
        <v>19</v>
      </c>
      <c r="U11" s="31" t="n">
        <v>25</v>
      </c>
      <c r="V11" s="25" t="n">
        <f aca="false">SUM(LARGE(Q11:U11,1)+LARGE(Q11:U11,2)+LARGE(Q11:U11,3)+LARGE(Q11:U11,4))</f>
        <v>68</v>
      </c>
      <c r="W11" s="32" t="n">
        <v>0</v>
      </c>
      <c r="X11" s="33" t="n">
        <v>28</v>
      </c>
      <c r="Y11" s="33" t="n">
        <v>25</v>
      </c>
      <c r="Z11" s="33" t="n">
        <v>19</v>
      </c>
      <c r="AA11" s="34" t="n">
        <v>31</v>
      </c>
      <c r="AB11" s="35" t="n">
        <f aca="false">SUM(LARGE(W11:AA11,1)+LARGE(W11:AA11,2)+LARGE(W11:AA11,3)+LARGE(W11:AA11,4))</f>
        <v>103</v>
      </c>
      <c r="AC11" s="36" t="n">
        <f aca="false">SUM(J11,P11,V11,AB11)</f>
        <v>276</v>
      </c>
    </row>
    <row r="12" s="37" customFormat="true" ht="18" hidden="false" customHeight="true" outlineLevel="0" collapsed="false">
      <c r="A12" s="20"/>
      <c r="B12" s="45" t="s">
        <v>20</v>
      </c>
      <c r="C12" s="46" t="n">
        <v>53</v>
      </c>
      <c r="D12" s="1"/>
      <c r="E12" s="23" t="n">
        <v>37</v>
      </c>
      <c r="F12" s="23" t="n">
        <v>4</v>
      </c>
      <c r="G12" s="23" t="n">
        <v>8</v>
      </c>
      <c r="H12" s="23" t="n">
        <v>11</v>
      </c>
      <c r="I12" s="24" t="n">
        <v>17</v>
      </c>
      <c r="J12" s="25" t="n">
        <f aca="false">SUM(LARGE(E12:I12,1)+LARGE(E12:I12,2)+LARGE(E12:I12,3)+LARGE(E12:I12,4))</f>
        <v>73</v>
      </c>
      <c r="K12" s="26" t="n">
        <v>17</v>
      </c>
      <c r="L12" s="27" t="n">
        <v>12</v>
      </c>
      <c r="M12" s="27" t="n">
        <v>17</v>
      </c>
      <c r="N12" s="27" t="n">
        <v>11</v>
      </c>
      <c r="O12" s="28" t="n">
        <v>15</v>
      </c>
      <c r="P12" s="25" t="n">
        <f aca="false">SUM(LARGE(K12:O12,1)+LARGE(K12:O12,2)+LARGE(K12:O12,3)+LARGE(K12:O12,4))</f>
        <v>61</v>
      </c>
      <c r="Q12" s="29" t="n">
        <v>11</v>
      </c>
      <c r="R12" s="30" t="n">
        <v>7</v>
      </c>
      <c r="S12" s="30" t="n">
        <v>13</v>
      </c>
      <c r="T12" s="30" t="n">
        <v>12</v>
      </c>
      <c r="U12" s="31" t="n">
        <v>17</v>
      </c>
      <c r="V12" s="25" t="n">
        <f aca="false">SUM(LARGE(Q12:U12,1)+LARGE(Q12:U12,2)+LARGE(Q12:U12,3)+LARGE(Q12:U12,4))</f>
        <v>53</v>
      </c>
      <c r="W12" s="32" t="n">
        <v>22</v>
      </c>
      <c r="X12" s="33" t="n">
        <v>0</v>
      </c>
      <c r="Y12" s="33" t="n">
        <v>12</v>
      </c>
      <c r="Z12" s="33" t="n">
        <v>22</v>
      </c>
      <c r="AA12" s="34" t="n">
        <v>0</v>
      </c>
      <c r="AB12" s="35" t="n">
        <f aca="false">SUM(LARGE(W12:AA12,1)+LARGE(W12:AA12,2)+LARGE(W12:AA12,3)+LARGE(W12:AA12,4))</f>
        <v>56</v>
      </c>
      <c r="AC12" s="36" t="n">
        <f aca="false">SUM(J12,P12,V12,AB12)</f>
        <v>243</v>
      </c>
    </row>
    <row r="13" s="37" customFormat="true" ht="18" hidden="false" customHeight="true" outlineLevel="0" collapsed="false">
      <c r="A13" s="20"/>
      <c r="B13" s="47" t="s">
        <v>21</v>
      </c>
      <c r="C13" s="46" t="n">
        <v>214</v>
      </c>
      <c r="D13" s="1"/>
      <c r="E13" s="23" t="n">
        <v>0</v>
      </c>
      <c r="F13" s="23" t="n">
        <v>13</v>
      </c>
      <c r="G13" s="23" t="n">
        <v>3</v>
      </c>
      <c r="H13" s="23" t="n">
        <v>28</v>
      </c>
      <c r="I13" s="24" t="n">
        <v>15</v>
      </c>
      <c r="J13" s="25" t="n">
        <f aca="false">SUM(LARGE(E13:I13,1)+LARGE(E13:I13,2)+LARGE(E13:I13,3)+LARGE(E13:I13,4))</f>
        <v>59</v>
      </c>
      <c r="K13" s="26" t="n">
        <v>25</v>
      </c>
      <c r="L13" s="27" t="n">
        <v>22</v>
      </c>
      <c r="M13" s="27" t="n">
        <v>0</v>
      </c>
      <c r="N13" s="27" t="n">
        <v>22</v>
      </c>
      <c r="O13" s="28" t="n">
        <v>11</v>
      </c>
      <c r="P13" s="25" t="n">
        <f aca="false">SUM(LARGE(K13:O13,1)+LARGE(K13:O13,2)+LARGE(K13:O13,3)+LARGE(K13:O13,4))</f>
        <v>80</v>
      </c>
      <c r="Q13" s="29" t="n">
        <v>28</v>
      </c>
      <c r="R13" s="30" t="n">
        <v>13</v>
      </c>
      <c r="S13" s="30" t="n">
        <v>0</v>
      </c>
      <c r="T13" s="30" t="n">
        <v>28</v>
      </c>
      <c r="U13" s="31" t="n">
        <v>15</v>
      </c>
      <c r="V13" s="25" t="n">
        <f aca="false">SUM(LARGE(Q13:U13,1)+LARGE(Q13:U13,2)+LARGE(Q13:U13,3)+LARGE(Q13:U13,4))</f>
        <v>84</v>
      </c>
      <c r="W13" s="32" t="n">
        <v>0</v>
      </c>
      <c r="X13" s="33" t="n">
        <v>0</v>
      </c>
      <c r="Y13" s="33" t="n">
        <v>0</v>
      </c>
      <c r="Z13" s="33" t="n">
        <v>0</v>
      </c>
      <c r="AA13" s="34" t="n">
        <v>0</v>
      </c>
      <c r="AB13" s="35" t="n">
        <f aca="false">SUM(LARGE(W13:AA13,1)+LARGE(W13:AA13,2)+LARGE(W13:AA13,3)+LARGE(W13:AA13,4))</f>
        <v>0</v>
      </c>
      <c r="AC13" s="36" t="n">
        <f aca="false">SUM(J13,P13,V13,AB13)</f>
        <v>223</v>
      </c>
    </row>
    <row r="14" s="37" customFormat="true" ht="18" hidden="false" customHeight="true" outlineLevel="0" collapsed="false">
      <c r="A14" s="20"/>
      <c r="B14" s="47" t="s">
        <v>22</v>
      </c>
      <c r="C14" s="46" t="n">
        <v>674</v>
      </c>
      <c r="D14" s="1"/>
      <c r="E14" s="23" t="n">
        <v>0</v>
      </c>
      <c r="F14" s="23" t="n">
        <v>3</v>
      </c>
      <c r="G14" s="23" t="n">
        <v>0</v>
      </c>
      <c r="H14" s="23" t="n">
        <v>10</v>
      </c>
      <c r="I14" s="24" t="n">
        <v>7</v>
      </c>
      <c r="J14" s="25" t="n">
        <f aca="false">SUM(LARGE(E14:I14,1)+LARGE(E14:I14,2)+LARGE(E14:I14,3)+LARGE(E14:I14,4))</f>
        <v>20</v>
      </c>
      <c r="K14" s="26" t="n">
        <v>11</v>
      </c>
      <c r="L14" s="27" t="n">
        <v>9</v>
      </c>
      <c r="M14" s="27" t="n">
        <v>12</v>
      </c>
      <c r="N14" s="27" t="n">
        <v>19</v>
      </c>
      <c r="O14" s="28" t="n">
        <v>28</v>
      </c>
      <c r="P14" s="25" t="n">
        <f aca="false">SUM(LARGE(K14:O14,1)+LARGE(K14:O14,2)+LARGE(K14:O14,3)+LARGE(K14:O14,4))</f>
        <v>70</v>
      </c>
      <c r="Q14" s="29" t="n">
        <v>13</v>
      </c>
      <c r="R14" s="30" t="n">
        <v>17</v>
      </c>
      <c r="S14" s="30" t="n">
        <v>11</v>
      </c>
      <c r="T14" s="30" t="n">
        <v>11</v>
      </c>
      <c r="U14" s="31" t="n">
        <v>10</v>
      </c>
      <c r="V14" s="25" t="n">
        <f aca="false">SUM(LARGE(Q14:U14,1)+LARGE(Q14:U14,2)+LARGE(Q14:U14,3)+LARGE(Q14:U14,4))</f>
        <v>52</v>
      </c>
      <c r="W14" s="32" t="n">
        <v>19</v>
      </c>
      <c r="X14" s="33" t="n">
        <v>0</v>
      </c>
      <c r="Y14" s="33" t="n">
        <v>13</v>
      </c>
      <c r="Z14" s="33" t="n">
        <v>0</v>
      </c>
      <c r="AA14" s="34" t="n">
        <v>17</v>
      </c>
      <c r="AB14" s="35" t="n">
        <f aca="false">SUM(LARGE(W14:AA14,1)+LARGE(W14:AA14,2)+LARGE(W14:AA14,3)+LARGE(W14:AA14,4))</f>
        <v>49</v>
      </c>
      <c r="AC14" s="36" t="n">
        <f aca="false">SUM(J14,P14,V14,AB14)</f>
        <v>191</v>
      </c>
    </row>
    <row r="15" s="37" customFormat="true" ht="18" hidden="false" customHeight="true" outlineLevel="0" collapsed="false">
      <c r="A15" s="20"/>
      <c r="B15" s="45" t="s">
        <v>23</v>
      </c>
      <c r="C15" s="46" t="n">
        <v>24</v>
      </c>
      <c r="D15" s="1"/>
      <c r="E15" s="23" t="n">
        <v>0</v>
      </c>
      <c r="F15" s="23" t="n">
        <v>28</v>
      </c>
      <c r="G15" s="23" t="n">
        <v>28</v>
      </c>
      <c r="H15" s="23" t="n">
        <v>37</v>
      </c>
      <c r="I15" s="24" t="n">
        <v>10</v>
      </c>
      <c r="J15" s="25" t="n">
        <f aca="false">SUM(LARGE(E15:I15,1)+LARGE(E15:I15,2)+LARGE(E15:I15,3)+LARGE(E15:I15,4))</f>
        <v>103</v>
      </c>
      <c r="K15" s="26" t="n">
        <v>12</v>
      </c>
      <c r="L15" s="27" t="n">
        <v>25</v>
      </c>
      <c r="M15" s="27" t="n">
        <v>37</v>
      </c>
      <c r="N15" s="27" t="n">
        <v>9</v>
      </c>
      <c r="O15" s="28" t="n">
        <v>0</v>
      </c>
      <c r="P15" s="25" t="n">
        <f aca="false">SUM(LARGE(K15:O15,1)+LARGE(K15:O15,2)+LARGE(K15:O15,3)+LARGE(K15:O15,4))</f>
        <v>83</v>
      </c>
      <c r="Q15" s="29" t="n">
        <v>0</v>
      </c>
      <c r="R15" s="30" t="n">
        <v>0</v>
      </c>
      <c r="S15" s="30" t="n">
        <v>0</v>
      </c>
      <c r="T15" s="30" t="n">
        <v>0</v>
      </c>
      <c r="U15" s="31" t="n">
        <v>0</v>
      </c>
      <c r="V15" s="25" t="n">
        <f aca="false">SUM(LARGE(Q15:U15,1)+LARGE(Q15:U15,2)+LARGE(Q15:U15,3)+LARGE(Q15:U15,4))</f>
        <v>0</v>
      </c>
      <c r="W15" s="32" t="n">
        <v>0</v>
      </c>
      <c r="X15" s="33" t="n">
        <v>0</v>
      </c>
      <c r="Y15" s="33" t="n">
        <v>0</v>
      </c>
      <c r="Z15" s="33" t="n">
        <v>0</v>
      </c>
      <c r="AA15" s="34" t="n">
        <v>0</v>
      </c>
      <c r="AB15" s="35" t="n">
        <f aca="false">SUM(LARGE(W15:AA15,1)+LARGE(W15:AA15,2)+LARGE(W15:AA15,3)+LARGE(W15:AA15,4))</f>
        <v>0</v>
      </c>
      <c r="AC15" s="36" t="n">
        <f aca="false">SUM(J15,P15,V15,AB15)</f>
        <v>186</v>
      </c>
    </row>
    <row r="16" s="37" customFormat="true" ht="18" hidden="false" customHeight="true" outlineLevel="0" collapsed="false">
      <c r="A16" s="20"/>
      <c r="B16" s="45" t="s">
        <v>24</v>
      </c>
      <c r="C16" s="46" t="n">
        <v>101</v>
      </c>
      <c r="D16" s="1"/>
      <c r="E16" s="23" t="n">
        <v>34</v>
      </c>
      <c r="F16" s="23" t="n">
        <v>0</v>
      </c>
      <c r="G16" s="23" t="n">
        <v>25</v>
      </c>
      <c r="H16" s="23" t="n">
        <v>0</v>
      </c>
      <c r="I16" s="24" t="n">
        <v>8</v>
      </c>
      <c r="J16" s="25" t="n">
        <f aca="false">SUM(LARGE(E16:I16,1)+LARGE(E16:I16,2)+LARGE(E16:I16,3)+LARGE(E16:I16,4))</f>
        <v>67</v>
      </c>
      <c r="K16" s="26" t="n">
        <v>0</v>
      </c>
      <c r="L16" s="27" t="n">
        <v>0</v>
      </c>
      <c r="M16" s="27" t="n">
        <v>0</v>
      </c>
      <c r="N16" s="27" t="n">
        <v>0</v>
      </c>
      <c r="O16" s="28" t="n">
        <v>25</v>
      </c>
      <c r="P16" s="25" t="n">
        <f aca="false">SUM(LARGE(K16:O16,1)+LARGE(K16:O16,2)+LARGE(K16:O16,3)+LARGE(K16:O16,4))</f>
        <v>25</v>
      </c>
      <c r="Q16" s="29" t="n">
        <v>0</v>
      </c>
      <c r="R16" s="30" t="n">
        <v>31</v>
      </c>
      <c r="S16" s="30" t="n">
        <v>9</v>
      </c>
      <c r="T16" s="30" t="n">
        <v>0</v>
      </c>
      <c r="U16" s="31" t="n">
        <v>22</v>
      </c>
      <c r="V16" s="25" t="n">
        <f aca="false">SUM(LARGE(Q16:U16,1)+LARGE(Q16:U16,2)+LARGE(Q16:U16,3)+LARGE(Q16:U16,4))</f>
        <v>62</v>
      </c>
      <c r="W16" s="32" t="n">
        <v>0</v>
      </c>
      <c r="X16" s="33" t="n">
        <v>0</v>
      </c>
      <c r="Y16" s="33" t="n">
        <v>0</v>
      </c>
      <c r="Z16" s="33" t="n">
        <v>15</v>
      </c>
      <c r="AA16" s="34" t="n">
        <v>0</v>
      </c>
      <c r="AB16" s="35" t="n">
        <f aca="false">SUM(LARGE(W16:AA16,1)+LARGE(W16:AA16,2)+LARGE(W16:AA16,3)+LARGE(W16:AA16,4))</f>
        <v>15</v>
      </c>
      <c r="AC16" s="36" t="n">
        <f aca="false">SUM(J16,P16,V16,AB16)</f>
        <v>169</v>
      </c>
    </row>
    <row r="17" s="37" customFormat="true" ht="18" hidden="false" customHeight="true" outlineLevel="0" collapsed="false">
      <c r="A17" s="20"/>
      <c r="B17" s="45" t="s">
        <v>25</v>
      </c>
      <c r="C17" s="46" t="n">
        <v>616</v>
      </c>
      <c r="D17" s="1"/>
      <c r="E17" s="23" t="n">
        <v>0</v>
      </c>
      <c r="F17" s="23" t="n">
        <v>34</v>
      </c>
      <c r="G17" s="23" t="n">
        <v>0</v>
      </c>
      <c r="H17" s="23" t="n">
        <v>19</v>
      </c>
      <c r="I17" s="24" t="n">
        <v>5</v>
      </c>
      <c r="J17" s="25" t="n">
        <f aca="false">SUM(LARGE(E17:I17,1)+LARGE(E17:I17,2)+LARGE(E17:I17,3)+LARGE(E17:I17,4))</f>
        <v>58</v>
      </c>
      <c r="K17" s="26" t="n">
        <v>0</v>
      </c>
      <c r="L17" s="27" t="n">
        <v>15</v>
      </c>
      <c r="M17" s="27" t="n">
        <v>19</v>
      </c>
      <c r="N17" s="27" t="n">
        <v>0</v>
      </c>
      <c r="O17" s="28" t="n">
        <v>0</v>
      </c>
      <c r="P17" s="25" t="n">
        <f aca="false">SUM(LARGE(K17:O17,1)+LARGE(K17:O17,2)+LARGE(K17:O17,3)+LARGE(K17:O17,4))</f>
        <v>34</v>
      </c>
      <c r="Q17" s="29" t="n">
        <v>0</v>
      </c>
      <c r="R17" s="30" t="n">
        <v>0</v>
      </c>
      <c r="S17" s="30" t="n">
        <v>12</v>
      </c>
      <c r="T17" s="30" t="n">
        <v>10</v>
      </c>
      <c r="U17" s="31" t="n">
        <v>19</v>
      </c>
      <c r="V17" s="25" t="n">
        <f aca="false">SUM(LARGE(Q17:U17,1)+LARGE(Q17:U17,2)+LARGE(Q17:U17,3)+LARGE(Q17:U17,4))</f>
        <v>41</v>
      </c>
      <c r="W17" s="32" t="n">
        <v>0</v>
      </c>
      <c r="X17" s="33" t="n">
        <v>0</v>
      </c>
      <c r="Y17" s="33" t="n">
        <v>0</v>
      </c>
      <c r="Z17" s="33" t="n">
        <v>0</v>
      </c>
      <c r="AA17" s="34" t="n">
        <v>0</v>
      </c>
      <c r="AB17" s="35" t="n">
        <f aca="false">SUM(LARGE(W17:AA17,1)+LARGE(W17:AA17,2)+LARGE(W17:AA17,3)+LARGE(W17:AA17,4))</f>
        <v>0</v>
      </c>
      <c r="AC17" s="36" t="n">
        <f aca="false">SUM(J17,P17,V17,AB17)</f>
        <v>133</v>
      </c>
    </row>
    <row r="18" s="4" customFormat="true" ht="18" hidden="false" customHeight="true" outlineLevel="0" collapsed="false">
      <c r="B18" s="47" t="s">
        <v>26</v>
      </c>
      <c r="C18" s="46" t="n">
        <v>72</v>
      </c>
      <c r="D18" s="1"/>
      <c r="E18" s="23" t="n">
        <v>22</v>
      </c>
      <c r="F18" s="23" t="n">
        <v>5</v>
      </c>
      <c r="G18" s="23" t="n">
        <v>10</v>
      </c>
      <c r="H18" s="23" t="n">
        <v>9</v>
      </c>
      <c r="I18" s="24" t="n">
        <v>0</v>
      </c>
      <c r="J18" s="25" t="n">
        <f aca="false">SUM(LARGE(E18:I18,1)+LARGE(E18:I18,2)+LARGE(E18:I18,3)+LARGE(E18:I18,4))</f>
        <v>46</v>
      </c>
      <c r="K18" s="26" t="n">
        <v>0</v>
      </c>
      <c r="L18" s="27" t="n">
        <v>11</v>
      </c>
      <c r="M18" s="27" t="n">
        <v>13</v>
      </c>
      <c r="N18" s="27" t="n">
        <v>0</v>
      </c>
      <c r="O18" s="28" t="n">
        <v>13</v>
      </c>
      <c r="P18" s="25" t="n">
        <f aca="false">SUM(LARGE(K18:O18,1)+LARGE(K18:O18,2)+LARGE(K18:O18,3)+LARGE(K18:O18,4))</f>
        <v>37</v>
      </c>
      <c r="Q18" s="29" t="n">
        <v>0</v>
      </c>
      <c r="R18" s="30" t="n">
        <v>5</v>
      </c>
      <c r="S18" s="30" t="n">
        <v>6</v>
      </c>
      <c r="T18" s="30" t="n">
        <v>9</v>
      </c>
      <c r="U18" s="31" t="n">
        <v>0</v>
      </c>
      <c r="V18" s="25" t="n">
        <f aca="false">SUM(LARGE(Q18:U18,1)+LARGE(Q18:U18,2)+LARGE(Q18:U18,3)+LARGE(Q18:U18,4))</f>
        <v>20</v>
      </c>
      <c r="W18" s="32" t="n">
        <v>0</v>
      </c>
      <c r="X18" s="33" t="n">
        <v>0</v>
      </c>
      <c r="Y18" s="33" t="n">
        <v>0</v>
      </c>
      <c r="Z18" s="33" t="n">
        <v>0</v>
      </c>
      <c r="AA18" s="34" t="n">
        <v>0</v>
      </c>
      <c r="AB18" s="35" t="n">
        <f aca="false">SUM(LARGE(W18:AA18,1)+LARGE(W18:AA18,2)+LARGE(W18:AA18,3)+LARGE(W18:AA18,4))</f>
        <v>0</v>
      </c>
      <c r="AC18" s="36" t="n">
        <f aca="false">SUM(J18,P18,V18,AB18)</f>
        <v>103</v>
      </c>
    </row>
    <row r="19" s="4" customFormat="true" ht="18.75" hidden="false" customHeight="true" outlineLevel="0" collapsed="false">
      <c r="B19" s="45" t="s">
        <v>27</v>
      </c>
      <c r="C19" s="46" t="n">
        <v>998</v>
      </c>
      <c r="D19" s="1"/>
      <c r="E19" s="23" t="n">
        <v>13</v>
      </c>
      <c r="F19" s="23" t="n">
        <v>0</v>
      </c>
      <c r="G19" s="23" t="n">
        <v>14</v>
      </c>
      <c r="H19" s="23" t="n">
        <v>15</v>
      </c>
      <c r="I19" s="24" t="n">
        <v>4</v>
      </c>
      <c r="J19" s="25" t="n">
        <f aca="false">SUM(LARGE(E19:I19,1)+LARGE(E19:I19,2)+LARGE(E19:I19,3)+LARGE(E19:I19,4))</f>
        <v>46</v>
      </c>
      <c r="K19" s="26" t="n">
        <v>0</v>
      </c>
      <c r="L19" s="27" t="n">
        <v>13</v>
      </c>
      <c r="M19" s="27" t="n">
        <v>0</v>
      </c>
      <c r="N19" s="27" t="n">
        <v>0</v>
      </c>
      <c r="O19" s="28" t="n">
        <v>0</v>
      </c>
      <c r="P19" s="25" t="n">
        <f aca="false">SUM(LARGE(K19:O19,1)+LARGE(K19:O19,2)+LARGE(K19:O19,3)+LARGE(K19:O19,4))</f>
        <v>13</v>
      </c>
      <c r="Q19" s="29" t="n">
        <v>19</v>
      </c>
      <c r="R19" s="30" t="n">
        <v>9</v>
      </c>
      <c r="S19" s="30" t="n">
        <v>0</v>
      </c>
      <c r="T19" s="30" t="n">
        <v>8</v>
      </c>
      <c r="U19" s="31" t="n">
        <v>7</v>
      </c>
      <c r="V19" s="25" t="n">
        <f aca="false">SUM(LARGE(Q19:U19,1)+LARGE(Q19:U19,2)+LARGE(Q19:U19,3)+LARGE(Q19:U19,4))</f>
        <v>43</v>
      </c>
      <c r="W19" s="32" t="n">
        <v>0</v>
      </c>
      <c r="X19" s="33" t="n">
        <v>0</v>
      </c>
      <c r="Y19" s="33" t="n">
        <v>0</v>
      </c>
      <c r="Z19" s="33" t="n">
        <v>0</v>
      </c>
      <c r="AA19" s="34" t="n">
        <v>0</v>
      </c>
      <c r="AB19" s="35" t="n">
        <f aca="false">SUM(LARGE(W19:AA19,1)+LARGE(W19:AA19,2)+LARGE(W19:AA19,3)+LARGE(W19:AA19,4))</f>
        <v>0</v>
      </c>
      <c r="AC19" s="36" t="n">
        <f aca="false">SUM(J19,P19,V19,AB19)</f>
        <v>102</v>
      </c>
    </row>
    <row r="20" s="4" customFormat="true" ht="18.75" hidden="false" customHeight="true" outlineLevel="0" collapsed="false">
      <c r="B20" s="48" t="s">
        <v>28</v>
      </c>
      <c r="C20" s="49" t="n">
        <v>121</v>
      </c>
      <c r="D20" s="1"/>
      <c r="E20" s="23" t="n">
        <v>0</v>
      </c>
      <c r="F20" s="23" t="n">
        <v>0</v>
      </c>
      <c r="G20" s="23" t="n">
        <v>0</v>
      </c>
      <c r="H20" s="23" t="n">
        <v>0</v>
      </c>
      <c r="I20" s="24" t="n">
        <v>0</v>
      </c>
      <c r="J20" s="25" t="n">
        <f aca="false">SUM(LARGE(E20:I20,1)+LARGE(E20:I20,2)+LARGE(E20:I20,3)+LARGE(E20:I20,4))</f>
        <v>0</v>
      </c>
      <c r="K20" s="26" t="n">
        <v>0</v>
      </c>
      <c r="L20" s="27" t="n">
        <v>0</v>
      </c>
      <c r="M20" s="27" t="n">
        <v>0</v>
      </c>
      <c r="N20" s="27" t="n">
        <v>0</v>
      </c>
      <c r="O20" s="28" t="n">
        <v>0</v>
      </c>
      <c r="P20" s="25" t="n">
        <f aca="false">SUM(LARGE(K20:O20,1)+LARGE(K20:O20,2)+LARGE(K20:O20,3)+LARGE(K20:O20,4))</f>
        <v>0</v>
      </c>
      <c r="Q20" s="29" t="n">
        <v>0</v>
      </c>
      <c r="R20" s="30" t="n">
        <v>0</v>
      </c>
      <c r="S20" s="30" t="n">
        <v>19</v>
      </c>
      <c r="T20" s="30" t="n">
        <v>15</v>
      </c>
      <c r="U20" s="31" t="n">
        <v>6</v>
      </c>
      <c r="V20" s="25" t="n">
        <f aca="false">SUM(LARGE(Q20:U20,1)+LARGE(Q20:U20,2)+LARGE(Q20:U20,3)+LARGE(Q20:U20,4))</f>
        <v>40</v>
      </c>
      <c r="W20" s="32" t="n">
        <v>17</v>
      </c>
      <c r="X20" s="33" t="n">
        <v>0</v>
      </c>
      <c r="Y20" s="33" t="n">
        <v>22</v>
      </c>
      <c r="Z20" s="33" t="n">
        <v>17</v>
      </c>
      <c r="AA20" s="34" t="n">
        <v>0</v>
      </c>
      <c r="AB20" s="35" t="n">
        <f aca="false">SUM(LARGE(W20:AA20,1)+LARGE(W20:AA20,2)+LARGE(W20:AA20,3)+LARGE(W20:AA20,4))</f>
        <v>56</v>
      </c>
      <c r="AC20" s="36" t="n">
        <f aca="false">SUM(J20,P20,V20,AB20)</f>
        <v>96</v>
      </c>
      <c r="AD20" s="4" t="s">
        <v>29</v>
      </c>
    </row>
    <row r="21" s="4" customFormat="true" ht="18.75" hidden="false" customHeight="true" outlineLevel="0" collapsed="false">
      <c r="B21" s="50" t="s">
        <v>30</v>
      </c>
      <c r="C21" s="51" t="n">
        <v>216</v>
      </c>
      <c r="D21" s="1"/>
      <c r="E21" s="23" t="n">
        <v>0</v>
      </c>
      <c r="F21" s="23" t="n">
        <v>22</v>
      </c>
      <c r="G21" s="23" t="n">
        <v>34</v>
      </c>
      <c r="H21" s="23" t="n">
        <v>0</v>
      </c>
      <c r="I21" s="24" t="n">
        <v>28</v>
      </c>
      <c r="J21" s="25" t="n">
        <f aca="false">SUM(LARGE(E21:I21,1)+LARGE(E21:I21,2)+LARGE(E21:I21,3)+LARGE(E21:I21,4))</f>
        <v>84</v>
      </c>
      <c r="K21" s="26" t="n">
        <v>0</v>
      </c>
      <c r="L21" s="27" t="n">
        <v>0</v>
      </c>
      <c r="M21" s="27" t="n">
        <v>0</v>
      </c>
      <c r="N21" s="27" t="n">
        <v>0</v>
      </c>
      <c r="O21" s="28" t="n">
        <v>0</v>
      </c>
      <c r="P21" s="25" t="n">
        <f aca="false">SUM(LARGE(K21:O21,1)+LARGE(K21:O21,2)+LARGE(K21:O21,3)+LARGE(K21:O21,4))</f>
        <v>0</v>
      </c>
      <c r="Q21" s="29" t="n">
        <v>0</v>
      </c>
      <c r="R21" s="30" t="n">
        <v>0</v>
      </c>
      <c r="S21" s="30" t="n">
        <v>0</v>
      </c>
      <c r="T21" s="30" t="n">
        <v>0</v>
      </c>
      <c r="U21" s="31" t="n">
        <v>0</v>
      </c>
      <c r="V21" s="25" t="n">
        <f aca="false">SUM(LARGE(Q21:U21,1)+LARGE(Q21:U21,2)+LARGE(Q21:U21,3)+LARGE(Q21:U21,4))</f>
        <v>0</v>
      </c>
      <c r="W21" s="32" t="n">
        <v>0</v>
      </c>
      <c r="X21" s="33" t="n">
        <v>0</v>
      </c>
      <c r="Y21" s="33" t="n">
        <v>0</v>
      </c>
      <c r="Z21" s="33" t="n">
        <v>0</v>
      </c>
      <c r="AA21" s="34" t="n">
        <v>0</v>
      </c>
      <c r="AB21" s="35" t="n">
        <f aca="false">SUM(LARGE(W21:AA21,1)+LARGE(W21:AA21,2)+LARGE(W21:AA21,3)+LARGE(W21:AA21,4))</f>
        <v>0</v>
      </c>
      <c r="AC21" s="36" t="n">
        <f aca="false">SUM(J21,P21,V21,AB21)</f>
        <v>84</v>
      </c>
    </row>
    <row r="22" s="4" customFormat="true" ht="18.75" hidden="false" customHeight="true" outlineLevel="0" collapsed="false">
      <c r="B22" s="52" t="s">
        <v>31</v>
      </c>
      <c r="C22" s="51" t="n">
        <v>141</v>
      </c>
      <c r="D22" s="1"/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25" t="n">
        <f aca="false">SUM(LARGE(E22:I22,1)+LARGE(E22:I22,2)+LARGE(E22:I22,3)+LARGE(E22:I22,4))</f>
        <v>0</v>
      </c>
      <c r="K22" s="26" t="n">
        <v>0</v>
      </c>
      <c r="L22" s="27" t="n">
        <v>0</v>
      </c>
      <c r="M22" s="27" t="n">
        <v>34</v>
      </c>
      <c r="N22" s="27" t="n">
        <v>40</v>
      </c>
      <c r="O22" s="28" t="n">
        <v>0</v>
      </c>
      <c r="P22" s="25" t="n">
        <f aca="false">SUM(LARGE(K22:O22,1)+LARGE(K22:O22,2)+LARGE(K22:O22,3)+LARGE(K22:O22,4))</f>
        <v>74</v>
      </c>
      <c r="Q22" s="29" t="n">
        <v>0</v>
      </c>
      <c r="R22" s="30" t="n">
        <v>0</v>
      </c>
      <c r="S22" s="30" t="n">
        <v>0</v>
      </c>
      <c r="T22" s="30" t="n">
        <v>0</v>
      </c>
      <c r="U22" s="31" t="n">
        <v>0</v>
      </c>
      <c r="V22" s="25" t="n">
        <f aca="false">SUM(LARGE(Q22:U22,1)+LARGE(Q22:U22,2)+LARGE(Q22:U22,3)+LARGE(Q22:U22,4))</f>
        <v>0</v>
      </c>
      <c r="W22" s="32" t="n"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f aca="false">SUM(LARGE(W22:AA22,1)+LARGE(W22:AA22,2)+LARGE(W22:AA22,3)+LARGE(W22:AA22,4))</f>
        <v>0</v>
      </c>
      <c r="AC22" s="36" t="n">
        <f aca="false">SUM(J22,P22,V22,AB22)</f>
        <v>74</v>
      </c>
    </row>
    <row r="23" s="4" customFormat="true" ht="18.75" hidden="false" customHeight="true" outlineLevel="0" collapsed="false">
      <c r="B23" s="50" t="s">
        <v>32</v>
      </c>
      <c r="C23" s="51" t="n">
        <v>217</v>
      </c>
      <c r="D23" s="1"/>
      <c r="E23" s="23" t="n">
        <v>0</v>
      </c>
      <c r="F23" s="23" t="n">
        <v>40</v>
      </c>
      <c r="G23" s="23" t="n">
        <v>2</v>
      </c>
      <c r="H23" s="23" t="n">
        <v>0</v>
      </c>
      <c r="I23" s="24" t="n">
        <v>31</v>
      </c>
      <c r="J23" s="25" t="n">
        <f aca="false">SUM(LARGE(E23:I23,1)+LARGE(E23:I23,2)+LARGE(E23:I23,3)+LARGE(E23:I23,4))</f>
        <v>73</v>
      </c>
      <c r="K23" s="26" t="n">
        <v>0</v>
      </c>
      <c r="L23" s="27" t="n">
        <v>0</v>
      </c>
      <c r="M23" s="27" t="n">
        <v>0</v>
      </c>
      <c r="N23" s="27" t="n">
        <v>0</v>
      </c>
      <c r="O23" s="28" t="n">
        <v>0</v>
      </c>
      <c r="P23" s="25" t="n">
        <f aca="false">SUM(LARGE(K23:O23,1)+LARGE(K23:O23,2)+LARGE(K23:O23,3)+LARGE(K23:O23,4))</f>
        <v>0</v>
      </c>
      <c r="Q23" s="29" t="n">
        <v>0</v>
      </c>
      <c r="R23" s="30" t="n">
        <v>0</v>
      </c>
      <c r="S23" s="30" t="n">
        <v>0</v>
      </c>
      <c r="T23" s="30" t="n">
        <v>0</v>
      </c>
      <c r="U23" s="31" t="n">
        <v>0</v>
      </c>
      <c r="V23" s="25" t="n">
        <f aca="false">SUM(LARGE(Q23:U23,1)+LARGE(Q23:U23,2)+LARGE(Q23:U23,3)+LARGE(Q23:U23,4))</f>
        <v>0</v>
      </c>
      <c r="W23" s="32" t="n">
        <v>0</v>
      </c>
      <c r="X23" s="33" t="n">
        <v>0</v>
      </c>
      <c r="Y23" s="33" t="n">
        <v>0</v>
      </c>
      <c r="Z23" s="33" t="n">
        <v>0</v>
      </c>
      <c r="AA23" s="34" t="n">
        <v>0</v>
      </c>
      <c r="AB23" s="35" t="n">
        <f aca="false">SUM(LARGE(W23:AA23,1)+LARGE(W23:AA23,2)+LARGE(W23:AA23,3)+LARGE(W23:AA23,4))</f>
        <v>0</v>
      </c>
      <c r="AC23" s="36" t="n">
        <f aca="false">SUM(J23,P23,V23,AB23)</f>
        <v>73</v>
      </c>
    </row>
    <row r="24" s="4" customFormat="true" ht="18.75" hidden="false" customHeight="true" outlineLevel="0" collapsed="false">
      <c r="B24" s="52" t="s">
        <v>33</v>
      </c>
      <c r="C24" s="51" t="n">
        <v>575</v>
      </c>
      <c r="D24" s="1"/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12</v>
      </c>
      <c r="J24" s="25" t="n">
        <f aca="false">SUM(LARGE(E24:I24,1)+LARGE(E24:I24,2)+LARGE(E24:I24,3)+LARGE(E24:I24,4))</f>
        <v>12</v>
      </c>
      <c r="K24" s="26" t="n">
        <v>0</v>
      </c>
      <c r="L24" s="27" t="n">
        <v>8</v>
      </c>
      <c r="M24" s="27" t="n">
        <v>15</v>
      </c>
      <c r="N24" s="27" t="n">
        <v>10</v>
      </c>
      <c r="O24" s="28" t="n">
        <v>0</v>
      </c>
      <c r="P24" s="25" t="n">
        <f aca="false">SUM(LARGE(K24:O24,1)+LARGE(K24:O24,2)+LARGE(K24:O24,3)+LARGE(K24:O24,4))</f>
        <v>33</v>
      </c>
      <c r="Q24" s="29" t="n">
        <v>12</v>
      </c>
      <c r="R24" s="30" t="n">
        <v>0</v>
      </c>
      <c r="S24" s="30" t="n">
        <v>0</v>
      </c>
      <c r="T24" s="30" t="n">
        <v>0</v>
      </c>
      <c r="U24" s="31" t="n">
        <v>0</v>
      </c>
      <c r="V24" s="25" t="n">
        <f aca="false">SUM(LARGE(Q24:U24,1)+LARGE(Q24:U24,2)+LARGE(Q24:U24,3)+LARGE(Q24:U24,4))</f>
        <v>12</v>
      </c>
      <c r="W24" s="32" t="n">
        <v>0</v>
      </c>
      <c r="X24" s="33" t="n">
        <v>0</v>
      </c>
      <c r="Y24" s="33" t="n">
        <v>0</v>
      </c>
      <c r="Z24" s="33" t="n">
        <v>0</v>
      </c>
      <c r="AA24" s="34" t="n">
        <v>0</v>
      </c>
      <c r="AB24" s="35" t="n">
        <f aca="false">SUM(LARGE(W24:AA24,1)+LARGE(W24:AA24,2)+LARGE(W24:AA24,3)+LARGE(W24:AA24,4))</f>
        <v>0</v>
      </c>
      <c r="AC24" s="36" t="n">
        <f aca="false">SUM(J24,P24,V24,AB24)</f>
        <v>57</v>
      </c>
    </row>
    <row r="25" s="4" customFormat="true" ht="18.75" hidden="false" customHeight="true" outlineLevel="0" collapsed="false">
      <c r="B25" s="52" t="s">
        <v>34</v>
      </c>
      <c r="C25" s="51" t="n">
        <v>224</v>
      </c>
      <c r="D25" s="1"/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5" t="n">
        <f aca="false">SUM(LARGE(E25:I25,1)+LARGE(E25:I25,2)+LARGE(E25:I25,3)+LARGE(E25:I25,4))</f>
        <v>0</v>
      </c>
      <c r="K25" s="26" t="n">
        <v>0</v>
      </c>
      <c r="L25" s="27" t="n">
        <v>0</v>
      </c>
      <c r="M25" s="27" t="n">
        <v>0</v>
      </c>
      <c r="N25" s="27" t="n">
        <v>0</v>
      </c>
      <c r="O25" s="28" t="n">
        <v>0</v>
      </c>
      <c r="P25" s="25" t="n">
        <f aca="false">SUM(LARGE(K25:O25,1)+LARGE(K25:O25,2)+LARGE(K25:O25,3)+LARGE(K25:O25,4))</f>
        <v>0</v>
      </c>
      <c r="Q25" s="29" t="n">
        <v>0</v>
      </c>
      <c r="R25" s="30" t="n">
        <v>11</v>
      </c>
      <c r="S25" s="30" t="n">
        <v>15</v>
      </c>
      <c r="T25" s="30" t="n">
        <v>17</v>
      </c>
      <c r="U25" s="31" t="n">
        <v>11</v>
      </c>
      <c r="V25" s="25" t="n">
        <f aca="false">SUM(LARGE(Q25:U25,1)+LARGE(Q25:U25,2)+LARGE(Q25:U25,3)+LARGE(Q25:U25,4))</f>
        <v>54</v>
      </c>
      <c r="W25" s="32" t="n">
        <v>0</v>
      </c>
      <c r="X25" s="33" t="n">
        <v>0</v>
      </c>
      <c r="Y25" s="33" t="n">
        <v>0</v>
      </c>
      <c r="Z25" s="33" t="n">
        <v>0</v>
      </c>
      <c r="AA25" s="34" t="n">
        <v>0</v>
      </c>
      <c r="AB25" s="35" t="n">
        <f aca="false">SUM(LARGE(W25:AA25,1)+LARGE(W25:AA25,2)+LARGE(W25:AA25,3)+LARGE(W25:AA25,4))</f>
        <v>0</v>
      </c>
      <c r="AC25" s="36" t="n">
        <f aca="false">SUM(J25,P25,V25,AB25)</f>
        <v>54</v>
      </c>
    </row>
    <row r="26" s="4" customFormat="true" ht="18.75" hidden="false" customHeight="true" outlineLevel="0" collapsed="false">
      <c r="B26" s="52" t="s">
        <v>35</v>
      </c>
      <c r="C26" s="51" t="n">
        <v>95</v>
      </c>
      <c r="D26" s="1"/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5" t="n">
        <f aca="false">SUM(LARGE(E26:I26,1)+LARGE(E26:I26,2)+LARGE(E26:I26,3)+LARGE(E26:I26,4))</f>
        <v>0</v>
      </c>
      <c r="K26" s="26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5" t="n">
        <f aca="false">SUM(LARGE(K26:O26,1)+LARGE(K26:O26,2)+LARGE(K26:O26,3)+LARGE(K26:O26,4))</f>
        <v>0</v>
      </c>
      <c r="Q26" s="29" t="n">
        <v>0</v>
      </c>
      <c r="R26" s="30" t="n">
        <v>4</v>
      </c>
      <c r="S26" s="30" t="n">
        <v>17</v>
      </c>
      <c r="T26" s="30" t="n">
        <v>7</v>
      </c>
      <c r="U26" s="31" t="n">
        <v>8</v>
      </c>
      <c r="V26" s="25" t="n">
        <f aca="false">SUM(LARGE(Q26:U26,1)+LARGE(Q26:U26,2)+LARGE(Q26:U26,3)+LARGE(Q26:U26,4))</f>
        <v>36</v>
      </c>
      <c r="W26" s="32" t="n">
        <v>0</v>
      </c>
      <c r="X26" s="33" t="n">
        <v>0</v>
      </c>
      <c r="Y26" s="33" t="n">
        <v>0</v>
      </c>
      <c r="Z26" s="33" t="n">
        <v>0</v>
      </c>
      <c r="AA26" s="34" t="n">
        <v>15</v>
      </c>
      <c r="AB26" s="35" t="n">
        <f aca="false">SUM(LARGE(W26:AA26,1)+LARGE(W26:AA26,2)+LARGE(W26:AA26,3)+LARGE(W26:AA26,4))</f>
        <v>15</v>
      </c>
      <c r="AC26" s="36" t="n">
        <f aca="false">SUM(J26,P26,V26,AB26)</f>
        <v>51</v>
      </c>
    </row>
    <row r="27" s="4" customFormat="true" ht="18.75" hidden="false" customHeight="true" outlineLevel="0" collapsed="false">
      <c r="B27" s="50" t="s">
        <v>36</v>
      </c>
      <c r="C27" s="51" t="n">
        <v>111</v>
      </c>
      <c r="D27" s="1"/>
      <c r="E27" s="23" t="n">
        <v>0</v>
      </c>
      <c r="F27" s="23" t="n">
        <v>7</v>
      </c>
      <c r="G27" s="23" t="n">
        <v>0</v>
      </c>
      <c r="H27" s="23" t="n">
        <v>0</v>
      </c>
      <c r="I27" s="24" t="n">
        <v>0</v>
      </c>
      <c r="J27" s="25" t="n">
        <f aca="false">SUM(LARGE(E27:I27,1)+LARGE(E27:I27,2)+LARGE(E27:I27,3)+LARGE(E27:I27,4))</f>
        <v>7</v>
      </c>
      <c r="K27" s="26" t="n">
        <v>0</v>
      </c>
      <c r="L27" s="27" t="n">
        <v>0</v>
      </c>
      <c r="M27" s="27" t="n">
        <v>0</v>
      </c>
      <c r="N27" s="27" t="n">
        <v>12</v>
      </c>
      <c r="O27" s="28" t="n">
        <v>0</v>
      </c>
      <c r="P27" s="25" t="n">
        <f aca="false">SUM(LARGE(K27:O27,1)+LARGE(K27:O27,2)+LARGE(K27:O27,3)+LARGE(K27:O27,4))</f>
        <v>12</v>
      </c>
      <c r="Q27" s="29" t="n">
        <v>0</v>
      </c>
      <c r="R27" s="30" t="n">
        <v>0</v>
      </c>
      <c r="S27" s="30" t="n">
        <v>0</v>
      </c>
      <c r="T27" s="30" t="n">
        <v>0</v>
      </c>
      <c r="U27" s="31" t="n">
        <v>0</v>
      </c>
      <c r="V27" s="25" t="n">
        <f aca="false">SUM(LARGE(Q27:U27,1)+LARGE(Q27:U27,2)+LARGE(Q27:U27,3)+LARGE(Q27:U27,4))</f>
        <v>0</v>
      </c>
      <c r="W27" s="32" t="n">
        <v>0</v>
      </c>
      <c r="X27" s="33" t="n">
        <v>0</v>
      </c>
      <c r="Y27" s="33" t="n">
        <v>0</v>
      </c>
      <c r="Z27" s="33" t="n">
        <v>0</v>
      </c>
      <c r="AA27" s="34" t="n">
        <v>28</v>
      </c>
      <c r="AB27" s="35" t="n">
        <f aca="false">SUM(LARGE(W27:AA27,1)+LARGE(W27:AA27,2)+LARGE(W27:AA27,3)+LARGE(W27:AA27,4))</f>
        <v>28</v>
      </c>
      <c r="AC27" s="36" t="n">
        <f aca="false">SUM(J27,P27,V27,AB27)</f>
        <v>47</v>
      </c>
    </row>
    <row r="28" s="4" customFormat="true" ht="18.75" hidden="false" customHeight="true" outlineLevel="0" collapsed="false">
      <c r="B28" s="53" t="s">
        <v>37</v>
      </c>
      <c r="C28" s="54" t="n">
        <v>199</v>
      </c>
      <c r="D28" s="1"/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0</v>
      </c>
      <c r="J28" s="25" t="n">
        <f aca="false">SUM(LARGE(E28:I28,1)+LARGE(E28:I28,2)+LARGE(E28:I28,3)+LARGE(E28:I28,4))</f>
        <v>0</v>
      </c>
      <c r="K28" s="26" t="n">
        <v>0</v>
      </c>
      <c r="L28" s="27" t="n">
        <v>0</v>
      </c>
      <c r="M28" s="27" t="n">
        <v>0</v>
      </c>
      <c r="N28" s="27" t="n">
        <v>0</v>
      </c>
      <c r="O28" s="28" t="n">
        <v>0</v>
      </c>
      <c r="P28" s="25" t="n">
        <f aca="false">SUM(LARGE(K28:O28,1)+LARGE(K28:O28,2)+LARGE(K28:O28,3)+LARGE(K28:O28,4))</f>
        <v>0</v>
      </c>
      <c r="Q28" s="29" t="n">
        <v>0</v>
      </c>
      <c r="R28" s="30" t="n">
        <v>15</v>
      </c>
      <c r="S28" s="30" t="n">
        <v>22</v>
      </c>
      <c r="T28" s="30" t="n">
        <v>0</v>
      </c>
      <c r="U28" s="31" t="n">
        <v>0</v>
      </c>
      <c r="V28" s="25" t="n">
        <f aca="false">SUM(LARGE(Q28:U28,1)+LARGE(Q28:U28,2)+LARGE(Q28:U28,3)+LARGE(Q28:U28,4))</f>
        <v>37</v>
      </c>
      <c r="W28" s="32" t="n">
        <v>0</v>
      </c>
      <c r="X28" s="33" t="n">
        <v>0</v>
      </c>
      <c r="Y28" s="33" t="n">
        <v>0</v>
      </c>
      <c r="Z28" s="33" t="n">
        <v>0</v>
      </c>
      <c r="AA28" s="34" t="n">
        <v>0</v>
      </c>
      <c r="AB28" s="35" t="n">
        <f aca="false">SUM(LARGE(W28:AA28,1)+LARGE(W28:AA28,2)+LARGE(W28:AA28,3)+LARGE(W28:AA28,4))</f>
        <v>0</v>
      </c>
      <c r="AC28" s="36" t="n">
        <f aca="false">SUM(J28,P28,V28,AB28)</f>
        <v>37</v>
      </c>
    </row>
    <row r="29" s="4" customFormat="true" ht="18" hidden="false" customHeight="true" outlineLevel="0" collapsed="false">
      <c r="B29" s="55" t="s">
        <v>38</v>
      </c>
      <c r="C29" s="56" t="n">
        <v>140</v>
      </c>
      <c r="D29" s="1"/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11</v>
      </c>
      <c r="J29" s="25" t="n">
        <f aca="false">SUM(LARGE(E29:I29,1)+LARGE(E29:I29,2)+LARGE(E29:I29,3)+LARGE(E29:I29,4))</f>
        <v>11</v>
      </c>
      <c r="K29" s="26" t="n">
        <v>10</v>
      </c>
      <c r="L29" s="27" t="n">
        <v>10</v>
      </c>
      <c r="M29" s="27" t="n">
        <v>0</v>
      </c>
      <c r="N29" s="27" t="n">
        <v>0</v>
      </c>
      <c r="O29" s="28" t="n">
        <v>0</v>
      </c>
      <c r="P29" s="25" t="n">
        <f aca="false">SUM(LARGE(K29:O29,1)+LARGE(K29:O29,2)+LARGE(K29:O29,3)+LARGE(K29:O29,4))</f>
        <v>20</v>
      </c>
      <c r="Q29" s="29" t="n">
        <v>0</v>
      </c>
      <c r="R29" s="30" t="n">
        <v>0</v>
      </c>
      <c r="S29" s="30" t="n">
        <v>0</v>
      </c>
      <c r="T29" s="30" t="n">
        <v>0</v>
      </c>
      <c r="U29" s="31" t="n">
        <v>0</v>
      </c>
      <c r="V29" s="25" t="n">
        <f aca="false">SUM(LARGE(Q29:U29,1)+LARGE(Q29:U29,2)+LARGE(Q29:U29,3)+LARGE(Q29:U29,4))</f>
        <v>0</v>
      </c>
      <c r="W29" s="32" t="n">
        <v>0</v>
      </c>
      <c r="X29" s="33" t="n">
        <v>0</v>
      </c>
      <c r="Y29" s="33" t="n">
        <v>0</v>
      </c>
      <c r="Z29" s="33" t="n">
        <v>0</v>
      </c>
      <c r="AA29" s="34" t="n">
        <v>0</v>
      </c>
      <c r="AB29" s="35" t="n">
        <f aca="false">SUM(LARGE(W29:AA29,1)+LARGE(W29:AA29,2)+LARGE(W29:AA29,3)+LARGE(W29:AA29,4))</f>
        <v>0</v>
      </c>
      <c r="AC29" s="36" t="n">
        <f aca="false">SUM(J29,P29,V29,AB29)</f>
        <v>31</v>
      </c>
    </row>
    <row r="30" s="4" customFormat="true" ht="18" hidden="false" customHeight="true" outlineLevel="0" collapsed="false">
      <c r="B30" s="57" t="s">
        <v>39</v>
      </c>
      <c r="C30" s="56" t="n">
        <v>988</v>
      </c>
      <c r="D30" s="1"/>
      <c r="E30" s="23" t="n">
        <v>0</v>
      </c>
      <c r="F30" s="23" t="n">
        <v>11</v>
      </c>
      <c r="G30" s="23" t="n">
        <v>0</v>
      </c>
      <c r="H30" s="23" t="n">
        <v>0</v>
      </c>
      <c r="I30" s="24" t="n">
        <v>0</v>
      </c>
      <c r="J30" s="25" t="n">
        <f aca="false">SUM(LARGE(E30:I30,1)+LARGE(E30:I30,2)+LARGE(E30:I30,3)+LARGE(E30:I30,4))</f>
        <v>11</v>
      </c>
      <c r="K30" s="26" t="n">
        <v>19</v>
      </c>
      <c r="L30" s="27" t="n">
        <v>0</v>
      </c>
      <c r="M30" s="27" t="n">
        <v>0</v>
      </c>
      <c r="N30" s="27" t="n">
        <v>0</v>
      </c>
      <c r="O30" s="28" t="n">
        <v>0</v>
      </c>
      <c r="P30" s="25" t="n">
        <f aca="false">SUM(LARGE(K30:O30,1)+LARGE(K30:O30,2)+LARGE(K30:O30,3)+LARGE(K30:O30,4))</f>
        <v>19</v>
      </c>
      <c r="Q30" s="29" t="n">
        <v>0</v>
      </c>
      <c r="R30" s="30" t="n">
        <v>0</v>
      </c>
      <c r="S30" s="30" t="n">
        <v>0</v>
      </c>
      <c r="T30" s="30" t="n">
        <v>0</v>
      </c>
      <c r="U30" s="31" t="n">
        <v>0</v>
      </c>
      <c r="V30" s="25" t="n">
        <f aca="false">SUM(LARGE(Q30:U30,1)+LARGE(Q30:U30,2)+LARGE(Q30:U30,3)+LARGE(Q30:U30,4))</f>
        <v>0</v>
      </c>
      <c r="W30" s="32" t="n">
        <v>0</v>
      </c>
      <c r="X30" s="33" t="n">
        <v>0</v>
      </c>
      <c r="Y30" s="33" t="n">
        <v>0</v>
      </c>
      <c r="Z30" s="33" t="n">
        <v>0</v>
      </c>
      <c r="AA30" s="34" t="n">
        <v>0</v>
      </c>
      <c r="AB30" s="35" t="n">
        <f aca="false">SUM(LARGE(W30:AA30,1)+LARGE(W30:AA30,2)+LARGE(W30:AA30,3)+LARGE(W30:AA30,4))</f>
        <v>0</v>
      </c>
      <c r="AC30" s="36" t="n">
        <f aca="false">SUM(J30,P30,V30,AB30)</f>
        <v>30</v>
      </c>
    </row>
    <row r="31" s="4" customFormat="true" ht="19.5" hidden="false" customHeight="true" outlineLevel="0" collapsed="false">
      <c r="B31" s="57" t="s">
        <v>40</v>
      </c>
      <c r="C31" s="56" t="n">
        <v>797</v>
      </c>
      <c r="D31" s="1"/>
      <c r="E31" s="23" t="n">
        <v>0</v>
      </c>
      <c r="F31" s="23" t="n">
        <v>19</v>
      </c>
      <c r="G31" s="23" t="n">
        <v>9</v>
      </c>
      <c r="H31" s="23" t="n">
        <v>0</v>
      </c>
      <c r="I31" s="24" t="n">
        <v>0</v>
      </c>
      <c r="J31" s="25" t="n">
        <f aca="false">SUM(LARGE(E31:I31,1)+LARGE(E31:I31,2)+LARGE(E31:I31,3)+LARGE(E31:I31,4))</f>
        <v>28</v>
      </c>
      <c r="K31" s="26" t="n">
        <v>0</v>
      </c>
      <c r="L31" s="27" t="n">
        <v>0</v>
      </c>
      <c r="M31" s="27" t="n">
        <v>0</v>
      </c>
      <c r="N31" s="27" t="n">
        <v>0</v>
      </c>
      <c r="O31" s="28" t="n">
        <v>0</v>
      </c>
      <c r="P31" s="25" t="n">
        <f aca="false">SUM(LARGE(K31:O31,1)+LARGE(K31:O31,2)+LARGE(K31:O31,3)+LARGE(K31:O31,4))</f>
        <v>0</v>
      </c>
      <c r="Q31" s="29" t="n">
        <v>0</v>
      </c>
      <c r="R31" s="30" t="n">
        <v>0</v>
      </c>
      <c r="S31" s="30" t="n">
        <v>0</v>
      </c>
      <c r="T31" s="30" t="n">
        <v>0</v>
      </c>
      <c r="U31" s="31" t="n">
        <v>0</v>
      </c>
      <c r="V31" s="25" t="n">
        <f aca="false">SUM(LARGE(Q31:U31,1)+LARGE(Q31:U31,2)+LARGE(Q31:U31,3)+LARGE(Q31:U31,4))</f>
        <v>0</v>
      </c>
      <c r="W31" s="32" t="n">
        <v>0</v>
      </c>
      <c r="X31" s="33" t="n">
        <v>0</v>
      </c>
      <c r="Y31" s="33" t="n">
        <v>0</v>
      </c>
      <c r="Z31" s="33" t="n">
        <v>0</v>
      </c>
      <c r="AA31" s="34" t="n">
        <v>0</v>
      </c>
      <c r="AB31" s="35" t="n">
        <f aca="false">SUM(LARGE(W31:AA31,1)+LARGE(W31:AA31,2)+LARGE(W31:AA31,3)+LARGE(W31:AA31,4))</f>
        <v>0</v>
      </c>
      <c r="AC31" s="36" t="n">
        <f aca="false">SUM(J31,P31,V31,AB31)</f>
        <v>28</v>
      </c>
      <c r="AF31" s="4" t="n">
        <f aca="false">SUM(AD1)</f>
        <v>0</v>
      </c>
    </row>
    <row r="32" s="4" customFormat="true" ht="18.75" hidden="false" customHeight="true" outlineLevel="0" collapsed="false">
      <c r="B32" s="55" t="s">
        <v>41</v>
      </c>
      <c r="C32" s="56" t="n">
        <v>3</v>
      </c>
      <c r="D32" s="1"/>
      <c r="E32" s="23" t="n">
        <v>0</v>
      </c>
      <c r="F32" s="23" t="n">
        <v>0</v>
      </c>
      <c r="G32" s="23" t="n">
        <v>0</v>
      </c>
      <c r="H32" s="23" t="n">
        <v>0</v>
      </c>
      <c r="I32" s="24" t="n">
        <v>0</v>
      </c>
      <c r="J32" s="25" t="n">
        <f aca="false">SUM(LARGE(E32:I32,1)+LARGE(E32:I32,2)+LARGE(E32:I32,3)+LARGE(E32:I32,4))</f>
        <v>0</v>
      </c>
      <c r="K32" s="26" t="n">
        <v>0</v>
      </c>
      <c r="L32" s="27" t="n">
        <v>0</v>
      </c>
      <c r="M32" s="27" t="n">
        <v>0</v>
      </c>
      <c r="N32" s="27" t="n">
        <v>0</v>
      </c>
      <c r="O32" s="28" t="n">
        <v>0</v>
      </c>
      <c r="P32" s="25" t="n">
        <f aca="false">SUM(LARGE(K32:O32,1)+LARGE(K32:O32,2)+LARGE(K32:O32,3)+LARGE(K32:O32,4))</f>
        <v>0</v>
      </c>
      <c r="Q32" s="29" t="n">
        <v>0</v>
      </c>
      <c r="R32" s="30" t="n">
        <v>0</v>
      </c>
      <c r="S32" s="30" t="n">
        <v>0</v>
      </c>
      <c r="T32" s="30" t="n">
        <v>0</v>
      </c>
      <c r="U32" s="31" t="n">
        <v>0</v>
      </c>
      <c r="V32" s="25" t="n">
        <f aca="false">SUM(LARGE(Q32:U32,1)+LARGE(Q32:U32,2)+LARGE(Q32:U32,3)+LARGE(Q32:U32,4))</f>
        <v>0</v>
      </c>
      <c r="W32" s="32" t="n">
        <v>0</v>
      </c>
      <c r="X32" s="33" t="n">
        <v>0</v>
      </c>
      <c r="Y32" s="33" t="n">
        <v>0</v>
      </c>
      <c r="Z32" s="33" t="n">
        <v>12</v>
      </c>
      <c r="AA32" s="34" t="n">
        <v>13</v>
      </c>
      <c r="AB32" s="35" t="n">
        <f aca="false">SUM(LARGE(W32:AA32,1)+LARGE(W32:AA32,2)+LARGE(W32:AA32,3)+LARGE(W32:AA32,4))</f>
        <v>25</v>
      </c>
      <c r="AC32" s="36" t="n">
        <f aca="false">SUM(J32,P32,V32,AB32)</f>
        <v>25</v>
      </c>
    </row>
    <row r="33" s="4" customFormat="true" ht="20.25" hidden="false" customHeight="true" outlineLevel="0" collapsed="false">
      <c r="B33" s="57" t="s">
        <v>42</v>
      </c>
      <c r="C33" s="56" t="n">
        <v>211</v>
      </c>
      <c r="D33" s="1"/>
      <c r="E33" s="23" t="n">
        <v>0</v>
      </c>
      <c r="F33" s="23" t="n">
        <v>0</v>
      </c>
      <c r="G33" s="23" t="n">
        <v>7</v>
      </c>
      <c r="H33" s="23" t="n">
        <v>17</v>
      </c>
      <c r="I33" s="24" t="n">
        <v>0</v>
      </c>
      <c r="J33" s="25" t="n">
        <f aca="false">SUM(LARGE(E33:I33,1)+LARGE(E33:I33,2)+LARGE(E33:I33,3)+LARGE(E33:I33,4))</f>
        <v>24</v>
      </c>
      <c r="K33" s="26" t="n">
        <v>0</v>
      </c>
      <c r="L33" s="27" t="n">
        <v>0</v>
      </c>
      <c r="M33" s="27" t="n">
        <v>0</v>
      </c>
      <c r="N33" s="27" t="n">
        <v>0</v>
      </c>
      <c r="O33" s="28" t="n">
        <v>0</v>
      </c>
      <c r="P33" s="25" t="n">
        <f aca="false">SUM(LARGE(K33:O33,1)+LARGE(K33:O33,2)+LARGE(K33:O33,3)+LARGE(K33:O33,4))</f>
        <v>0</v>
      </c>
      <c r="Q33" s="29" t="n">
        <v>0</v>
      </c>
      <c r="R33" s="30" t="n">
        <v>0</v>
      </c>
      <c r="S33" s="30" t="n">
        <v>0</v>
      </c>
      <c r="T33" s="30" t="n">
        <v>0</v>
      </c>
      <c r="U33" s="31" t="n">
        <v>0</v>
      </c>
      <c r="V33" s="25" t="n">
        <f aca="false">SUM(LARGE(Q33:U33,1)+LARGE(Q33:U33,2)+LARGE(Q33:U33,3)+LARGE(Q33:U33,4))</f>
        <v>0</v>
      </c>
      <c r="W33" s="32" t="n">
        <v>0</v>
      </c>
      <c r="X33" s="33" t="n">
        <v>0</v>
      </c>
      <c r="Y33" s="33" t="n">
        <v>0</v>
      </c>
      <c r="Z33" s="33" t="n">
        <v>0</v>
      </c>
      <c r="AA33" s="34" t="n">
        <v>0</v>
      </c>
      <c r="AB33" s="35" t="n">
        <f aca="false">SUM(LARGE(W33:AA33,1)+LARGE(W33:AA33,2)+LARGE(W33:AA33,3)+LARGE(W33:AA33,4))</f>
        <v>0</v>
      </c>
      <c r="AC33" s="36" t="n">
        <f aca="false">SUM(J33,P33,V33,AB33)</f>
        <v>24</v>
      </c>
    </row>
    <row r="34" s="4" customFormat="true" ht="20.25" hidden="false" customHeight="true" outlineLevel="0" collapsed="false">
      <c r="B34" s="55" t="s">
        <v>43</v>
      </c>
      <c r="C34" s="56" t="n">
        <v>343</v>
      </c>
      <c r="D34" s="1"/>
      <c r="E34" s="23" t="n">
        <v>17</v>
      </c>
      <c r="F34" s="23" t="n">
        <v>2</v>
      </c>
      <c r="G34" s="23" t="n">
        <v>0</v>
      </c>
      <c r="H34" s="23" t="n">
        <v>0</v>
      </c>
      <c r="I34" s="24" t="n">
        <v>0</v>
      </c>
      <c r="J34" s="25" t="n">
        <f aca="false">SUM(LARGE(E34:I34,1)+LARGE(E34:I34,2)+LARGE(E34:I34,3)+LARGE(E34:I34,4))</f>
        <v>19</v>
      </c>
      <c r="K34" s="26" t="n">
        <v>0</v>
      </c>
      <c r="L34" s="27" t="n">
        <v>0</v>
      </c>
      <c r="M34" s="27" t="n">
        <v>0</v>
      </c>
      <c r="N34" s="27" t="n">
        <v>0</v>
      </c>
      <c r="O34" s="28" t="n">
        <v>0</v>
      </c>
      <c r="P34" s="25" t="n">
        <f aca="false">SUM(LARGE(K34:O34,1)+LARGE(K34:O34,2)+LARGE(K34:O34,3)+LARGE(K34:O34,4))</f>
        <v>0</v>
      </c>
      <c r="Q34" s="29" t="n">
        <v>0</v>
      </c>
      <c r="R34" s="30" t="n">
        <v>0</v>
      </c>
      <c r="S34" s="30" t="n">
        <v>0</v>
      </c>
      <c r="T34" s="30" t="n">
        <v>0</v>
      </c>
      <c r="U34" s="31" t="n">
        <v>0</v>
      </c>
      <c r="V34" s="25" t="n">
        <f aca="false">SUM(LARGE(Q34:U34,1)+LARGE(Q34:U34,2)+LARGE(Q34:U34,3)+LARGE(Q34:U34,4))</f>
        <v>0</v>
      </c>
      <c r="W34" s="32" t="n">
        <v>0</v>
      </c>
      <c r="X34" s="33" t="n">
        <v>0</v>
      </c>
      <c r="Y34" s="33" t="n">
        <v>0</v>
      </c>
      <c r="Z34" s="33" t="n">
        <v>0</v>
      </c>
      <c r="AA34" s="34" t="n">
        <v>0</v>
      </c>
      <c r="AB34" s="35" t="n">
        <f aca="false">SUM(LARGE(W34:AA34,1)+LARGE(W34:AA34,2)+LARGE(W34:AA34,3)+LARGE(W34:AA34,4))</f>
        <v>0</v>
      </c>
      <c r="AC34" s="36" t="n">
        <f aca="false">SUM(J34,P34,V34,AB34)</f>
        <v>19</v>
      </c>
    </row>
    <row r="35" s="4" customFormat="true" ht="21.75" hidden="false" customHeight="true" outlineLevel="0" collapsed="false">
      <c r="B35" s="55" t="s">
        <v>44</v>
      </c>
      <c r="C35" s="56" t="n">
        <v>106</v>
      </c>
      <c r="D35" s="1"/>
      <c r="E35" s="23" t="n">
        <v>0</v>
      </c>
      <c r="F35" s="23" t="n">
        <v>0</v>
      </c>
      <c r="G35" s="23" t="n">
        <v>17</v>
      </c>
      <c r="H35" s="23" t="n">
        <v>0</v>
      </c>
      <c r="I35" s="24" t="n">
        <v>0</v>
      </c>
      <c r="J35" s="25" t="n">
        <f aca="false">SUM(LARGE(E35:I35,1)+LARGE(E35:I35,2)+LARGE(E35:I35,3)+LARGE(E35:I35,4))</f>
        <v>17</v>
      </c>
      <c r="K35" s="26" t="n">
        <v>0</v>
      </c>
      <c r="L35" s="27" t="n">
        <v>0</v>
      </c>
      <c r="M35" s="27" t="n">
        <v>0</v>
      </c>
      <c r="N35" s="27" t="n">
        <v>0</v>
      </c>
      <c r="O35" s="28" t="n">
        <v>0</v>
      </c>
      <c r="P35" s="25" t="n">
        <f aca="false">SUM(LARGE(K35:O35,1)+LARGE(K35:O35,2)+LARGE(K35:O35,3)+LARGE(K35:O35,4))</f>
        <v>0</v>
      </c>
      <c r="Q35" s="29" t="n">
        <v>0</v>
      </c>
      <c r="R35" s="30" t="n">
        <v>0</v>
      </c>
      <c r="S35" s="30" t="n">
        <v>0</v>
      </c>
      <c r="T35" s="30" t="n">
        <v>0</v>
      </c>
      <c r="U35" s="31" t="n">
        <v>0</v>
      </c>
      <c r="V35" s="25" t="n">
        <f aca="false">SUM(LARGE(Q35:U35,1)+LARGE(Q35:U35,2)+LARGE(Q35:U35,3)+LARGE(Q35:U35,4))</f>
        <v>0</v>
      </c>
      <c r="W35" s="32" t="n">
        <v>0</v>
      </c>
      <c r="X35" s="33" t="n">
        <v>0</v>
      </c>
      <c r="Y35" s="33" t="n">
        <v>0</v>
      </c>
      <c r="Z35" s="33" t="n">
        <v>0</v>
      </c>
      <c r="AA35" s="58" t="n">
        <v>0</v>
      </c>
      <c r="AB35" s="59" t="n">
        <f aca="false">SUM(LARGE(W35:AA35,1)+LARGE(W35:AA35,2)+LARGE(W35:AA35,3)+LARGE(W35:AA35,4))</f>
        <v>0</v>
      </c>
      <c r="AC35" s="36" t="n">
        <f aca="false">SUM(J35,P35,V35,AB35)</f>
        <v>17</v>
      </c>
    </row>
    <row r="36" s="4" customFormat="true" ht="24" hidden="false" customHeight="true" outlineLevel="0" collapsed="false">
      <c r="B36" s="57" t="s">
        <v>45</v>
      </c>
      <c r="C36" s="56" t="n">
        <v>872</v>
      </c>
      <c r="D36" s="1"/>
      <c r="E36" s="23" t="n">
        <v>0</v>
      </c>
      <c r="F36" s="23" t="n">
        <v>0</v>
      </c>
      <c r="G36" s="23" t="n">
        <v>12</v>
      </c>
      <c r="H36" s="23" t="n">
        <v>0</v>
      </c>
      <c r="I36" s="24" t="n">
        <v>0</v>
      </c>
      <c r="J36" s="25" t="n">
        <f aca="false">SUM(LARGE(E36:I36,1)+LARGE(E36:I36,2)+LARGE(E36:I36,3)+LARGE(E36:I36,4))</f>
        <v>12</v>
      </c>
      <c r="K36" s="26" t="n">
        <v>0</v>
      </c>
      <c r="L36" s="27" t="n">
        <v>0</v>
      </c>
      <c r="M36" s="27" t="n">
        <v>0</v>
      </c>
      <c r="N36" s="27" t="n">
        <v>0</v>
      </c>
      <c r="O36" s="28" t="n">
        <v>0</v>
      </c>
      <c r="P36" s="25" t="n">
        <f aca="false">SUM(LARGE(K36:O36,1)+LARGE(K36:O36,2)+LARGE(K36:O36,3)+LARGE(K36:O36,4))</f>
        <v>0</v>
      </c>
      <c r="Q36" s="29" t="n">
        <v>0</v>
      </c>
      <c r="R36" s="30" t="n">
        <v>0</v>
      </c>
      <c r="S36" s="30" t="n">
        <v>0</v>
      </c>
      <c r="T36" s="30" t="n">
        <v>0</v>
      </c>
      <c r="U36" s="31" t="n">
        <v>0</v>
      </c>
      <c r="V36" s="25" t="n">
        <f aca="false">SUM(LARGE(Q36:U36,1)+LARGE(Q36:U36,2)+LARGE(Q36:U36,3)+LARGE(Q36:U36,4))</f>
        <v>0</v>
      </c>
      <c r="W36" s="32" t="n">
        <v>0</v>
      </c>
      <c r="X36" s="33" t="n">
        <v>0</v>
      </c>
      <c r="Y36" s="33" t="n">
        <v>0</v>
      </c>
      <c r="Z36" s="33" t="n">
        <v>0</v>
      </c>
      <c r="AA36" s="58" t="n">
        <v>0</v>
      </c>
      <c r="AB36" s="59" t="n">
        <f aca="false">SUM(LARGE(W36:AA36,1)+LARGE(W36:AA36,2)+LARGE(W36:AA36,3)+LARGE(W36:AA36,4))</f>
        <v>0</v>
      </c>
      <c r="AC36" s="36" t="n">
        <f aca="false">SUM(J36,P36,V36,AB36)</f>
        <v>12</v>
      </c>
    </row>
    <row r="37" s="4" customFormat="true" ht="21" hidden="false" customHeight="true" outlineLevel="0" collapsed="false">
      <c r="B37" s="55" t="s">
        <v>46</v>
      </c>
      <c r="C37" s="56" t="n">
        <v>50</v>
      </c>
      <c r="D37" s="1"/>
      <c r="E37" s="23" t="n">
        <v>0</v>
      </c>
      <c r="F37" s="23" t="n">
        <v>0</v>
      </c>
      <c r="G37" s="23" t="n">
        <v>0</v>
      </c>
      <c r="H37" s="23" t="n">
        <v>0</v>
      </c>
      <c r="I37" s="24" t="n">
        <v>0</v>
      </c>
      <c r="J37" s="25" t="n">
        <f aca="false">SUM(LARGE(E37:I37,1)+LARGE(E37:I37,2)+LARGE(E37:I37,3)+LARGE(E37:I37,4))</f>
        <v>0</v>
      </c>
      <c r="K37" s="26" t="n">
        <v>0</v>
      </c>
      <c r="L37" s="27" t="n">
        <v>0</v>
      </c>
      <c r="M37" s="27" t="n">
        <v>0</v>
      </c>
      <c r="N37" s="27" t="n">
        <v>0</v>
      </c>
      <c r="O37" s="28" t="n">
        <v>0</v>
      </c>
      <c r="P37" s="25" t="n">
        <f aca="false">SUM(LARGE(K37:O37,1)+LARGE(K37:O37,2)+LARGE(K37:O37,3)+LARGE(K37:O37,4))</f>
        <v>0</v>
      </c>
      <c r="Q37" s="29" t="n">
        <v>0</v>
      </c>
      <c r="R37" s="30" t="n">
        <v>0</v>
      </c>
      <c r="S37" s="30" t="n">
        <v>0</v>
      </c>
      <c r="T37" s="30" t="n">
        <v>0</v>
      </c>
      <c r="U37" s="31" t="n">
        <v>0</v>
      </c>
      <c r="V37" s="25" t="n">
        <f aca="false">SUM(LARGE(Q37:U37,1)+LARGE(Q37:U37,2)+LARGE(Q37:U37,3)+LARGE(Q37:U37,4))</f>
        <v>0</v>
      </c>
      <c r="W37" s="32" t="n">
        <v>0</v>
      </c>
      <c r="X37" s="33" t="n">
        <v>0</v>
      </c>
      <c r="Y37" s="33" t="n">
        <v>0</v>
      </c>
      <c r="Z37" s="33" t="n">
        <v>0</v>
      </c>
      <c r="AA37" s="58" t="n">
        <v>12</v>
      </c>
      <c r="AB37" s="59" t="n">
        <f aca="false">SUM(LARGE(W37:AA37,1)+LARGE(W37:AA37,2)+LARGE(W37:AA37,3)+LARGE(W37:AA37,4))</f>
        <v>12</v>
      </c>
      <c r="AC37" s="36" t="n">
        <f aca="false">SUM(J37,P37,V37,AB37)</f>
        <v>12</v>
      </c>
    </row>
    <row r="38" customFormat="false" ht="25.5" hidden="false" customHeight="true" outlineLevel="0" collapsed="false">
      <c r="B38" s="55" t="s">
        <v>47</v>
      </c>
      <c r="C38" s="56" t="n">
        <v>107</v>
      </c>
      <c r="E38" s="23" t="n">
        <v>0</v>
      </c>
      <c r="F38" s="23" t="n">
        <v>0</v>
      </c>
      <c r="G38" s="23" t="n">
        <v>11</v>
      </c>
      <c r="H38" s="23" t="n">
        <v>0</v>
      </c>
      <c r="I38" s="24" t="n">
        <v>0</v>
      </c>
      <c r="J38" s="25" t="n">
        <f aca="false">SUM(LARGE(E38:I38,1)+LARGE(E38:I38,2)+LARGE(E38:I38,3)+LARGE(E38:I38,4))</f>
        <v>11</v>
      </c>
      <c r="K38" s="26" t="n">
        <v>0</v>
      </c>
      <c r="L38" s="27" t="n">
        <v>0</v>
      </c>
      <c r="M38" s="27" t="n">
        <v>0</v>
      </c>
      <c r="N38" s="27" t="n">
        <v>0</v>
      </c>
      <c r="O38" s="28" t="n">
        <v>0</v>
      </c>
      <c r="P38" s="25" t="n">
        <f aca="false">SUM(LARGE(K38:O38,1)+LARGE(K38:O38,2)+LARGE(K38:O38,3)+LARGE(K38:O38,4))</f>
        <v>0</v>
      </c>
      <c r="Q38" s="29" t="n">
        <v>0</v>
      </c>
      <c r="R38" s="30" t="n">
        <v>0</v>
      </c>
      <c r="S38" s="30" t="n">
        <v>0</v>
      </c>
      <c r="T38" s="30" t="n">
        <v>0</v>
      </c>
      <c r="U38" s="31" t="n">
        <v>0</v>
      </c>
      <c r="V38" s="25" t="n">
        <f aca="false">SUM(LARGE(Q38:U38,1)+LARGE(Q38:U38,2)+LARGE(Q38:U38,3)+LARGE(Q38:U38,4))</f>
        <v>0</v>
      </c>
      <c r="W38" s="32" t="n">
        <v>0</v>
      </c>
      <c r="X38" s="33" t="n">
        <v>0</v>
      </c>
      <c r="Y38" s="33" t="n">
        <v>0</v>
      </c>
      <c r="Z38" s="33" t="n">
        <v>0</v>
      </c>
      <c r="AA38" s="58" t="n">
        <v>0</v>
      </c>
      <c r="AB38" s="59" t="n">
        <f aca="false">SUM(LARGE(W38:AA38,1)+LARGE(W38:AA38,2)+LARGE(W38:AA38,3)+LARGE(W38:AA38,4))</f>
        <v>0</v>
      </c>
      <c r="AC38" s="36" t="n">
        <f aca="false">SUM(J38,P38,V38,AB38)</f>
        <v>11</v>
      </c>
    </row>
    <row r="39" customFormat="false" ht="22.5" hidden="false" customHeight="true" outlineLevel="0" collapsed="false">
      <c r="B39" s="55" t="s">
        <v>48</v>
      </c>
      <c r="C39" s="56" t="n">
        <v>996</v>
      </c>
      <c r="E39" s="23" t="n">
        <v>0</v>
      </c>
      <c r="F39" s="23" t="n">
        <v>0</v>
      </c>
      <c r="G39" s="23" t="n">
        <v>0</v>
      </c>
      <c r="H39" s="23" t="n">
        <v>0</v>
      </c>
      <c r="I39" s="24" t="n">
        <v>0</v>
      </c>
      <c r="J39" s="25" t="n">
        <f aca="false">SUM(LARGE(E39:I39,1)+LARGE(E39:I39,2)+LARGE(E39:I39,3)+LARGE(E39:I39,4))</f>
        <v>0</v>
      </c>
      <c r="K39" s="26" t="n">
        <v>0</v>
      </c>
      <c r="L39" s="27" t="n">
        <v>0</v>
      </c>
      <c r="M39" s="27" t="n">
        <v>0</v>
      </c>
      <c r="N39" s="27" t="n">
        <v>0</v>
      </c>
      <c r="O39" s="28" t="n">
        <v>0</v>
      </c>
      <c r="P39" s="25" t="n">
        <f aca="false">SUM(LARGE(K39:O39,1)+LARGE(K39:O39,2)+LARGE(K39:O39,3)+LARGE(K39:O39,4))</f>
        <v>0</v>
      </c>
      <c r="Q39" s="29" t="n">
        <v>0</v>
      </c>
      <c r="R39" s="30" t="n">
        <v>0</v>
      </c>
      <c r="S39" s="30" t="n">
        <v>8</v>
      </c>
      <c r="T39" s="30" t="n">
        <v>0</v>
      </c>
      <c r="U39" s="31" t="n">
        <v>0</v>
      </c>
      <c r="V39" s="25" t="n">
        <f aca="false">SUM(LARGE(Q39:U39,1)+LARGE(Q39:U39,2)+LARGE(Q39:U39,3)+LARGE(Q39:U39,4))</f>
        <v>8</v>
      </c>
      <c r="W39" s="32" t="n">
        <v>0</v>
      </c>
      <c r="X39" s="33" t="n">
        <v>0</v>
      </c>
      <c r="Y39" s="33" t="n">
        <v>0</v>
      </c>
      <c r="Z39" s="33" t="n">
        <v>0</v>
      </c>
      <c r="AA39" s="58" t="n">
        <v>0</v>
      </c>
      <c r="AB39" s="59" t="n">
        <f aca="false">SUM(LARGE(W39:AA39,1)+LARGE(W39:AA39,2)+LARGE(W39:AA39,3)+LARGE(W39:AA39,4))</f>
        <v>0</v>
      </c>
      <c r="AC39" s="36" t="n">
        <f aca="false">SUM(J39,P39,V39,AB39)</f>
        <v>8</v>
      </c>
    </row>
    <row r="40" customFormat="false" ht="23.25" hidden="false" customHeight="true" outlineLevel="0" collapsed="false">
      <c r="B40" s="55" t="s">
        <v>49</v>
      </c>
      <c r="C40" s="56" t="n">
        <v>613</v>
      </c>
      <c r="E40" s="23" t="n">
        <v>0</v>
      </c>
      <c r="F40" s="23" t="n">
        <v>6</v>
      </c>
      <c r="G40" s="23" t="n">
        <v>0</v>
      </c>
      <c r="H40" s="23" t="n">
        <v>0</v>
      </c>
      <c r="I40" s="24" t="n">
        <v>0</v>
      </c>
      <c r="J40" s="25" t="n">
        <f aca="false">SUM(LARGE(E40:I40,1)+LARGE(E40:I40,2)+LARGE(E40:I40,3)+LARGE(E40:I40,4))</f>
        <v>6</v>
      </c>
      <c r="K40" s="26" t="n">
        <v>0</v>
      </c>
      <c r="L40" s="27" t="n">
        <v>0</v>
      </c>
      <c r="M40" s="27" t="n">
        <v>0</v>
      </c>
      <c r="N40" s="27" t="n">
        <v>0</v>
      </c>
      <c r="O40" s="28" t="n">
        <v>0</v>
      </c>
      <c r="P40" s="25" t="n">
        <f aca="false">SUM(LARGE(K40:O40,1)+LARGE(K40:O40,2)+LARGE(K40:O40,3)+LARGE(K40:O40,4))</f>
        <v>0</v>
      </c>
      <c r="Q40" s="29" t="n">
        <v>0</v>
      </c>
      <c r="R40" s="30" t="n">
        <v>0</v>
      </c>
      <c r="S40" s="30" t="n">
        <v>0</v>
      </c>
      <c r="T40" s="30" t="n">
        <v>0</v>
      </c>
      <c r="U40" s="31" t="n">
        <v>0</v>
      </c>
      <c r="V40" s="25" t="n">
        <f aca="false">SUM(LARGE(Q40:U40,1)+LARGE(Q40:U40,2)+LARGE(Q40:U40,3)+LARGE(Q40:U40,4))</f>
        <v>0</v>
      </c>
      <c r="W40" s="32" t="n">
        <v>0</v>
      </c>
      <c r="X40" s="33" t="n">
        <v>0</v>
      </c>
      <c r="Y40" s="33" t="n">
        <v>0</v>
      </c>
      <c r="Z40" s="33" t="n">
        <v>0</v>
      </c>
      <c r="AA40" s="58" t="n">
        <v>0</v>
      </c>
      <c r="AB40" s="59" t="n">
        <f aca="false">SUM(LARGE(W40:AA40,1)+LARGE(W40:AA40,2)+LARGE(W40:AA40,3)+LARGE(W40:AA40,4))</f>
        <v>0</v>
      </c>
      <c r="AC40" s="36" t="n">
        <f aca="false">SUM(J40,P40,V40,AB40)</f>
        <v>6</v>
      </c>
    </row>
    <row r="41" customFormat="false" ht="23.25" hidden="false" customHeight="true" outlineLevel="0" collapsed="false">
      <c r="B41" s="57" t="s">
        <v>50</v>
      </c>
      <c r="C41" s="56" t="n">
        <v>292</v>
      </c>
      <c r="E41" s="23" t="n">
        <v>0</v>
      </c>
      <c r="F41" s="23" t="n">
        <v>0</v>
      </c>
      <c r="G41" s="23" t="n">
        <v>4</v>
      </c>
      <c r="H41" s="23" t="n">
        <v>0</v>
      </c>
      <c r="I41" s="24" t="n">
        <v>0</v>
      </c>
      <c r="J41" s="25" t="n">
        <f aca="false">SUM(LARGE(E41:I41,1)+LARGE(E41:I41,2)+LARGE(E41:I41,3)+LARGE(E41:I41,4))</f>
        <v>4</v>
      </c>
      <c r="K41" s="26" t="n">
        <v>0</v>
      </c>
      <c r="L41" s="27" t="n">
        <v>0</v>
      </c>
      <c r="M41" s="27" t="n">
        <v>0</v>
      </c>
      <c r="N41" s="27" t="n">
        <v>0</v>
      </c>
      <c r="O41" s="28" t="n">
        <v>0</v>
      </c>
      <c r="P41" s="25" t="n">
        <f aca="false">SUM(LARGE(K41:O41,1)+LARGE(K41:O41,2)+LARGE(K41:O41,3)+LARGE(K41:O41,4))</f>
        <v>0</v>
      </c>
      <c r="Q41" s="29" t="n">
        <v>0</v>
      </c>
      <c r="R41" s="30" t="n">
        <v>0</v>
      </c>
      <c r="S41" s="30" t="n">
        <v>0</v>
      </c>
      <c r="T41" s="30" t="n">
        <v>0</v>
      </c>
      <c r="U41" s="31" t="n">
        <v>0</v>
      </c>
      <c r="V41" s="25" t="n">
        <f aca="false">SUM(LARGE(Q41:U41,1)+LARGE(Q41:U41,2)+LARGE(Q41:U41,3)+LARGE(Q41:U41,4))</f>
        <v>0</v>
      </c>
      <c r="W41" s="32" t="n">
        <v>0</v>
      </c>
      <c r="X41" s="33" t="n">
        <v>0</v>
      </c>
      <c r="Y41" s="33" t="n">
        <v>0</v>
      </c>
      <c r="Z41" s="33" t="n">
        <v>0</v>
      </c>
      <c r="AA41" s="58" t="n">
        <v>0</v>
      </c>
      <c r="AB41" s="59" t="n">
        <f aca="false">SUM(LARGE(W41:AA41,1)+LARGE(W41:AA41,2)+LARGE(W41:AA41,3)+LARGE(W41:AA41,4))</f>
        <v>0</v>
      </c>
      <c r="AC41" s="36" t="n">
        <f aca="false">SUM(J41,P41,V41,AB41)</f>
        <v>4</v>
      </c>
    </row>
    <row r="42" customFormat="false" ht="25.5" hidden="false" customHeight="true" outlineLevel="0" collapsed="false">
      <c r="B42" s="55" t="s">
        <v>51</v>
      </c>
      <c r="C42" s="56" t="n">
        <v>994</v>
      </c>
      <c r="E42" s="23" t="n">
        <v>0</v>
      </c>
      <c r="F42" s="23" t="n">
        <v>0</v>
      </c>
      <c r="G42" s="23" t="n">
        <v>1</v>
      </c>
      <c r="H42" s="23" t="n">
        <v>0</v>
      </c>
      <c r="I42" s="24" t="n">
        <v>0</v>
      </c>
      <c r="J42" s="25" t="n">
        <f aca="false">SUM(LARGE(E42:I42,1)+LARGE(E42:I42,2)+LARGE(E42:I42,3)+LARGE(E42:I42,4))</f>
        <v>1</v>
      </c>
      <c r="K42" s="26" t="n">
        <v>0</v>
      </c>
      <c r="L42" s="27" t="n">
        <v>0</v>
      </c>
      <c r="M42" s="27" t="n">
        <v>0</v>
      </c>
      <c r="N42" s="27" t="n">
        <v>0</v>
      </c>
      <c r="O42" s="28" t="n">
        <v>0</v>
      </c>
      <c r="P42" s="25" t="n">
        <f aca="false">SUM(LARGE(K42:O42,1)+LARGE(K42:O42,2)+LARGE(K42:O42,3)+LARGE(K42:O42,4))</f>
        <v>0</v>
      </c>
      <c r="Q42" s="29" t="n">
        <v>0</v>
      </c>
      <c r="R42" s="30" t="n">
        <v>0</v>
      </c>
      <c r="S42" s="30" t="n">
        <v>0</v>
      </c>
      <c r="T42" s="30" t="n">
        <v>0</v>
      </c>
      <c r="U42" s="31" t="n">
        <v>0</v>
      </c>
      <c r="V42" s="25" t="n">
        <f aca="false">SUM(LARGE(Q42:U42,1)+LARGE(Q42:U42,2)+LARGE(Q42:U42,3)+LARGE(Q42:U42,4))</f>
        <v>0</v>
      </c>
      <c r="W42" s="32" t="n">
        <v>0</v>
      </c>
      <c r="X42" s="33" t="n">
        <v>0</v>
      </c>
      <c r="Y42" s="33" t="n">
        <v>0</v>
      </c>
      <c r="Z42" s="33" t="n">
        <v>0</v>
      </c>
      <c r="AA42" s="58" t="n">
        <v>0</v>
      </c>
      <c r="AB42" s="59" t="n">
        <f aca="false">SUM(LARGE(W42:AA42,1)+LARGE(W42:AA42,2)+LARGE(W42:AA42,3)+LARGE(W42:AA42,4))</f>
        <v>0</v>
      </c>
      <c r="AC42" s="36" t="n">
        <f aca="false">SUM(J42,P42,V42,AB42)</f>
        <v>1</v>
      </c>
    </row>
    <row r="43" customFormat="false" ht="25.5" hidden="false" customHeight="true" outlineLevel="0" collapsed="false">
      <c r="B43" s="60"/>
      <c r="E43" s="2"/>
      <c r="F43" s="2"/>
      <c r="G43" s="2"/>
      <c r="H43" s="2"/>
      <c r="I43" s="2"/>
      <c r="J43" s="61"/>
      <c r="K43" s="2"/>
      <c r="L43" s="2"/>
      <c r="M43" s="2"/>
      <c r="N43" s="2"/>
      <c r="O43" s="2"/>
      <c r="P43" s="61"/>
      <c r="Q43" s="2"/>
      <c r="R43" s="2"/>
      <c r="S43" s="2"/>
      <c r="T43" s="2"/>
      <c r="U43" s="2"/>
      <c r="V43" s="61"/>
      <c r="W43" s="2"/>
      <c r="X43" s="2"/>
      <c r="Y43" s="2"/>
      <c r="Z43" s="2"/>
      <c r="AA43" s="2"/>
      <c r="AB43" s="61"/>
      <c r="AC43" s="62"/>
    </row>
    <row r="44" customFormat="false" ht="12.75" hidden="false" customHeight="false" outlineLevel="0" collapsed="false">
      <c r="B44" s="1" t="s">
        <v>52</v>
      </c>
      <c r="E44" s="1" t="n">
        <f aca="false">COUNTIF(E2:E42,"&gt;0")</f>
        <v>12</v>
      </c>
      <c r="F44" s="1" t="n">
        <f aca="false">COUNTIF(F2:F42,"&gt;0")</f>
        <v>19</v>
      </c>
      <c r="G44" s="1" t="n">
        <f aca="false">COUNTIF(G2:G42,"&gt;0")</f>
        <v>25</v>
      </c>
      <c r="H44" s="1" t="n">
        <f aca="false">COUNTIF(H2:H42,"&gt;0")</f>
        <v>17</v>
      </c>
      <c r="I44" s="1" t="n">
        <f aca="false">COUNTIF(I2:I42,"&gt;0")</f>
        <v>20</v>
      </c>
      <c r="K44" s="1" t="n">
        <f aca="false">COUNTIF(K2:K42,"&gt;0")</f>
        <v>14</v>
      </c>
      <c r="L44" s="1" t="n">
        <f aca="false">COUNTIF(L2:L42,"&gt;0")</f>
        <v>16</v>
      </c>
      <c r="M44" s="1" t="n">
        <f aca="false">COUNTIF(M2:M42,"&gt;0")</f>
        <v>12</v>
      </c>
      <c r="N44" s="1" t="n">
        <f aca="false">COUNTIF(N2:N42,"&gt;0")</f>
        <v>15</v>
      </c>
      <c r="O44" s="1" t="n">
        <f aca="false">COUNTIF(O2:O42,"&gt;0")</f>
        <v>13</v>
      </c>
      <c r="Q44" s="1" t="n">
        <f aca="false">COUNTIF(Q2:Q42,"&gt;0")</f>
        <v>13</v>
      </c>
      <c r="R44" s="1" t="n">
        <f aca="false">COUNTIF(R2:R42,"&gt;0")</f>
        <v>17</v>
      </c>
      <c r="S44" s="1" t="n">
        <f aca="false">COUNTIF(S2:S42,"&gt;0")</f>
        <v>18</v>
      </c>
      <c r="T44" s="1" t="n">
        <f aca="false">COUNTIF(T2:T42,"&gt;0")</f>
        <v>17</v>
      </c>
      <c r="U44" s="1" t="n">
        <f aca="false">COUNTIF(U2:U42,"&gt;0")</f>
        <v>18</v>
      </c>
      <c r="W44" s="1" t="n">
        <f aca="false">COUNTIF(W2:W42,"&gt;0")</f>
        <v>9</v>
      </c>
      <c r="X44" s="1" t="n">
        <f aca="false">COUNTIF(X2:X42,"&gt;0")</f>
        <v>7</v>
      </c>
      <c r="Y44" s="1" t="n">
        <f aca="false">COUNTIF(Y2:Y42,"&gt;0")</f>
        <v>12</v>
      </c>
      <c r="Z44" s="1" t="n">
        <f aca="false">COUNTIF(Z2:Z42,"&gt;0")</f>
        <v>12</v>
      </c>
      <c r="AA44" s="1" t="n">
        <f aca="false">COUNTIF(AA2:AA42,"&gt;0")</f>
        <v>12</v>
      </c>
    </row>
  </sheetData>
  <mergeCells count="1">
    <mergeCell ref="A2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Corus User</cp:lastModifiedBy>
  <cp:lastPrinted>2009-05-18T16:54:06Z</cp:lastPrinted>
  <dcterms:modified xsi:type="dcterms:W3CDTF">2010-05-26T16:30:13Z</dcterms:modified>
  <cp:revision>0</cp:revision>
  <dc:subject/>
  <dc:title/>
</cp:coreProperties>
</file>