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Overall" sheetId="1" state="visible" r:id="rId2"/>
    <sheet name="Stats" sheetId="2" state="visible" r:id="rId3"/>
    <sheet name="R1" sheetId="3" state="visible" r:id="rId4"/>
    <sheet name="R2" sheetId="4" state="visible" r:id="rId5"/>
    <sheet name="R3" sheetId="5" state="visible" r:id="rId6"/>
    <sheet name="R4" sheetId="6" state="visible" r:id="rId7"/>
    <sheet name="R5" sheetId="7" state="visible" r:id="rId8"/>
    <sheet name="R6" sheetId="8" state="visible" r:id="rId9"/>
  </sheets>
  <definedNames>
    <definedName function="false" hidden="false" localSheetId="0" name="_xlnm.Print_Area" vbProcedure="false">Overall!$B$1:$M$93</definedName>
    <definedName function="false" hidden="false" localSheetId="2" name="_xlnm.Print_Area" vbProcedure="false">R1!$A$1:$T$60</definedName>
    <definedName function="false" hidden="false" localSheetId="1" name="_xlnm.Print_Area" vbProcedure="false">Stats!$A$1:$J$42</definedName>
    <definedName function="false" hidden="false" name="Excel_BuiltIn_Print_Area_4" vbProcedure="false">NA()</definedName>
    <definedName function="false" hidden="false" name="_xlfn_COUNTIFS" vbProcedure="false">NA()</definedName>
    <definedName function="false" hidden="false" localSheetId="0" name="Excel_BuiltIn_Print_Area" vbProcedure="false">Overall!$B$1:$N$61</definedName>
    <definedName function="false" hidden="false" localSheetId="1" name="Excel_BuiltIn_Print_Area" vbProcedure="false">Stats!$A$1:$J$25</definedName>
    <definedName function="false" hidden="false" localSheetId="2" name="Excel_BuiltIn_Print_Area" vbProcedure="false">NA()</definedName>
    <definedName function="false" hidden="false" localSheetId="3" name="Excel_BuiltIn_Print_Area" vbProcedure="false">R3!$A$1:$S$20</definedName>
    <definedName function="false" hidden="false" localSheetId="4" name="Excel_BuiltIn_Print_Area" vbProcedure="false">R4!$A$1:$V$24</definedName>
    <definedName function="false" hidden="false" localSheetId="5" name="Excel_BuiltIn_Print_Area" vbProcedure="false">NA()</definedName>
    <definedName function="false" hidden="false" localSheetId="6" name="Excel_BuiltIn_Print_Area" vbProcedure="false">R4!$A$1:$Q$24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67">
  <si>
    <t xml:space="preserve">BRCA 1/12 SCALE STOCKCAR NATIONAL – POINTS TABLE 2016</t>
  </si>
  <si>
    <t xml:space="preserve">Extra point for FTQ</t>
  </si>
  <si>
    <t xml:space="preserve">Heats:- 1st 10pts, 2nd 9, 3rd 8. Best 3 rounds</t>
  </si>
  <si>
    <t xml:space="preserve">Final Winner</t>
  </si>
  <si>
    <t xml:space="preserve">    Final:- 1st 69pts, 2nd 68, 3rd 67 etc</t>
  </si>
  <si>
    <t xml:space="preserve">FTQ + Final Winner</t>
  </si>
  <si>
    <t xml:space="preserve"> FTQ - 1 extra point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Average Points</t>
  </si>
  <si>
    <t xml:space="preserve">Best</t>
  </si>
  <si>
    <t xml:space="preserve">O</t>
  </si>
  <si>
    <t xml:space="preserve">Number</t>
  </si>
  <si>
    <t xml:space="preserve">Name</t>
  </si>
  <si>
    <t xml:space="preserve">Hathern</t>
  </si>
  <si>
    <t xml:space="preserve">Rugby</t>
  </si>
  <si>
    <t xml:space="preserve">Fordham</t>
  </si>
  <si>
    <t xml:space="preserve">Urmston</t>
  </si>
  <si>
    <t xml:space="preserve">Newport</t>
  </si>
  <si>
    <t xml:space="preserve">Leven</t>
  </si>
  <si>
    <t xml:space="preserve">S</t>
  </si>
  <si>
    <t xml:space="preserve">Points</t>
  </si>
  <si>
    <t xml:space="preserve">Matt Bennett</t>
  </si>
  <si>
    <t xml:space="preserve">*Brandon Eccles</t>
  </si>
  <si>
    <t xml:space="preserve">Anthony Wyper</t>
  </si>
  <si>
    <t xml:space="preserve">Jonathan Hartley</t>
  </si>
  <si>
    <t xml:space="preserve">Dan Skeels</t>
  </si>
  <si>
    <t xml:space="preserve">Miklos Szabados</t>
  </si>
  <si>
    <t xml:space="preserve">Gary Riddell</t>
  </si>
  <si>
    <t xml:space="preserve">8=</t>
  </si>
  <si>
    <t xml:space="preserve">Gary Osborne</t>
  </si>
  <si>
    <t xml:space="preserve">James Sturman</t>
  </si>
  <si>
    <t xml:space="preserve">Jim Burkett</t>
  </si>
  <si>
    <t xml:space="preserve">*James Eccles</t>
  </si>
  <si>
    <t xml:space="preserve">Gordon Mutch</t>
  </si>
  <si>
    <t xml:space="preserve">Mark Craig</t>
  </si>
  <si>
    <t xml:space="preserve">Allan Inness</t>
  </si>
  <si>
    <t xml:space="preserve">Chris Darlaston</t>
  </si>
  <si>
    <t xml:space="preserve">Craig Baker</t>
  </si>
  <si>
    <t xml:space="preserve">17=</t>
  </si>
  <si>
    <t xml:space="preserve">Billy Clague</t>
  </si>
  <si>
    <t xml:space="preserve">Michael Clague</t>
  </si>
  <si>
    <t xml:space="preserve">Keith Stanford</t>
  </si>
  <si>
    <t xml:space="preserve">Stuart Clarke</t>
  </si>
  <si>
    <t xml:space="preserve">Elliot Oliver</t>
  </si>
  <si>
    <t xml:space="preserve">Pete Riddell</t>
  </si>
  <si>
    <t xml:space="preserve">Jason Reed</t>
  </si>
  <si>
    <t xml:space="preserve">Jamie Clarke</t>
  </si>
  <si>
    <t xml:space="preserve">Martin Riley</t>
  </si>
  <si>
    <t xml:space="preserve">*Brandon O'neil</t>
  </si>
  <si>
    <t xml:space="preserve">Ben Harding</t>
  </si>
  <si>
    <t xml:space="preserve">Ryan Cattell</t>
  </si>
  <si>
    <t xml:space="preserve">29=</t>
  </si>
  <si>
    <t xml:space="preserve">Stewart Smith</t>
  </si>
  <si>
    <t xml:space="preserve">Kevin Falconer</t>
  </si>
  <si>
    <t xml:space="preserve">Josh Malt</t>
  </si>
  <si>
    <t xml:space="preserve">32=</t>
  </si>
  <si>
    <t xml:space="preserve">Vincent Brickell</t>
  </si>
  <si>
    <t xml:space="preserve">Joshua Smith</t>
  </si>
  <si>
    <t xml:space="preserve">Ryan Malt</t>
  </si>
  <si>
    <t xml:space="preserve">35=</t>
  </si>
  <si>
    <t xml:space="preserve">Brian Nish</t>
  </si>
  <si>
    <t xml:space="preserve">Jordan Hall</t>
  </si>
  <si>
    <t xml:space="preserve">37=</t>
  </si>
  <si>
    <t xml:space="preserve">Neil Ritchie</t>
  </si>
  <si>
    <t xml:space="preserve">*Jake Watson</t>
  </si>
  <si>
    <t xml:space="preserve">*Owen Bates</t>
  </si>
  <si>
    <t xml:space="preserve">Gary Hamilton</t>
  </si>
  <si>
    <t xml:space="preserve">Alan Mutch</t>
  </si>
  <si>
    <t xml:space="preserve">Mick Taylor</t>
  </si>
  <si>
    <t xml:space="preserve">Loz Collins</t>
  </si>
  <si>
    <t xml:space="preserve">44=</t>
  </si>
  <si>
    <t xml:space="preserve">Tom Howells</t>
  </si>
  <si>
    <t xml:space="preserve">*Leah Wyper</t>
  </si>
  <si>
    <t xml:space="preserve">*Max Harding</t>
  </si>
  <si>
    <t xml:space="preserve">Baz Watson</t>
  </si>
  <si>
    <t xml:space="preserve">*George Taylor</t>
  </si>
  <si>
    <t xml:space="preserve">James Taylor</t>
  </si>
  <si>
    <t xml:space="preserve">Andy Cox</t>
  </si>
  <si>
    <t xml:space="preserve">51=</t>
  </si>
  <si>
    <t xml:space="preserve">David Smith</t>
  </si>
  <si>
    <t xml:space="preserve">Rob Teuke</t>
  </si>
  <si>
    <t xml:space="preserve">Terry Crowley</t>
  </si>
  <si>
    <t xml:space="preserve">Iain Roper</t>
  </si>
  <si>
    <t xml:space="preserve">John Gould</t>
  </si>
  <si>
    <t xml:space="preserve">Peter Wright</t>
  </si>
  <si>
    <t xml:space="preserve">Alan Harding</t>
  </si>
  <si>
    <t xml:space="preserve">Seinfeld Norton</t>
  </si>
  <si>
    <t xml:space="preserve">Sam Colledge</t>
  </si>
  <si>
    <t xml:space="preserve">*Scott Darvill</t>
  </si>
  <si>
    <t xml:space="preserve">61=</t>
  </si>
  <si>
    <t xml:space="preserve">Duncan Stott</t>
  </si>
  <si>
    <t xml:space="preserve">John Twiggs</t>
  </si>
  <si>
    <t xml:space="preserve">63=</t>
  </si>
  <si>
    <t xml:space="preserve">* Cody Ferrier</t>
  </si>
  <si>
    <t xml:space="preserve">Alex Penman</t>
  </si>
  <si>
    <t xml:space="preserve">Alan Crossland</t>
  </si>
  <si>
    <t xml:space="preserve">66=</t>
  </si>
  <si>
    <t xml:space="preserve">John Wills</t>
  </si>
  <si>
    <t xml:space="preserve">*Abi Taylor</t>
  </si>
  <si>
    <t xml:space="preserve">Paul Darvill</t>
  </si>
  <si>
    <t xml:space="preserve">Paul Riddell</t>
  </si>
  <si>
    <t xml:space="preserve">Cars Raced</t>
  </si>
  <si>
    <t xml:space="preserve">Points compiler -  Chris Darlaston</t>
  </si>
  <si>
    <t xml:space="preserve">Gold</t>
  </si>
  <si>
    <t xml:space="preserve">National</t>
  </si>
  <si>
    <t xml:space="preserve">Superstar</t>
  </si>
  <si>
    <t xml:space="preserve">British</t>
  </si>
  <si>
    <t xml:space="preserve">Currently the World Champion</t>
  </si>
  <si>
    <t xml:space="preserve">European</t>
  </si>
  <si>
    <t xml:space="preserve">National Champion</t>
  </si>
  <si>
    <t xml:space="preserve">Red</t>
  </si>
  <si>
    <t xml:space="preserve">Blue</t>
  </si>
  <si>
    <t xml:space="preserve">Yellow</t>
  </si>
  <si>
    <t xml:space="preserve">White</t>
  </si>
  <si>
    <t xml:space="preserve">Total</t>
  </si>
  <si>
    <t xml:space="preserve">Hereford</t>
  </si>
  <si>
    <t xml:space="preserve">Lobith</t>
  </si>
  <si>
    <t xml:space="preserve">Yeovill</t>
  </si>
  <si>
    <t xml:space="preserve">None</t>
  </si>
  <si>
    <t xml:space="preserve">Concourse Winner</t>
  </si>
  <si>
    <t xml:space="preserve">Best Junior</t>
  </si>
  <si>
    <t xml:space="preserve">Best White</t>
  </si>
  <si>
    <t xml:space="preserve">n/a</t>
  </si>
  <si>
    <t xml:space="preserve">Best Yellow</t>
  </si>
  <si>
    <t xml:space="preserve">Best Blue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vertAlign val="superscript"/>
        <sz val="10"/>
        <color rgb="FF000000"/>
        <rFont val="Arial"/>
        <family val="2"/>
      </rPr>
      <t xml:space="preserve">st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th</t>
    </r>
  </si>
  <si>
    <t xml:space="preserve">Vince Brickell</t>
  </si>
  <si>
    <r>
      <rPr>
        <b val="true"/>
        <sz val="10"/>
        <rFont val="Arial"/>
        <family val="2"/>
      </rPr>
      <t xml:space="preserve">8</t>
    </r>
    <r>
      <rPr>
        <b val="true"/>
        <vertAlign val="superscript"/>
        <sz val="10"/>
        <rFont val="Arial"/>
        <family val="2"/>
      </rPr>
      <t xml:space="preserve">th</t>
    </r>
  </si>
  <si>
    <t xml:space="preserve">FTQ of the day</t>
  </si>
  <si>
    <t xml:space="preserve">DATE OF MEETING- </t>
  </si>
  <si>
    <t xml:space="preserve">Best 3 Lap Scores</t>
  </si>
  <si>
    <t xml:space="preserve">Car </t>
  </si>
  <si>
    <t xml:space="preserve">Drivers </t>
  </si>
  <si>
    <t xml:space="preserve">Grade</t>
  </si>
  <si>
    <t xml:space="preserve">Club</t>
  </si>
  <si>
    <t xml:space="preserve">Round1</t>
  </si>
  <si>
    <t xml:space="preserve">Round2</t>
  </si>
  <si>
    <t xml:space="preserve">Round3</t>
  </si>
  <si>
    <t xml:space="preserve">Round4</t>
  </si>
  <si>
    <t xml:space="preserve">Consi</t>
  </si>
  <si>
    <t xml:space="preserve">Final</t>
  </si>
  <si>
    <t xml:space="preserve">Best 3</t>
  </si>
  <si>
    <t xml:space="preserve">No.</t>
  </si>
  <si>
    <t xml:space="preserve">Name </t>
  </si>
  <si>
    <t xml:space="preserve">Laps</t>
  </si>
  <si>
    <t xml:space="preserve">Concourse</t>
  </si>
  <si>
    <t xml:space="preserve">*Ryan Malt</t>
  </si>
  <si>
    <t xml:space="preserve">Senfield Norton</t>
  </si>
  <si>
    <t xml:space="preserve"> BRCA NATIONAL MEETING - OFFICIAL SCORE SHEET</t>
  </si>
  <si>
    <t xml:space="preserve">Position</t>
  </si>
  <si>
    <t xml:space="preserve">* James Eccles</t>
  </si>
  <si>
    <t xml:space="preserve">Brandon O’Neil</t>
  </si>
  <si>
    <t xml:space="preserve">*Jordan Hall</t>
  </si>
  <si>
    <t xml:space="preserve">James Eccles</t>
  </si>
  <si>
    <t xml:space="preserve">All Com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\-mmm"/>
    <numFmt numFmtId="167" formatCode="General"/>
    <numFmt numFmtId="168" formatCode="0.00"/>
    <numFmt numFmtId="169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B3B3B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D320"/>
      <name val="Arial"/>
      <family val="2"/>
    </font>
    <font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C5000B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33"/>
        <bgColor rgb="FF339966"/>
      </patternFill>
    </fill>
    <fill>
      <patternFill patternType="solid">
        <fgColor rgb="FF0066CC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C5000B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FF950E"/>
        <bgColor rgb="FFFF6600"/>
      </patternFill>
    </fill>
    <fill>
      <patternFill patternType="solid">
        <fgColor rgb="FFFF0000"/>
        <bgColor rgb="FFC5000B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4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4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8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4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 3 Laps" xfId="20"/>
    <cellStyle name="FTQ" xfId="21"/>
    <cellStyle name="Grade - Blue" xfId="22"/>
    <cellStyle name="Grade - Gold" xfId="23"/>
    <cellStyle name="Grade - National" xfId="24"/>
    <cellStyle name="Grade - Red" xfId="25"/>
    <cellStyle name="Grade - Superstar" xfId="26"/>
    <cellStyle name="Grade - White" xfId="27"/>
    <cellStyle name="Grade - Yellow" xfId="28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28"/>
    <col collapsed="false" customWidth="true" hidden="false" outlineLevel="0" max="3" min="3" style="2" width="8.7"/>
    <col collapsed="false" customWidth="true" hidden="false" outlineLevel="0" max="4" min="4" style="1" width="29.85"/>
    <col collapsed="false" customWidth="true" hidden="false" outlineLevel="0" max="8" min="5" style="1" width="10.13"/>
    <col collapsed="false" customWidth="true" hidden="false" outlineLevel="0" max="10" min="9" style="1" width="10.99"/>
    <col collapsed="false" customWidth="true" hidden="false" outlineLevel="0" max="11" min="11" style="1" width="8.7"/>
    <col collapsed="false" customWidth="true" hidden="false" outlineLevel="0" max="12" min="12" style="1" width="9.14"/>
    <col collapsed="false" customWidth="true" hidden="false" outlineLevel="0" max="160" min="13" style="1" width="9.99"/>
  </cols>
  <sheetData>
    <row r="1" customFormat="false" ht="15.75" hidden="false" customHeight="false" outlineLevel="0" collapsed="false">
      <c r="B1" s="3"/>
      <c r="C1" s="3"/>
      <c r="D1" s="3"/>
      <c r="E1" s="4"/>
      <c r="I1" s="0"/>
      <c r="J1" s="5"/>
      <c r="K1" s="4"/>
      <c r="L1" s="4"/>
      <c r="M1" s="2"/>
    </row>
    <row r="2" customFormat="false" ht="15.75" hidden="false" customHeight="false" outlineLevel="0" collapsed="false">
      <c r="B2" s="3"/>
      <c r="C2" s="3"/>
      <c r="D2" s="6" t="s">
        <v>0</v>
      </c>
      <c r="E2" s="7"/>
      <c r="F2" s="8"/>
      <c r="I2" s="5"/>
      <c r="K2" s="4"/>
      <c r="L2" s="4"/>
      <c r="M2" s="2"/>
    </row>
    <row r="3" customFormat="false" ht="15.75" hidden="false" customHeight="false" outlineLevel="0" collapsed="false">
      <c r="B3" s="3"/>
      <c r="C3" s="3"/>
      <c r="D3" s="3"/>
      <c r="E3" s="9"/>
      <c r="G3" s="10"/>
      <c r="H3" s="10"/>
      <c r="I3" s="5"/>
      <c r="J3" s="5"/>
      <c r="K3" s="4"/>
      <c r="L3" s="4"/>
      <c r="M3" s="11"/>
    </row>
    <row r="4" customFormat="false" ht="15.75" hidden="false" customHeight="false" outlineLevel="0" collapsed="false">
      <c r="B4" s="12" t="s">
        <v>1</v>
      </c>
      <c r="C4" s="13"/>
      <c r="D4" s="14"/>
      <c r="E4" s="15"/>
      <c r="F4" s="15"/>
      <c r="G4" s="10"/>
      <c r="H4" s="10"/>
      <c r="I4" s="16" t="s">
        <v>2</v>
      </c>
      <c r="J4" s="17"/>
      <c r="K4" s="17"/>
      <c r="L4" s="18"/>
      <c r="M4" s="19"/>
    </row>
    <row r="5" customFormat="false" ht="12.75" hidden="false" customHeight="false" outlineLevel="0" collapsed="false">
      <c r="B5" s="20" t="s">
        <v>3</v>
      </c>
      <c r="C5" s="21"/>
      <c r="D5" s="22"/>
      <c r="E5" s="23"/>
      <c r="F5" s="24"/>
      <c r="G5" s="23"/>
      <c r="H5" s="23"/>
      <c r="I5" s="25" t="s">
        <v>4</v>
      </c>
      <c r="J5" s="26"/>
      <c r="K5" s="26"/>
      <c r="L5" s="27"/>
      <c r="M5" s="19"/>
    </row>
    <row r="6" customFormat="false" ht="12.75" hidden="false" customHeight="false" outlineLevel="0" collapsed="false">
      <c r="B6" s="28" t="s">
        <v>5</v>
      </c>
      <c r="C6" s="29"/>
      <c r="D6" s="28"/>
      <c r="E6" s="30"/>
      <c r="F6" s="30"/>
      <c r="G6" s="30"/>
      <c r="H6" s="30"/>
      <c r="I6" s="31" t="s">
        <v>6</v>
      </c>
      <c r="J6" s="32"/>
      <c r="K6" s="32"/>
      <c r="L6" s="33"/>
    </row>
    <row r="7" customFormat="false" ht="14.45" hidden="false" customHeight="true" outlineLevel="0" collapsed="false">
      <c r="B7" s="34" t="s">
        <v>7</v>
      </c>
      <c r="C7" s="35"/>
      <c r="D7" s="36"/>
      <c r="E7" s="37" t="s">
        <v>8</v>
      </c>
      <c r="F7" s="38" t="s">
        <v>9</v>
      </c>
      <c r="G7" s="39" t="s">
        <v>10</v>
      </c>
      <c r="H7" s="38" t="s">
        <v>11</v>
      </c>
      <c r="I7" s="39" t="s">
        <v>12</v>
      </c>
      <c r="J7" s="39" t="s">
        <v>13</v>
      </c>
      <c r="K7" s="40" t="s">
        <v>14</v>
      </c>
      <c r="L7" s="41" t="s">
        <v>15</v>
      </c>
      <c r="M7" s="0"/>
      <c r="FC7" s="0"/>
      <c r="FD7" s="0"/>
      <c r="FE7" s="1"/>
    </row>
    <row r="8" customFormat="false" ht="12.75" hidden="false" customHeight="false" outlineLevel="0" collapsed="false">
      <c r="B8" s="42" t="s">
        <v>16</v>
      </c>
      <c r="C8" s="42" t="s">
        <v>17</v>
      </c>
      <c r="D8" s="43" t="s">
        <v>18</v>
      </c>
      <c r="E8" s="44" t="s">
        <v>19</v>
      </c>
      <c r="F8" s="45" t="s">
        <v>20</v>
      </c>
      <c r="G8" s="45" t="s">
        <v>21</v>
      </c>
      <c r="H8" s="45" t="s">
        <v>22</v>
      </c>
      <c r="I8" s="46" t="s">
        <v>23</v>
      </c>
      <c r="J8" s="46" t="s">
        <v>24</v>
      </c>
      <c r="K8" s="40"/>
      <c r="L8" s="47" t="n">
        <v>4</v>
      </c>
      <c r="M8" s="0"/>
      <c r="FC8" s="0"/>
      <c r="FD8" s="0"/>
      <c r="FE8" s="1"/>
    </row>
    <row r="9" customFormat="false" ht="12.75" hidden="false" customHeight="false" outlineLevel="0" collapsed="false">
      <c r="B9" s="48" t="s">
        <v>25</v>
      </c>
      <c r="C9" s="49"/>
      <c r="D9" s="50"/>
      <c r="E9" s="51" t="n">
        <v>42421</v>
      </c>
      <c r="F9" s="52" t="n">
        <v>42462</v>
      </c>
      <c r="G9" s="52" t="n">
        <v>42490</v>
      </c>
      <c r="H9" s="52" t="n">
        <v>42520</v>
      </c>
      <c r="I9" s="52" t="n">
        <v>42651</v>
      </c>
      <c r="J9" s="52" t="n">
        <v>42652</v>
      </c>
      <c r="K9" s="40"/>
      <c r="L9" s="53" t="s">
        <v>26</v>
      </c>
      <c r="EV9" s="0"/>
      <c r="EW9" s="0"/>
      <c r="EY9" s="0"/>
      <c r="EZ9" s="0"/>
      <c r="FA9" s="0"/>
      <c r="FB9" s="0"/>
      <c r="FC9" s="0"/>
      <c r="FD9" s="0"/>
    </row>
    <row r="10" customFormat="false" ht="12.75" hidden="false" customHeight="false" outlineLevel="0" collapsed="false">
      <c r="B10" s="54" t="n">
        <v>1</v>
      </c>
      <c r="C10" s="55" t="n">
        <v>1</v>
      </c>
      <c r="D10" s="56" t="s">
        <v>27</v>
      </c>
      <c r="E10" s="57" t="n">
        <f aca="false">IF(COUNTIF(R1!$B$7:$B$54,$C10)&gt;0,VLOOKUP($C10,R1!$B$7:$T$54,19,FALSE()),"")</f>
        <v>100</v>
      </c>
      <c r="F10" s="57" t="n">
        <f aca="false">IF(COUNTIF(R2!$B$7:$B$46,$C10)&gt;0,VLOOKUP($C10,R2!$B$7:$T$46,19,FALSE()),"")</f>
        <v>100</v>
      </c>
      <c r="G10" s="57" t="n">
        <f aca="false">IF(COUNTIF(R3!$B$7:$B$30,$C10)&gt;0,VLOOKUP($C10,R3!$B$7:$T$30,19,FALSE()),"")</f>
        <v>100</v>
      </c>
      <c r="H10" s="57" t="n">
        <f aca="false">IF(COUNTIF(R4!$B$7:$B$46,$C10)&gt;0,VLOOKUP($C10,R4!$B$7:$T$46,19,FALSE()),"")</f>
        <v>100</v>
      </c>
      <c r="I10" s="58" t="str">
        <f aca="false">IF(COUNTIF(R5!$B$7:$B$39,$C10)&gt;0,VLOOKUP($C10,R5!$B$7:$T$39,19,FALSE()),"")</f>
        <v/>
      </c>
      <c r="J10" s="58" t="str">
        <f aca="false">IF(COUNTIF(R6!$B$7:$B$36,$C10)&gt;0,VLOOKUP($C10,R6!$B$7:$T$36,19,FALSE()),"")</f>
        <v/>
      </c>
      <c r="K10" s="59" t="n">
        <f aca="false">L10/IF(COUNT(E10:J10)&gt;5,5,COUNT(E10:J10))</f>
        <v>100</v>
      </c>
      <c r="L10" s="60" t="n">
        <f aca="false">+SUM(IF(COUNT(E10:J10)&gt;=1,LARGE(E10:J10,1),0)+IF(COUNT(E10:J10)&gt;=2,LARGE(E10:J10,2),0)+IF(COUNT(E10:J10)&gt;=3,LARGE(E10:J10,3),0)+IF(COUNT(E10:J10)&gt;=4,LARGE(E10:J10,4),0))</f>
        <v>400</v>
      </c>
      <c r="ER10" s="0"/>
      <c r="ES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2.75" hidden="false" customHeight="false" outlineLevel="0" collapsed="false">
      <c r="B11" s="54" t="n">
        <v>2</v>
      </c>
      <c r="C11" s="61" t="n">
        <v>531</v>
      </c>
      <c r="D11" s="56" t="s">
        <v>28</v>
      </c>
      <c r="E11" s="58" t="n">
        <f aca="false">IF(COUNTIF(R1!$B$7:$B$54,$C11)&gt;0,VLOOKUP($C11,R1!$B$7:$T$54,19,FALSE()),"")</f>
        <v>95</v>
      </c>
      <c r="F11" s="58" t="n">
        <f aca="false">IF(COUNTIF(R2!$B$7:$B$46,$C11)&gt;0,VLOOKUP($C11,R2!$B$7:$T$46,19,FALSE()),"")</f>
        <v>93</v>
      </c>
      <c r="G11" s="58" t="n">
        <f aca="false">IF(COUNTIF(R3!$B$7:$B$30,$C11)&gt;0,VLOOKUP($C11,R3!$B$7:$T$30,19,FALSE()),"")</f>
        <v>96</v>
      </c>
      <c r="H11" s="58" t="n">
        <f aca="false">IF(COUNTIF(R4!$B$7:$B$46,$C11)&gt;0,VLOOKUP($C11,R4!$B$7:$T$46,19,FALSE()),"")</f>
        <v>98</v>
      </c>
      <c r="I11" s="58" t="n">
        <f aca="false">IF(COUNTIF(R5!$B$7:$B$39,$C11)&gt;0,VLOOKUP($C11,R5!$B$7:$T$39,19,FALSE()),"")</f>
        <v>98</v>
      </c>
      <c r="J11" s="58" t="n">
        <f aca="false">IF(COUNTIF(R6!$B$7:$B$36,$C11)&gt;0,VLOOKUP($C11,R6!$B$7:$T$36,19,FALSE()),"")</f>
        <v>96</v>
      </c>
      <c r="K11" s="59" t="n">
        <f aca="false">L11/IF(COUNT(E11:J11)&gt;5,5,COUNT(E11:J11))</f>
        <v>77.6</v>
      </c>
      <c r="L11" s="60" t="n">
        <f aca="false">+SUM(IF(COUNT(E11:J11)&gt;=1,LARGE(E11:J11,1),0)+IF(COUNT(E11:J11)&gt;=2,LARGE(E11:J11,2),0)+IF(COUNT(E11:J11)&gt;=3,LARGE(E11:J11,3),0)+IF(COUNT(E11:J11)&gt;=4,LARGE(E11:J11,4),0))</f>
        <v>388</v>
      </c>
      <c r="ER11" s="0"/>
      <c r="ES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2.75" hidden="false" customHeight="false" outlineLevel="0" collapsed="false">
      <c r="B12" s="54" t="n">
        <v>3</v>
      </c>
      <c r="C12" s="55" t="n">
        <v>30</v>
      </c>
      <c r="D12" s="56" t="s">
        <v>29</v>
      </c>
      <c r="E12" s="58" t="n">
        <f aca="false">IF(COUNTIF(R1!$B$7:$B$54,$C12)&gt;0,VLOOKUP($C12,R1!$B$7:$T$54,19,FALSE()),"")</f>
        <v>96</v>
      </c>
      <c r="F12" s="58" t="str">
        <f aca="false">IF(COUNTIF(R2!$B$7:$B$46,$C12)&gt;0,VLOOKUP($C12,R2!$B$7:$T$46,19,FALSE()),"")</f>
        <v/>
      </c>
      <c r="G12" s="58" t="str">
        <f aca="false">IF(COUNTIF(R3!$B$7:$B$30,$C12)&gt;0,VLOOKUP($C12,R3!$B$7:$T$30,19,FALSE()),"")</f>
        <v/>
      </c>
      <c r="H12" s="58" t="n">
        <f aca="false">IF(COUNTIF(R4!$B$7:$B$46,$C12)&gt;0,VLOOKUP($C12,R4!$B$7:$T$46,19,FALSE()),"")</f>
        <v>91</v>
      </c>
      <c r="I12" s="57" t="n">
        <f aca="false">IF(COUNTIF(R5!$B$7:$B$39,$C12)&gt;0,VLOOKUP($C12,R5!$B$7:$T$39,19,FALSE()),"")</f>
        <v>100</v>
      </c>
      <c r="J12" s="57" t="n">
        <f aca="false">IF(COUNTIF(R6!$B$7:$B$36,$C12)&gt;0,VLOOKUP($C12,R6!$B$7:$T$36,19,FALSE()),"")</f>
        <v>100</v>
      </c>
      <c r="K12" s="59" t="n">
        <f aca="false">L12/IF(COUNT(E12:J12)&gt;5,5,COUNT(E12:J12))</f>
        <v>96.75</v>
      </c>
      <c r="L12" s="60" t="n">
        <f aca="false">+SUM(IF(COUNT(E12:J12)&gt;=1,LARGE(E12:J12,1),0)+IF(COUNT(E12:J12)&gt;=2,LARGE(E12:J12,2),0)+IF(COUNT(E12:J12)&gt;=3,LARGE(E12:J12,3),0)+IF(COUNT(E12:J12)&gt;=4,LARGE(E12:J12,4),0))</f>
        <v>387</v>
      </c>
      <c r="ER12" s="0"/>
      <c r="ES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2.75" hidden="false" customHeight="false" outlineLevel="0" collapsed="false">
      <c r="B13" s="54" t="n">
        <v>4</v>
      </c>
      <c r="C13" s="55" t="n">
        <v>259</v>
      </c>
      <c r="D13" s="56" t="s">
        <v>30</v>
      </c>
      <c r="E13" s="58" t="n">
        <f aca="false">IF(COUNTIF(R1!$B$7:$B$54,$C13)&gt;0,VLOOKUP($C13,R1!$B$7:$T$54,19,FALSE()),"")</f>
        <v>91</v>
      </c>
      <c r="F13" s="58" t="n">
        <f aca="false">IF(COUNTIF(R2!$B$7:$B$46,$C13)&gt;0,VLOOKUP($C13,R2!$B$7:$T$46,19,FALSE()),"")</f>
        <v>97</v>
      </c>
      <c r="G13" s="58" t="n">
        <f aca="false">IF(COUNTIF(R3!$B$7:$B$30,$C13)&gt;0,VLOOKUP($C13,R3!$B$7:$T$30,19,FALSE()),"")</f>
        <v>97</v>
      </c>
      <c r="H13" s="58" t="n">
        <f aca="false">IF(COUNTIF(R4!$B$7:$B$46,$C13)&gt;0,VLOOKUP($C13,R4!$B$7:$T$46,19,FALSE()),"")</f>
        <v>93</v>
      </c>
      <c r="I13" s="58" t="n">
        <f aca="false">IF(COUNTIF(R5!$B$7:$B$39,$C13)&gt;0,VLOOKUP($C13,R5!$B$7:$T$39,19,FALSE()),"")</f>
        <v>97</v>
      </c>
      <c r="J13" s="58" t="n">
        <f aca="false">IF(COUNTIF(R6!$B$7:$B$36,$C13)&gt;0,VLOOKUP($C13,R6!$B$7:$T$36,19,FALSE()),"")</f>
        <v>94</v>
      </c>
      <c r="K13" s="59" t="n">
        <f aca="false">L13/IF(COUNT(E13:J13)&gt;5,5,COUNT(E13:J13))</f>
        <v>77</v>
      </c>
      <c r="L13" s="60" t="n">
        <f aca="false">+SUM(IF(COUNT(E13:J13)&gt;=1,LARGE(E13:J13,1),0)+IF(COUNT(E13:J13)&gt;=2,LARGE(E13:J13,2),0)+IF(COUNT(E13:J13)&gt;=3,LARGE(E13:J13,3),0)+IF(COUNT(E13:J13)&gt;=4,LARGE(E13:J13,4),0))</f>
        <v>385</v>
      </c>
      <c r="ER13" s="0"/>
      <c r="ES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2.75" hidden="false" customHeight="false" outlineLevel="0" collapsed="false">
      <c r="B14" s="54" t="n">
        <v>5</v>
      </c>
      <c r="C14" s="55" t="n">
        <v>513</v>
      </c>
      <c r="D14" s="56" t="s">
        <v>31</v>
      </c>
      <c r="E14" s="58" t="n">
        <f aca="false">IF(COUNTIF(R1!$B$7:$B$54,$C14)&gt;0,VLOOKUP($C14,R1!$B$7:$T$54,19,FALSE()),"")</f>
        <v>87</v>
      </c>
      <c r="F14" s="58" t="str">
        <f aca="false">IF(COUNTIF(R2!$B$7:$B$46,$C14)&gt;0,VLOOKUP($C14,R2!$B$7:$T$46,19,FALSE()),"")</f>
        <v/>
      </c>
      <c r="G14" s="58" t="n">
        <f aca="false">IF(COUNTIF(R3!$B$7:$B$30,$C14)&gt;0,VLOOKUP($C14,R3!$B$7:$T$30,19,FALSE()),"")</f>
        <v>91</v>
      </c>
      <c r="H14" s="58" t="str">
        <f aca="false">IF(COUNTIF(R4!$B$7:$B$46,$C14)&gt;0,VLOOKUP($C14,R4!$B$7:$T$46,19,FALSE()),"")</f>
        <v/>
      </c>
      <c r="I14" s="58" t="n">
        <f aca="false">IF(COUNTIF(R5!$B$7:$B$39,$C14)&gt;0,VLOOKUP($C14,R5!$B$7:$T$39,19,FALSE()),"")</f>
        <v>92</v>
      </c>
      <c r="J14" s="58" t="n">
        <f aca="false">IF(COUNTIF(R6!$B$7:$B$36,$C14)&gt;0,VLOOKUP($C14,R6!$B$7:$T$36,19,FALSE()),"")</f>
        <v>96</v>
      </c>
      <c r="K14" s="59" t="n">
        <f aca="false">L14/IF(COUNT(E14:J14)&gt;5,5,COUNT(E14:J14))</f>
        <v>91.5</v>
      </c>
      <c r="L14" s="60" t="n">
        <f aca="false">+SUM(IF(COUNT(E14:J14)&gt;=1,LARGE(E14:J14,1),0)+IF(COUNT(E14:J14)&gt;=2,LARGE(E14:J14,2),0)+IF(COUNT(E14:J14)&gt;=3,LARGE(E14:J14,3),0)+IF(COUNT(E14:J14)&gt;=4,LARGE(E14:J14,4),0))</f>
        <v>366</v>
      </c>
      <c r="ER14" s="0"/>
      <c r="ES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2.75" hidden="false" customHeight="false" outlineLevel="0" collapsed="false">
      <c r="B15" s="54" t="n">
        <v>6</v>
      </c>
      <c r="C15" s="55" t="n">
        <v>219</v>
      </c>
      <c r="D15" s="56" t="s">
        <v>32</v>
      </c>
      <c r="E15" s="58" t="n">
        <f aca="false">IF(COUNTIF(R1!$B$7:$B$54,$C15)&gt;0,VLOOKUP($C15,R1!$B$7:$T$54,19,FALSE()),"")</f>
        <v>55</v>
      </c>
      <c r="F15" s="58" t="n">
        <f aca="false">IF(COUNTIF(R2!$B$7:$B$46,$C15)&gt;0,VLOOKUP($C15,R2!$B$7:$T$46,19,FALSE()),"")</f>
        <v>92</v>
      </c>
      <c r="G15" s="58" t="n">
        <f aca="false">IF(COUNTIF(R3!$B$7:$B$30,$C15)&gt;0,VLOOKUP($C15,R3!$B$7:$T$30,19,FALSE()),"")</f>
        <v>90</v>
      </c>
      <c r="H15" s="58" t="n">
        <f aca="false">IF(COUNTIF(R4!$B$7:$B$46,$C15)&gt;0,VLOOKUP($C15,R4!$B$7:$T$46,19,FALSE()),"")</f>
        <v>86</v>
      </c>
      <c r="I15" s="58" t="n">
        <f aca="false">IF(COUNTIF(R5!$B$7:$B$39,$C15)&gt;0,VLOOKUP($C15,R5!$B$7:$T$39,19,FALSE()),"")</f>
        <v>93</v>
      </c>
      <c r="J15" s="58" t="n">
        <f aca="false">IF(COUNTIF(R6!$B$7:$B$36,$C15)&gt;0,VLOOKUP($C15,R6!$B$7:$T$36,19,FALSE()),"")</f>
        <v>90</v>
      </c>
      <c r="K15" s="59" t="n">
        <f aca="false">L15/IF(COUNT(E15:J15)&gt;5,5,COUNT(E15:J15))</f>
        <v>73</v>
      </c>
      <c r="L15" s="60" t="n">
        <f aca="false">+SUM(IF(COUNT(E15:J15)&gt;=1,LARGE(E15:J15,1),0)+IF(COUNT(E15:J15)&gt;=2,LARGE(E15:J15,2),0)+IF(COUNT(E15:J15)&gt;=3,LARGE(E15:J15,3),0)+IF(COUNT(E15:J15)&gt;=4,LARGE(E15:J15,4),0))</f>
        <v>365</v>
      </c>
      <c r="ER15" s="0"/>
      <c r="ES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2.75" hidden="false" customHeight="false" outlineLevel="0" collapsed="false">
      <c r="B16" s="54" t="n">
        <v>7</v>
      </c>
      <c r="C16" s="61" t="n">
        <v>600</v>
      </c>
      <c r="D16" s="56" t="s">
        <v>33</v>
      </c>
      <c r="E16" s="58" t="n">
        <f aca="false">IF(COUNTIF(R1!$B$7:$B$54,$C16)&gt;0,VLOOKUP($C16,R1!$B$7:$T$54,19,FALSE()),"")</f>
        <v>88</v>
      </c>
      <c r="F16" s="58" t="n">
        <f aca="false">IF(COUNTIF(R2!$B$7:$B$46,$C16)&gt;0,VLOOKUP($C16,R2!$B$7:$T$46,19,FALSE()),"")</f>
        <v>87</v>
      </c>
      <c r="G16" s="58" t="str">
        <f aca="false">IF(COUNTIF(R3!$B$7:$B$30,$C16)&gt;0,VLOOKUP($C16,R3!$B$7:$T$30,19,FALSE()),"")</f>
        <v/>
      </c>
      <c r="H16" s="58" t="n">
        <f aca="false">IF(COUNTIF(R4!$B$7:$B$46,$C16)&gt;0,VLOOKUP($C16,R4!$B$7:$T$46,19,FALSE()),"")</f>
        <v>89</v>
      </c>
      <c r="I16" s="58" t="n">
        <f aca="false">IF(COUNTIF(R5!$B$7:$B$39,$C16)&gt;0,VLOOKUP($C16,R5!$B$7:$T$39,19,FALSE()),"")</f>
        <v>81</v>
      </c>
      <c r="J16" s="58" t="n">
        <f aca="false">IF(COUNTIF(R6!$B$7:$B$36,$C16)&gt;0,VLOOKUP($C16,R6!$B$7:$T$36,19,FALSE()),"")</f>
        <v>94</v>
      </c>
      <c r="K16" s="59" t="n">
        <f aca="false">L16/IF(COUNT(E16:J16)&gt;5,5,COUNT(E16:J16))</f>
        <v>71.6</v>
      </c>
      <c r="L16" s="60" t="n">
        <f aca="false">+SUM(IF(COUNT(E16:J16)&gt;=1,LARGE(E16:J16,1),0)+IF(COUNT(E16:J16)&gt;=2,LARGE(E16:J16,2),0)+IF(COUNT(E16:J16)&gt;=3,LARGE(E16:J16,3),0)+IF(COUNT(E16:J16)&gt;=4,LARGE(E16:J16,4),0))</f>
        <v>358</v>
      </c>
      <c r="ER16" s="0"/>
      <c r="ES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2.75" hidden="false" customHeight="false" outlineLevel="0" collapsed="false">
      <c r="B17" s="54" t="s">
        <v>34</v>
      </c>
      <c r="C17" s="61" t="n">
        <v>218</v>
      </c>
      <c r="D17" s="56" t="s">
        <v>35</v>
      </c>
      <c r="E17" s="58" t="n">
        <f aca="false">IF(COUNTIF(R1!$B$7:$B$54,$C17)&gt;0,VLOOKUP($C17,R1!$B$7:$T$54,19,FALSE()),"")</f>
        <v>92</v>
      </c>
      <c r="F17" s="58" t="n">
        <f aca="false">IF(COUNTIF(R2!$B$7:$B$46,$C17)&gt;0,VLOOKUP($C17,R2!$B$7:$T$46,19,FALSE()),"")</f>
        <v>88</v>
      </c>
      <c r="G17" s="58" t="n">
        <f aca="false">IF(COUNTIF(R3!$B$7:$B$30,$C17)&gt;0,VLOOKUP($C17,R3!$B$7:$T$30,19,FALSE()),"")</f>
        <v>89</v>
      </c>
      <c r="H17" s="58" t="n">
        <f aca="false">IF(COUNTIF(R4!$B$7:$B$46,$C17)&gt;0,VLOOKUP($C17,R4!$B$7:$T$46,19,FALSE()),"")</f>
        <v>86</v>
      </c>
      <c r="I17" s="58" t="str">
        <f aca="false">IF(COUNTIF(R5!$B$7:$B$39,$C17)&gt;0,VLOOKUP($C17,R5!$B$7:$T$39,19,FALSE()),"")</f>
        <v/>
      </c>
      <c r="J17" s="58" t="str">
        <f aca="false">IF(COUNTIF(R6!$B$7:$B$36,$C17)&gt;0,VLOOKUP($C17,R6!$B$7:$T$36,19,FALSE()),"")</f>
        <v/>
      </c>
      <c r="K17" s="59" t="n">
        <f aca="false">L17/IF(COUNT(E17:J17)&gt;5,5,COUNT(E17:J17))</f>
        <v>88.75</v>
      </c>
      <c r="L17" s="60" t="n">
        <f aca="false">+SUM(IF(COUNT(E17:J17)&gt;=1,LARGE(E17:J17,1),0)+IF(COUNT(E17:J17)&gt;=2,LARGE(E17:J17,2),0)+IF(COUNT(E17:J17)&gt;=3,LARGE(E17:J17,3),0)+IF(COUNT(E17:J17)&gt;=4,LARGE(E17:J17,4),0))</f>
        <v>355</v>
      </c>
      <c r="ER17" s="0"/>
      <c r="ES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2.75" hidden="false" customHeight="false" outlineLevel="0" collapsed="false">
      <c r="B18" s="54" t="s">
        <v>34</v>
      </c>
      <c r="C18" s="55" t="n">
        <v>556</v>
      </c>
      <c r="D18" s="56" t="s">
        <v>36</v>
      </c>
      <c r="E18" s="58" t="n">
        <f aca="false">IF(COUNTIF(R1!$B$7:$B$54,$C18)&gt;0,VLOOKUP($C18,R1!$B$7:$T$54,19,FALSE()),"")</f>
        <v>82</v>
      </c>
      <c r="F18" s="58" t="n">
        <f aca="false">IF(COUNTIF(R2!$B$7:$B$46,$C18)&gt;0,VLOOKUP($C18,R2!$B$7:$T$46,19,FALSE()),"")</f>
        <v>83</v>
      </c>
      <c r="G18" s="58" t="n">
        <f aca="false">IF(COUNTIF(R3!$B$7:$B$30,$C18)&gt;0,VLOOKUP($C18,R3!$B$7:$T$30,19,FALSE()),"")</f>
        <v>93</v>
      </c>
      <c r="H18" s="58" t="n">
        <f aca="false">IF(COUNTIF(R4!$B$7:$B$46,$C18)&gt;0,VLOOKUP($C18,R4!$B$7:$T$46,19,FALSE()),"")</f>
        <v>93</v>
      </c>
      <c r="I18" s="58" t="n">
        <f aca="false">IF(COUNTIF(R5!$B$7:$B$39,$C18)&gt;0,VLOOKUP($C18,R5!$B$7:$T$39,19,FALSE()),"")</f>
        <v>86</v>
      </c>
      <c r="J18" s="58" t="n">
        <f aca="false">IF(COUNTIF(R6!$B$7:$B$36,$C18)&gt;0,VLOOKUP($C18,R6!$B$7:$T$36,19,FALSE()),"")</f>
        <v>83</v>
      </c>
      <c r="K18" s="59" t="n">
        <f aca="false">L18/IF(COUNT(E18:J18)&gt;5,5,COUNT(E18:J18))</f>
        <v>71</v>
      </c>
      <c r="L18" s="60" t="n">
        <f aca="false">+SUM(IF(COUNT(E18:J18)&gt;=1,LARGE(E18:J18,1),0)+IF(COUNT(E18:J18)&gt;=2,LARGE(E18:J18,2),0)+IF(COUNT(E18:J18)&gt;=3,LARGE(E18:J18,3),0)+IF(COUNT(E18:J18)&gt;=4,LARGE(E18:J18,4),0))</f>
        <v>355</v>
      </c>
      <c r="ER18" s="0"/>
      <c r="ES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2.75" hidden="false" customHeight="false" outlineLevel="0" collapsed="false">
      <c r="B19" s="54" t="n">
        <v>10</v>
      </c>
      <c r="C19" s="55" t="n">
        <v>546</v>
      </c>
      <c r="D19" s="56" t="s">
        <v>37</v>
      </c>
      <c r="E19" s="58" t="n">
        <f aca="false">IF(COUNTIF(R1!$B$7:$B$54,$C19)&gt;0,VLOOKUP($C19,R1!$B$7:$T$54,19,FALSE()),"")</f>
        <v>81</v>
      </c>
      <c r="F19" s="58" t="n">
        <f aca="false">IF(COUNTIF(R2!$B$7:$B$46,$C19)&gt;0,VLOOKUP($C19,R2!$B$7:$T$46,19,FALSE()),"")</f>
        <v>76</v>
      </c>
      <c r="G19" s="58" t="n">
        <f aca="false">IF(COUNTIF(R3!$B$7:$B$30,$C19)&gt;0,VLOOKUP($C19,R3!$B$7:$T$30,19,FALSE()),"")</f>
        <v>92</v>
      </c>
      <c r="H19" s="58" t="n">
        <f aca="false">IF(COUNTIF(R4!$B$7:$B$46,$C19)&gt;0,VLOOKUP($C19,R4!$B$7:$T$46,19,FALSE()),"")</f>
        <v>62</v>
      </c>
      <c r="I19" s="58" t="n">
        <f aca="false">IF(COUNTIF(R5!$B$7:$B$39,$C19)&gt;0,VLOOKUP($C19,R5!$B$7:$T$39,19,FALSE()),"")</f>
        <v>89</v>
      </c>
      <c r="J19" s="58" t="n">
        <f aca="false">IF(COUNTIF(R6!$B$7:$B$36,$C19)&gt;0,VLOOKUP($C19,R6!$B$7:$T$36,19,FALSE()),"")</f>
        <v>83</v>
      </c>
      <c r="K19" s="59" t="n">
        <f aca="false">L19/IF(COUNT(E19:J19)&gt;5,5,COUNT(E19:J19))</f>
        <v>69</v>
      </c>
      <c r="L19" s="60" t="n">
        <f aca="false">+SUM(IF(COUNT(E19:J19)&gt;=1,LARGE(E19:J19,1),0)+IF(COUNT(E19:J19)&gt;=2,LARGE(E19:J19,2),0)+IF(COUNT(E19:J19)&gt;=3,LARGE(E19:J19,3),0)+IF(COUNT(E19:J19)&gt;=4,LARGE(E19:J19,4),0))</f>
        <v>345</v>
      </c>
      <c r="ER19" s="0"/>
      <c r="ES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2.75" hidden="false" customHeight="false" outlineLevel="0" collapsed="false">
      <c r="B20" s="54" t="n">
        <v>11</v>
      </c>
      <c r="C20" s="61" t="n">
        <v>532</v>
      </c>
      <c r="D20" s="56" t="s">
        <v>38</v>
      </c>
      <c r="E20" s="58" t="n">
        <f aca="false">IF(COUNTIF(R1!$B$7:$B$54,$C20)&gt;0,VLOOKUP($C20,R1!$B$7:$T$54,19,FALSE()),"")</f>
        <v>61</v>
      </c>
      <c r="F20" s="58" t="n">
        <f aca="false">IF(COUNTIF(R2!$B$7:$B$46,$C20)&gt;0,VLOOKUP($C20,R2!$B$7:$T$46,19,FALSE()),"")</f>
        <v>80</v>
      </c>
      <c r="G20" s="58" t="n">
        <f aca="false">IF(COUNTIF(R3!$B$7:$B$30,$C20)&gt;0,VLOOKUP($C20,R3!$B$7:$T$30,19,FALSE()),"")</f>
        <v>80</v>
      </c>
      <c r="H20" s="58" t="n">
        <f aca="false">IF(COUNTIF(R4!$B$7:$B$46,$C20)&gt;0,VLOOKUP($C20,R4!$B$7:$T$46,19,FALSE()),"")</f>
        <v>77</v>
      </c>
      <c r="I20" s="58" t="n">
        <f aca="false">IF(COUNTIF(R5!$B$7:$B$39,$C20)&gt;0,VLOOKUP($C20,R5!$B$7:$T$39,19,FALSE()),"")</f>
        <v>81</v>
      </c>
      <c r="J20" s="58" t="n">
        <f aca="false">IF(COUNTIF(R6!$B$7:$B$36,$C20)&gt;0,VLOOKUP($C20,R6!$B$7:$T$36,19,FALSE()),"")</f>
        <v>86</v>
      </c>
      <c r="K20" s="59" t="n">
        <f aca="false">L20/IF(COUNT(E20:J20)&gt;5,5,COUNT(E20:J20))</f>
        <v>65.4</v>
      </c>
      <c r="L20" s="60" t="n">
        <f aca="false">+SUM(IF(COUNT(E20:J20)&gt;=1,LARGE(E20:J20,1),0)+IF(COUNT(E20:J20)&gt;=2,LARGE(E20:J20,2),0)+IF(COUNT(E20:J20)&gt;=3,LARGE(E20:J20,3),0)+IF(COUNT(E20:J20)&gt;=4,LARGE(E20:J20,4),0))</f>
        <v>327</v>
      </c>
      <c r="ER20" s="0"/>
      <c r="ES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2.75" hidden="false" customHeight="false" outlineLevel="0" collapsed="false">
      <c r="B21" s="54" t="n">
        <v>12</v>
      </c>
      <c r="C21" s="61" t="n">
        <v>226</v>
      </c>
      <c r="D21" s="56" t="s">
        <v>39</v>
      </c>
      <c r="E21" s="58" t="n">
        <f aca="false">IF(COUNTIF(R1!$B$7:$B$54,$C21)&gt;0,VLOOKUP($C21,R1!$B$7:$T$54,19,FALSE()),"")</f>
        <v>76</v>
      </c>
      <c r="F21" s="58" t="n">
        <f aca="false">IF(COUNTIF(R2!$B$7:$B$46,$C21)&gt;0,VLOOKUP($C21,R2!$B$7:$T$46,19,FALSE()),"")</f>
        <v>79</v>
      </c>
      <c r="G21" s="58" t="str">
        <f aca="false">IF(COUNTIF(R3!$B$7:$B$30,$C21)&gt;0,VLOOKUP($C21,R3!$B$7:$T$30,19,FALSE()),"")</f>
        <v/>
      </c>
      <c r="H21" s="58" t="n">
        <f aca="false">IF(COUNTIF(R4!$B$7:$B$46,$C21)&gt;0,VLOOKUP($C21,R4!$B$7:$T$46,19,FALSE()),"")</f>
        <v>72</v>
      </c>
      <c r="I21" s="58" t="n">
        <f aca="false">IF(COUNTIF(R5!$B$7:$B$39,$C21)&gt;0,VLOOKUP($C21,R5!$B$7:$T$39,19,FALSE()),"")</f>
        <v>85</v>
      </c>
      <c r="J21" s="58" t="n">
        <f aca="false">IF(COUNTIF(R6!$B$7:$B$36,$C21)&gt;0,VLOOKUP($C21,R6!$B$7:$T$36,19,FALSE()),"")</f>
        <v>83</v>
      </c>
      <c r="K21" s="59" t="n">
        <f aca="false">L21/IF(COUNT(E21:J21)&gt;5,5,COUNT(E21:J21))</f>
        <v>64.6</v>
      </c>
      <c r="L21" s="60" t="n">
        <f aca="false">+SUM(IF(COUNT(E21:J21)&gt;=1,LARGE(E21:J21,1),0)+IF(COUNT(E21:J21)&gt;=2,LARGE(E21:J21,2),0)+IF(COUNT(E21:J21)&gt;=3,LARGE(E21:J21,3),0)+IF(COUNT(E21:J21)&gt;=4,LARGE(E21:J21,4),0))</f>
        <v>323</v>
      </c>
      <c r="ER21" s="0"/>
      <c r="ES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2.75" hidden="false" customHeight="false" outlineLevel="0" collapsed="false">
      <c r="B22" s="54" t="n">
        <v>13</v>
      </c>
      <c r="C22" s="55" t="n">
        <v>141</v>
      </c>
      <c r="D22" s="56" t="s">
        <v>40</v>
      </c>
      <c r="E22" s="58" t="n">
        <f aca="false">IF(COUNTIF(R1!$B$7:$B$54,$C22)&gt;0,VLOOKUP($C22,R1!$B$7:$T$54,19,FALSE()),"")</f>
        <v>71</v>
      </c>
      <c r="F22" s="58" t="str">
        <f aca="false">IF(COUNTIF(R2!$B$7:$B$46,$C22)&gt;0,VLOOKUP($C22,R2!$B$7:$T$46,19,FALSE()),"")</f>
        <v/>
      </c>
      <c r="G22" s="58" t="str">
        <f aca="false">IF(COUNTIF(R3!$B$7:$B$30,$C22)&gt;0,VLOOKUP($C22,R3!$B$7:$T$30,19,FALSE()),"")</f>
        <v/>
      </c>
      <c r="H22" s="58" t="n">
        <f aca="false">IF(COUNTIF(R4!$B$7:$B$46,$C22)&gt;0,VLOOKUP($C22,R4!$B$7:$T$46,19,FALSE()),"")</f>
        <v>84</v>
      </c>
      <c r="I22" s="58" t="n">
        <f aca="false">IF(COUNTIF(R5!$B$7:$B$39,$C22)&gt;0,VLOOKUP($C22,R5!$B$7:$T$39,19,FALSE()),"")</f>
        <v>83</v>
      </c>
      <c r="J22" s="58" t="n">
        <f aca="false">IF(COUNTIF(R6!$B$7:$B$36,$C22)&gt;0,VLOOKUP($C22,R6!$B$7:$T$36,19,FALSE()),"")</f>
        <v>82</v>
      </c>
      <c r="K22" s="59" t="n">
        <f aca="false">L22/IF(COUNT(E22:J22)&gt;5,5,COUNT(E22:J22))</f>
        <v>80</v>
      </c>
      <c r="L22" s="60" t="n">
        <f aca="false">+SUM(IF(COUNT(E22:J22)&gt;=1,LARGE(E22:J22,1),0)+IF(COUNT(E22:J22)&gt;=2,LARGE(E22:J22,2),0)+IF(COUNT(E22:J22)&gt;=3,LARGE(E22:J22,3),0)+IF(COUNT(E22:J22)&gt;=4,LARGE(E22:J22,4),0))</f>
        <v>320</v>
      </c>
      <c r="ER22" s="0"/>
      <c r="ES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2.75" hidden="false" customHeight="false" outlineLevel="0" collapsed="false">
      <c r="B23" s="54" t="n">
        <v>14</v>
      </c>
      <c r="C23" s="55" t="n">
        <v>13</v>
      </c>
      <c r="D23" s="56" t="s">
        <v>41</v>
      </c>
      <c r="E23" s="58" t="n">
        <f aca="false">IF(COUNTIF(R1!$B$7:$B$54,$C23)&gt;0,VLOOKUP($C23,R1!$B$7:$T$54,19,FALSE()),"")</f>
        <v>67</v>
      </c>
      <c r="F23" s="58" t="n">
        <f aca="false">IF(COUNTIF(R2!$B$7:$B$46,$C23)&gt;0,VLOOKUP($C23,R2!$B$7:$T$46,19,FALSE()),"")</f>
        <v>77</v>
      </c>
      <c r="G23" s="58" t="n">
        <f aca="false">IF(COUNTIF(R3!$B$7:$B$30,$C23)&gt;0,VLOOKUP($C23,R3!$B$7:$T$30,19,FALSE()),"")</f>
        <v>81</v>
      </c>
      <c r="H23" s="58" t="n">
        <f aca="false">IF(COUNTIF(R4!$B$7:$B$46,$C23)&gt;0,VLOOKUP($C23,R4!$B$7:$T$46,19,FALSE()),"")</f>
        <v>74</v>
      </c>
      <c r="I23" s="58" t="n">
        <f aca="false">IF(COUNTIF(R5!$B$7:$B$39,$C23)&gt;0,VLOOKUP($C23,R5!$B$7:$T$39,19,FALSE()),"")</f>
        <v>72</v>
      </c>
      <c r="J23" s="58" t="n">
        <f aca="false">IF(COUNTIF(R6!$B$7:$B$36,$C23)&gt;0,VLOOKUP($C23,R6!$B$7:$T$36,19,FALSE()),"")</f>
        <v>79</v>
      </c>
      <c r="K23" s="59" t="n">
        <f aca="false">L23/IF(COUNT(E23:J23)&gt;5,5,COUNT(E23:J23))</f>
        <v>62.2</v>
      </c>
      <c r="L23" s="60" t="n">
        <f aca="false">+SUM(IF(COUNT(E23:J23)&gt;=1,LARGE(E23:J23,1),0)+IF(COUNT(E23:J23)&gt;=2,LARGE(E23:J23,2),0)+IF(COUNT(E23:J23)&gt;=3,LARGE(E23:J23,3),0)+IF(COUNT(E23:J23)&gt;=4,LARGE(E23:J23,4),0))</f>
        <v>311</v>
      </c>
      <c r="ER23" s="0"/>
      <c r="ES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2.75" hidden="false" customHeight="false" outlineLevel="0" collapsed="false">
      <c r="B24" s="54" t="n">
        <v>15</v>
      </c>
      <c r="C24" s="55" t="n">
        <v>156</v>
      </c>
      <c r="D24" s="56" t="s">
        <v>42</v>
      </c>
      <c r="E24" s="58" t="n">
        <f aca="false">IF(COUNTIF(R1!$B$7:$B$54,$C24)&gt;0,VLOOKUP($C24,R1!$B$7:$T$54,19,FALSE()),"")</f>
        <v>67</v>
      </c>
      <c r="F24" s="58" t="n">
        <f aca="false">IF(COUNTIF(R2!$B$7:$B$46,$C24)&gt;0,VLOOKUP($C24,R2!$B$7:$T$46,19,FALSE()),"")</f>
        <v>72</v>
      </c>
      <c r="G24" s="58" t="n">
        <f aca="false">IF(COUNTIF(R3!$B$7:$B$30,$C24)&gt;0,VLOOKUP($C24,R3!$B$7:$T$30,19,FALSE()),"")</f>
        <v>72</v>
      </c>
      <c r="H24" s="58" t="str">
        <f aca="false">IF(COUNTIF(R4!$B$7:$B$46,$C24)&gt;0,VLOOKUP($C24,R4!$B$7:$T$46,19,FALSE()),"")</f>
        <v/>
      </c>
      <c r="I24" s="58" t="n">
        <f aca="false">IF(COUNTIF(R5!$B$7:$B$39,$C24)&gt;0,VLOOKUP($C24,R5!$B$7:$T$39,19,FALSE()),"")</f>
        <v>65</v>
      </c>
      <c r="J24" s="58" t="n">
        <f aca="false">IF(COUNTIF(R6!$B$7:$B$36,$C24)&gt;0,VLOOKUP($C24,R6!$B$7:$T$36,19,FALSE()),"")</f>
        <v>73</v>
      </c>
      <c r="K24" s="59" t="n">
        <f aca="false">L24/IF(COUNT(E24:J24)&gt;5,5,COUNT(E24:J24))</f>
        <v>56.8</v>
      </c>
      <c r="L24" s="60" t="n">
        <f aca="false">+SUM(IF(COUNT(E24:J24)&gt;=1,LARGE(E24:J24,1),0)+IF(COUNT(E24:J24)&gt;=2,LARGE(E24:J24,2),0)+IF(COUNT(E24:J24)&gt;=3,LARGE(E24:J24,3),0)+IF(COUNT(E24:J24)&gt;=4,LARGE(E24:J24,4),0))</f>
        <v>284</v>
      </c>
      <c r="ER24" s="0"/>
      <c r="ES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2.75" hidden="false" customHeight="false" outlineLevel="0" collapsed="false">
      <c r="B25" s="54" t="n">
        <v>16</v>
      </c>
      <c r="C25" s="55" t="n">
        <v>183</v>
      </c>
      <c r="D25" s="56" t="s">
        <v>43</v>
      </c>
      <c r="E25" s="58" t="n">
        <f aca="false">IF(COUNTIF(R1!$B$7:$B$54,$C25)&gt;0,VLOOKUP($C25,R1!$B$7:$T$54,19,FALSE()),"")</f>
        <v>61</v>
      </c>
      <c r="F25" s="58" t="n">
        <f aca="false">IF(COUNTIF(R2!$B$7:$B$46,$C25)&gt;0,VLOOKUP($C25,R2!$B$7:$T$46,19,FALSE()),"")</f>
        <v>81</v>
      </c>
      <c r="G25" s="58" t="n">
        <f aca="false">IF(COUNTIF(R3!$B$7:$B$30,$C25)&gt;0,VLOOKUP($C25,R3!$B$7:$T$30,19,FALSE()),"")</f>
        <v>73</v>
      </c>
      <c r="H25" s="58" t="n">
        <f aca="false">IF(COUNTIF(R4!$B$7:$B$46,$C25)&gt;0,VLOOKUP($C25,R4!$B$7:$T$46,19,FALSE()),"")</f>
        <v>65</v>
      </c>
      <c r="I25" s="58" t="str">
        <f aca="false">IF(COUNTIF(R5!$B$7:$B$39,$C25)&gt;0,VLOOKUP($C25,R5!$B$7:$T$39,19,FALSE()),"")</f>
        <v/>
      </c>
      <c r="J25" s="58" t="str">
        <f aca="false">IF(COUNTIF(R6!$B$7:$B$36,$C25)&gt;0,VLOOKUP($C25,R6!$B$7:$T$36,19,FALSE()),"")</f>
        <v/>
      </c>
      <c r="K25" s="59" t="n">
        <f aca="false">L25/IF(COUNT(E25:J25)&gt;5,5,COUNT(E25:J25))</f>
        <v>70</v>
      </c>
      <c r="L25" s="60" t="n">
        <f aca="false">+SUM(IF(COUNT(E25:J25)&gt;=1,LARGE(E25:J25,1),0)+IF(COUNT(E25:J25)&gt;=2,LARGE(E25:J25,2),0)+IF(COUNT(E25:J25)&gt;=3,LARGE(E25:J25,3),0)+IF(COUNT(E25:J25)&gt;=4,LARGE(E25:J25,4),0))</f>
        <v>280</v>
      </c>
      <c r="ER25" s="0"/>
      <c r="ES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2.75" hidden="false" customHeight="false" outlineLevel="0" collapsed="false">
      <c r="B26" s="54" t="s">
        <v>44</v>
      </c>
      <c r="C26" s="55" t="n">
        <v>163</v>
      </c>
      <c r="D26" s="56" t="s">
        <v>45</v>
      </c>
      <c r="E26" s="58" t="n">
        <f aca="false">IF(COUNTIF(R1!$B$7:$B$54,$C26)&gt;0,VLOOKUP($C26,R1!$B$7:$T$54,19,FALSE()),"")</f>
        <v>57</v>
      </c>
      <c r="F26" s="58" t="n">
        <f aca="false">IF(COUNTIF(R2!$B$7:$B$46,$C26)&gt;0,VLOOKUP($C26,R2!$B$7:$T$46,19,FALSE()),"")</f>
        <v>57</v>
      </c>
      <c r="G26" s="58" t="n">
        <f aca="false">IF(COUNTIF(R3!$B$7:$B$30,$C26)&gt;0,VLOOKUP($C26,R3!$B$7:$T$30,19,FALSE()),"")</f>
        <v>77</v>
      </c>
      <c r="H26" s="58" t="n">
        <f aca="false">IF(COUNTIF(R4!$B$7:$B$46,$C26)&gt;0,VLOOKUP($C26,R4!$B$7:$T$46,19,FALSE()),"")</f>
        <v>64</v>
      </c>
      <c r="I26" s="58" t="n">
        <f aca="false">IF(COUNTIF(R5!$B$7:$B$39,$C26)&gt;0,VLOOKUP($C26,R5!$B$7:$T$39,19,FALSE()),"")</f>
        <v>71</v>
      </c>
      <c r="J26" s="58" t="n">
        <f aca="false">IF(COUNTIF(R6!$B$7:$B$36,$C26)&gt;0,VLOOKUP($C26,R6!$B$7:$T$36,19,FALSE()),"")</f>
        <v>67</v>
      </c>
      <c r="K26" s="59" t="n">
        <f aca="false">L26/IF(COUNT(E26:J26)&gt;5,5,COUNT(E26:J26))</f>
        <v>55.8</v>
      </c>
      <c r="L26" s="60" t="n">
        <f aca="false">+SUM(IF(COUNT(E26:J26)&gt;=1,LARGE(E26:J26,1),0)+IF(COUNT(E26:J26)&gt;=2,LARGE(E26:J26,2),0)+IF(COUNT(E26:J26)&gt;=3,LARGE(E26:J26,3),0)+IF(COUNT(E26:J26)&gt;=4,LARGE(E26:J26,4),0))</f>
        <v>279</v>
      </c>
      <c r="ER26" s="0"/>
      <c r="ES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2.75" hidden="false" customHeight="false" outlineLevel="0" collapsed="false">
      <c r="B27" s="54" t="s">
        <v>44</v>
      </c>
      <c r="C27" s="61" t="n">
        <v>165</v>
      </c>
      <c r="D27" s="56" t="s">
        <v>46</v>
      </c>
      <c r="E27" s="58" t="n">
        <f aca="false">IF(COUNTIF(R1!$B$7:$B$54,$C27)&gt;0,VLOOKUP($C27,R1!$B$7:$T$54,19,FALSE()),"")</f>
        <v>48</v>
      </c>
      <c r="F27" s="58" t="n">
        <f aca="false">IF(COUNTIF(R2!$B$7:$B$46,$C27)&gt;0,VLOOKUP($C27,R2!$B$7:$T$46,19,FALSE()),"")</f>
        <v>61</v>
      </c>
      <c r="G27" s="58" t="n">
        <f aca="false">IF(COUNTIF(R3!$B$7:$B$30,$C27)&gt;0,VLOOKUP($C27,R3!$B$7:$T$30,19,FALSE()),"")</f>
        <v>72</v>
      </c>
      <c r="H27" s="58" t="n">
        <f aca="false">IF(COUNTIF(R4!$B$7:$B$46,$C27)&gt;0,VLOOKUP($C27,R4!$B$7:$T$46,19,FALSE()),"")</f>
        <v>66</v>
      </c>
      <c r="I27" s="58" t="n">
        <f aca="false">IF(COUNTIF(R5!$B$7:$B$39,$C27)&gt;0,VLOOKUP($C27,R5!$B$7:$T$39,19,FALSE()),"")</f>
        <v>68</v>
      </c>
      <c r="J27" s="58" t="n">
        <f aca="false">IF(COUNTIF(R6!$B$7:$B$36,$C27)&gt;0,VLOOKUP($C27,R6!$B$7:$T$36,19,FALSE()),"")</f>
        <v>73</v>
      </c>
      <c r="K27" s="59" t="n">
        <f aca="false">L27/IF(COUNT(E27:J27)&gt;5,5,COUNT(E27:J27))</f>
        <v>55.8</v>
      </c>
      <c r="L27" s="60" t="n">
        <f aca="false">+SUM(IF(COUNT(E27:J27)&gt;=1,LARGE(E27:J27,1),0)+IF(COUNT(E27:J27)&gt;=2,LARGE(E27:J27,2),0)+IF(COUNT(E27:J27)&gt;=3,LARGE(E27:J27,3),0)+IF(COUNT(E27:J27)&gt;=4,LARGE(E27:J27,4),0))</f>
        <v>279</v>
      </c>
      <c r="ER27" s="0"/>
      <c r="ES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2.75" hidden="false" customHeight="false" outlineLevel="0" collapsed="false">
      <c r="B28" s="54" t="n">
        <v>19</v>
      </c>
      <c r="C28" s="55" t="n">
        <v>33</v>
      </c>
      <c r="D28" s="56" t="s">
        <v>47</v>
      </c>
      <c r="E28" s="58" t="n">
        <f aca="false">IF(COUNTIF(R1!$B$7:$B$54,$C28)&gt;0,VLOOKUP($C28,R1!$B$7:$T$54,19,FALSE()),"")</f>
        <v>60</v>
      </c>
      <c r="F28" s="58" t="n">
        <f aca="false">IF(COUNTIF(R2!$B$7:$B$46,$C28)&gt;0,VLOOKUP($C28,R2!$B$7:$T$46,19,FALSE()),"")</f>
        <v>66</v>
      </c>
      <c r="G28" s="58" t="str">
        <f aca="false">IF(COUNTIF(R3!$B$7:$B$30,$C28)&gt;0,VLOOKUP($C28,R3!$B$7:$T$30,19,FALSE()),"")</f>
        <v/>
      </c>
      <c r="H28" s="58" t="str">
        <f aca="false">IF(COUNTIF(R4!$B$7:$B$46,$C28)&gt;0,VLOOKUP($C28,R4!$B$7:$T$46,19,FALSE()),"")</f>
        <v/>
      </c>
      <c r="I28" s="58" t="n">
        <f aca="false">IF(COUNTIF(R5!$B$7:$B$39,$C28)&gt;0,VLOOKUP($C28,R5!$B$7:$T$39,19,FALSE()),"")</f>
        <v>79</v>
      </c>
      <c r="J28" s="58" t="n">
        <f aca="false">IF(COUNTIF(R6!$B$7:$B$36,$C28)&gt;0,VLOOKUP($C28,R6!$B$7:$T$36,19,FALSE()),"")</f>
        <v>68</v>
      </c>
      <c r="K28" s="59" t="n">
        <f aca="false">L28/IF(COUNT(E28:J28)&gt;5,5,COUNT(E28:J28))</f>
        <v>68.25</v>
      </c>
      <c r="L28" s="60" t="n">
        <f aca="false">+SUM(IF(COUNT(E28:J28)&gt;=1,LARGE(E28:J28,1),0)+IF(COUNT(E28:J28)&gt;=2,LARGE(E28:J28,2),0)+IF(COUNT(E28:J28)&gt;=3,LARGE(E28:J28,3),0)+IF(COUNT(E28:J28)&gt;=4,LARGE(E28:J28,4),0))</f>
        <v>273</v>
      </c>
      <c r="ER28" s="0"/>
      <c r="ES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  <row r="29" customFormat="false" ht="12.75" hidden="false" customHeight="false" outlineLevel="0" collapsed="false">
      <c r="B29" s="54" t="n">
        <v>20</v>
      </c>
      <c r="C29" s="55" t="n">
        <v>150</v>
      </c>
      <c r="D29" s="56" t="s">
        <v>48</v>
      </c>
      <c r="E29" s="58" t="n">
        <f aca="false">IF(COUNTIF(R1!$B$7:$B$54,$C29)&gt;0,VLOOKUP($C29,R1!$B$7:$T$54,19,FALSE()),"")</f>
        <v>92</v>
      </c>
      <c r="F29" s="58" t="n">
        <f aca="false">IF(COUNTIF(R2!$B$7:$B$46,$C29)&gt;0,VLOOKUP($C29,R2!$B$7:$T$46,19,FALSE()),"")</f>
        <v>94</v>
      </c>
      <c r="G29" s="58" t="n">
        <f aca="false">IF(COUNTIF(R3!$B$7:$B$30,$C29)&gt;0,VLOOKUP($C29,R3!$B$7:$T$30,19,FALSE()),"")</f>
        <v>77</v>
      </c>
      <c r="H29" s="58" t="str">
        <f aca="false">IF(COUNTIF(R4!$B$7:$B$46,$C29)&gt;0,VLOOKUP($C29,R4!$B$7:$T$46,19,FALSE()),"")</f>
        <v/>
      </c>
      <c r="I29" s="58" t="str">
        <f aca="false">IF(COUNTIF(R5!$B$7:$B$39,$C29)&gt;0,VLOOKUP($C29,R5!$B$7:$T$39,19,FALSE()),"")</f>
        <v/>
      </c>
      <c r="J29" s="58" t="str">
        <f aca="false">IF(COUNTIF(R6!$B$7:$B$36,$C29)&gt;0,VLOOKUP($C29,R6!$B$7:$T$36,19,FALSE()),"")</f>
        <v/>
      </c>
      <c r="K29" s="59" t="n">
        <f aca="false">L29/IF(COUNT(E29:J29)&gt;5,5,COUNT(E29:J29))</f>
        <v>87.6666666666667</v>
      </c>
      <c r="L29" s="60" t="n">
        <f aca="false">+SUM(IF(COUNT(E29:J29)&gt;=1,LARGE(E29:J29,1),0)+IF(COUNT(E29:J29)&gt;=2,LARGE(E29:J29,2),0)+IF(COUNT(E29:J29)&gt;=3,LARGE(E29:J29,3),0)+IF(COUNT(E29:J29)&gt;=4,LARGE(E29:J29,4),0))</f>
        <v>263</v>
      </c>
      <c r="ER29" s="0"/>
      <c r="ES29" s="0"/>
      <c r="EU29" s="0"/>
      <c r="EV29" s="0"/>
      <c r="EW29" s="0"/>
      <c r="EX29" s="0"/>
      <c r="EY29" s="0"/>
      <c r="EZ29" s="0"/>
      <c r="FA29" s="0"/>
      <c r="FB29" s="0"/>
      <c r="FC29" s="0"/>
      <c r="FD29" s="0"/>
    </row>
    <row r="30" customFormat="false" ht="12.75" hidden="false" customHeight="false" outlineLevel="0" collapsed="false">
      <c r="B30" s="54" t="n">
        <v>21</v>
      </c>
      <c r="C30" s="55" t="n">
        <v>76</v>
      </c>
      <c r="D30" s="56" t="s">
        <v>49</v>
      </c>
      <c r="E30" s="58" t="str">
        <f aca="false">IF(COUNTIF(R1!$B$7:$B$54,$C30)&gt;0,VLOOKUP($C30,R1!$B$7:$T$54,19,FALSE()),"")</f>
        <v/>
      </c>
      <c r="F30" s="58" t="str">
        <f aca="false">IF(COUNTIF(R2!$B$7:$B$46,$C30)&gt;0,VLOOKUP($C30,R2!$B$7:$T$46,19,FALSE()),"")</f>
        <v/>
      </c>
      <c r="G30" s="58" t="str">
        <f aca="false">IF(COUNTIF(R3!$B$7:$B$30,$C30)&gt;0,VLOOKUP($C30,R3!$B$7:$T$30,19,FALSE()),"")</f>
        <v/>
      </c>
      <c r="H30" s="58" t="n">
        <f aca="false">IF(COUNTIF(R4!$B$7:$B$46,$C30)&gt;0,VLOOKUP($C30,R4!$B$7:$T$46,19,FALSE()),"")</f>
        <v>78</v>
      </c>
      <c r="I30" s="58" t="n">
        <f aca="false">IF(COUNTIF(R5!$B$7:$B$39,$C30)&gt;0,VLOOKUP($C30,R5!$B$7:$T$39,19,FALSE()),"")</f>
        <v>90</v>
      </c>
      <c r="J30" s="58" t="n">
        <f aca="false">IF(COUNTIF(R6!$B$7:$B$36,$C30)&gt;0,VLOOKUP($C30,R6!$B$7:$T$36,19,FALSE()),"")</f>
        <v>91</v>
      </c>
      <c r="K30" s="59" t="n">
        <f aca="false">IF(L30=0,0,(L30/IF(COUNT(E30:J30)&gt;5,5,COUNT(E30:J30))))</f>
        <v>86.3333333333333</v>
      </c>
      <c r="L30" s="60" t="n">
        <f aca="false">+SUM(IF(COUNT(E30:J30)&gt;=1,LARGE(E30:J30,1),0)+IF(COUNT(E30:J30)&gt;=2,LARGE(E30:J30,2),0)+IF(COUNT(E30:J30)&gt;=3,LARGE(E30:J30,3),0)+IF(COUNT(E30:J30)&gt;=4,LARGE(E30:J30,4),0))</f>
        <v>259</v>
      </c>
      <c r="ET30" s="0"/>
      <c r="EU30" s="0"/>
      <c r="EW30" s="0"/>
      <c r="EX30" s="0"/>
      <c r="EY30" s="0"/>
      <c r="EZ30" s="0"/>
      <c r="FA30" s="0"/>
      <c r="FB30" s="0"/>
      <c r="FC30" s="0"/>
      <c r="FD30" s="0"/>
    </row>
    <row r="31" customFormat="false" ht="12.75" hidden="false" customHeight="false" outlineLevel="0" collapsed="false">
      <c r="B31" s="54" t="n">
        <v>22</v>
      </c>
      <c r="C31" s="55" t="n">
        <v>620</v>
      </c>
      <c r="D31" s="56" t="s">
        <v>50</v>
      </c>
      <c r="E31" s="58" t="n">
        <f aca="false">IF(COUNTIF(R1!$B$7:$B$54,$C31)&gt;0,VLOOKUP($C31,R1!$B$7:$T$54,19,FALSE()),"")</f>
        <v>83</v>
      </c>
      <c r="F31" s="58" t="str">
        <f aca="false">IF(COUNTIF(R2!$B$7:$B$46,$C31)&gt;0,VLOOKUP($C31,R2!$B$7:$T$46,19,FALSE()),"")</f>
        <v/>
      </c>
      <c r="G31" s="58" t="str">
        <f aca="false">IF(COUNTIF(R3!$B$7:$B$30,$C31)&gt;0,VLOOKUP($C31,R3!$B$7:$T$30,19,FALSE()),"")</f>
        <v/>
      </c>
      <c r="H31" s="58" t="str">
        <f aca="false">IF(COUNTIF(R4!$B$7:$B$46,$C31)&gt;0,VLOOKUP($C31,R4!$B$7:$T$46,19,FALSE()),"")</f>
        <v/>
      </c>
      <c r="I31" s="58" t="n">
        <f aca="false">IF(COUNTIF(R5!$B$7:$B$39,$C31)&gt;0,VLOOKUP($C31,R5!$B$7:$T$39,19,FALSE()),"")</f>
        <v>79</v>
      </c>
      <c r="J31" s="58" t="n">
        <f aca="false">IF(COUNTIF(R6!$B$7:$B$36,$C31)&gt;0,VLOOKUP($C31,R6!$B$7:$T$36,19,FALSE()),"")</f>
        <v>79</v>
      </c>
      <c r="K31" s="59" t="n">
        <f aca="false">L31/IF(COUNT(E31:J31)&gt;5,5,COUNT(E31:J31))</f>
        <v>80.3333333333333</v>
      </c>
      <c r="L31" s="60" t="n">
        <f aca="false">+SUM(IF(COUNT(E31:J31)&gt;=1,LARGE(E31:J31,1),0)+IF(COUNT(E31:J31)&gt;=2,LARGE(E31:J31,2),0)+IF(COUNT(E31:J31)&gt;=3,LARGE(E31:J31,3),0)+IF(COUNT(E31:J31)&gt;=4,LARGE(E31:J31,4),0))</f>
        <v>241</v>
      </c>
      <c r="ET31" s="0"/>
      <c r="EU31" s="0"/>
      <c r="EW31" s="0"/>
      <c r="EX31" s="0"/>
      <c r="EY31" s="0"/>
      <c r="EZ31" s="0"/>
      <c r="FA31" s="0"/>
      <c r="FB31" s="0"/>
      <c r="FC31" s="0"/>
      <c r="FD31" s="0"/>
    </row>
    <row r="32" customFormat="false" ht="12.75" hidden="false" customHeight="false" outlineLevel="0" collapsed="false">
      <c r="B32" s="54" t="n">
        <v>23</v>
      </c>
      <c r="C32" s="55" t="n">
        <v>73</v>
      </c>
      <c r="D32" s="56" t="s">
        <v>51</v>
      </c>
      <c r="E32" s="58" t="n">
        <f aca="false">IF(COUNTIF(R1!$B$7:$B$54,$C32)&gt;0,VLOOKUP($C32,R1!$B$7:$T$54,19,FALSE()),"")</f>
        <v>56</v>
      </c>
      <c r="F32" s="58" t="n">
        <f aca="false">IF(COUNTIF(R2!$B$7:$B$46,$C32)&gt;0,VLOOKUP($C32,R2!$B$7:$T$46,19,FALSE()),"")</f>
        <v>56</v>
      </c>
      <c r="G32" s="58" t="n">
        <f aca="false">IF(COUNTIF(R3!$B$7:$B$30,$C32)&gt;0,VLOOKUP($C32,R3!$B$7:$T$30,19,FALSE()),"")</f>
        <v>68</v>
      </c>
      <c r="H32" s="58" t="n">
        <f aca="false">IF(COUNTIF(R4!$B$7:$B$46,$C32)&gt;0,VLOOKUP($C32,R4!$B$7:$T$46,19,FALSE()),"")</f>
        <v>55</v>
      </c>
      <c r="I32" s="58" t="str">
        <f aca="false">IF(COUNTIF(R5!$B$7:$B$39,$C32)&gt;0,VLOOKUP($C32,R5!$B$7:$T$39,19,FALSE()),"")</f>
        <v/>
      </c>
      <c r="J32" s="58" t="str">
        <f aca="false">IF(COUNTIF(R6!$B$7:$B$36,$C32)&gt;0,VLOOKUP($C32,R6!$B$7:$T$36,19,FALSE()),"")</f>
        <v/>
      </c>
      <c r="K32" s="59" t="n">
        <f aca="false">L32/IF(COUNT(E32:J32)&gt;5,5,COUNT(E32:J32))</f>
        <v>58.75</v>
      </c>
      <c r="L32" s="60" t="n">
        <f aca="false">+SUM(IF(COUNT(E32:J32)&gt;=1,LARGE(E32:J32,1),0)+IF(COUNT(E32:J32)&gt;=2,LARGE(E32:J32,2),0)+IF(COUNT(E32:J32)&gt;=3,LARGE(E32:J32,3),0)+IF(COUNT(E32:J32)&gt;=4,LARGE(E32:J32,4),0))</f>
        <v>235</v>
      </c>
      <c r="ET32" s="0"/>
      <c r="EU32" s="0"/>
      <c r="EW32" s="0"/>
      <c r="EX32" s="0"/>
      <c r="EY32" s="0"/>
      <c r="EZ32" s="0"/>
      <c r="FA32" s="0"/>
      <c r="FB32" s="0"/>
      <c r="FC32" s="0"/>
      <c r="FD32" s="0"/>
    </row>
    <row r="33" customFormat="false" ht="12.75" hidden="false" customHeight="false" outlineLevel="0" collapsed="false">
      <c r="B33" s="54" t="n">
        <v>24</v>
      </c>
      <c r="C33" s="62" t="n">
        <v>22</v>
      </c>
      <c r="D33" s="56" t="s">
        <v>52</v>
      </c>
      <c r="E33" s="58" t="n">
        <f aca="false">IF(COUNTIF(R1!$B$7:$B$54,$C33)&gt;0,VLOOKUP($C33,R1!$B$7:$T$54,19,FALSE()),"")</f>
        <v>72</v>
      </c>
      <c r="F33" s="58" t="n">
        <f aca="false">IF(COUNTIF(R2!$B$7:$B$46,$C33)&gt;0,VLOOKUP($C33,R2!$B$7:$T$46,19,FALSE()),"")</f>
        <v>79</v>
      </c>
      <c r="G33" s="58" t="str">
        <f aca="false">IF(COUNTIF(R3!$B$7:$B$30,$C33)&gt;0,VLOOKUP($C33,R3!$B$7:$T$30,19,FALSE()),"")</f>
        <v/>
      </c>
      <c r="H33" s="58" t="n">
        <f aca="false">IF(COUNTIF(R4!$B$7:$B$46,$C33)&gt;0,VLOOKUP($C33,R4!$B$7:$T$46,19,FALSE()),"")</f>
        <v>83</v>
      </c>
      <c r="I33" s="58" t="str">
        <f aca="false">IF(COUNTIF(R5!$B$7:$B$39,$C33)&gt;0,VLOOKUP($C33,R5!$B$7:$T$39,19,FALSE()),"")</f>
        <v/>
      </c>
      <c r="J33" s="58" t="str">
        <f aca="false">IF(COUNTIF(R6!$B$7:$B$36,$C33)&gt;0,VLOOKUP($C33,R6!$B$7:$T$36,19,FALSE()),"")</f>
        <v/>
      </c>
      <c r="K33" s="59" t="n">
        <f aca="false">L33/IF(COUNT(E33:J33)&gt;5,5,COUNT(E33:J33))</f>
        <v>78</v>
      </c>
      <c r="L33" s="60" t="n">
        <f aca="false">+SUM(IF(COUNT(E33:J33)&gt;=1,LARGE(E33:J33,1),0)+IF(COUNT(E33:J33)&gt;=2,LARGE(E33:J33,2),0)+IF(COUNT(E33:J33)&gt;=3,LARGE(E33:J33,3),0)+IF(COUNT(E33:J33)&gt;=4,LARGE(E33:J33,4),0))</f>
        <v>234</v>
      </c>
      <c r="ET33" s="0"/>
      <c r="EU33" s="0"/>
      <c r="EW33" s="0"/>
      <c r="EX33" s="0"/>
      <c r="EY33" s="0"/>
      <c r="EZ33" s="0"/>
      <c r="FA33" s="0"/>
      <c r="FB33" s="0"/>
      <c r="FC33" s="0"/>
      <c r="FD33" s="0"/>
    </row>
    <row r="34" customFormat="false" ht="12.75" hidden="false" customHeight="false" outlineLevel="0" collapsed="false">
      <c r="B34" s="54" t="n">
        <v>25</v>
      </c>
      <c r="C34" s="55" t="n">
        <v>78</v>
      </c>
      <c r="D34" s="56" t="s">
        <v>53</v>
      </c>
      <c r="E34" s="58" t="n">
        <f aca="false">IF(COUNTIF(R1!$B$7:$B$54,$C34)&gt;0,VLOOKUP($C34,R1!$B$7:$T$54,19,FALSE()),"")</f>
        <v>76</v>
      </c>
      <c r="F34" s="58" t="n">
        <f aca="false">IF(COUNTIF(R2!$B$7:$B$46,$C34)&gt;0,VLOOKUP($C34,R2!$B$7:$T$46,19,FALSE()),"")</f>
        <v>62</v>
      </c>
      <c r="G34" s="58" t="str">
        <f aca="false">IF(COUNTIF(R3!$B$7:$B$30,$C34)&gt;0,VLOOKUP($C34,R3!$B$7:$T$30,19,FALSE()),"")</f>
        <v/>
      </c>
      <c r="H34" s="58" t="n">
        <f aca="false">IF(COUNTIF(R4!$B$7:$B$46,$C34)&gt;0,VLOOKUP($C34,R4!$B$7:$T$46,19,FALSE()),"")</f>
        <v>93</v>
      </c>
      <c r="I34" s="58" t="str">
        <f aca="false">IF(COUNTIF(R5!$B$7:$B$39,$C34)&gt;0,VLOOKUP($C34,R5!$B$7:$T$39,19,FALSE()),"")</f>
        <v/>
      </c>
      <c r="J34" s="58" t="str">
        <f aca="false">IF(COUNTIF(R6!$B$7:$B$36,$C34)&gt;0,VLOOKUP($C34,R6!$B$7:$T$36,19,FALSE()),"")</f>
        <v/>
      </c>
      <c r="K34" s="59" t="n">
        <f aca="false">L34/IF(COUNT(E34:J34)&gt;5,5,COUNT(E34:J34))</f>
        <v>77</v>
      </c>
      <c r="L34" s="60" t="n">
        <f aca="false">+SUM(IF(COUNT(E34:J34)&gt;=1,LARGE(E34:J34,1),0)+IF(COUNT(E34:J34)&gt;=2,LARGE(E34:J34,2),0)+IF(COUNT(E34:J34)&gt;=3,LARGE(E34:J34,3),0)+IF(COUNT(E34:J34)&gt;=4,LARGE(E34:J34,4),0))</f>
        <v>231</v>
      </c>
      <c r="ET34" s="0"/>
      <c r="EU34" s="0"/>
      <c r="EW34" s="0"/>
      <c r="EX34" s="0"/>
      <c r="EY34" s="0"/>
      <c r="EZ34" s="0"/>
      <c r="FA34" s="0"/>
      <c r="FB34" s="0"/>
      <c r="FC34" s="0"/>
      <c r="FD34" s="0"/>
    </row>
    <row r="35" customFormat="false" ht="12.75" hidden="false" customHeight="false" outlineLevel="0" collapsed="false">
      <c r="B35" s="54" t="n">
        <v>26</v>
      </c>
      <c r="C35" s="55" t="n">
        <v>555</v>
      </c>
      <c r="D35" s="56" t="s">
        <v>54</v>
      </c>
      <c r="E35" s="58" t="n">
        <f aca="false">IF(COUNTIF(R1!$B$7:$B$54,$C35)&gt;0,VLOOKUP($C35,R1!$B$7:$T$54,19,FALSE()),"")</f>
        <v>67</v>
      </c>
      <c r="F35" s="58" t="n">
        <f aca="false">IF(COUNTIF(R2!$B$7:$B$46,$C35)&gt;0,VLOOKUP($C35,R2!$B$7:$T$46,19,FALSE()),"")</f>
        <v>84</v>
      </c>
      <c r="G35" s="58" t="str">
        <f aca="false">IF(COUNTIF(R3!$B$7:$B$30,$C35)&gt;0,VLOOKUP($C35,R3!$B$7:$T$30,19,FALSE()),"")</f>
        <v/>
      </c>
      <c r="H35" s="58" t="n">
        <f aca="false">IF(COUNTIF(R4!$B$7:$B$46,$C35)&gt;0,VLOOKUP($C35,R4!$B$7:$T$46,19,FALSE()),"")</f>
        <v>64</v>
      </c>
      <c r="I35" s="58" t="str">
        <f aca="false">IF(COUNTIF(R5!$B$7:$B$39,$C35)&gt;0,VLOOKUP($C35,R5!$B$7:$T$39,19,FALSE()),"")</f>
        <v/>
      </c>
      <c r="J35" s="58" t="str">
        <f aca="false">IF(COUNTIF(R6!$B$7:$B$36,$C35)&gt;0,VLOOKUP($C35,R6!$B$7:$T$36,19,FALSE()),"")</f>
        <v/>
      </c>
      <c r="K35" s="59" t="n">
        <f aca="false">L35/IF(COUNT(E35:J35)&gt;5,5,COUNT(E35:J35))</f>
        <v>71.6666666666667</v>
      </c>
      <c r="L35" s="60" t="n">
        <f aca="false">+SUM(IF(COUNT(E35:J35)&gt;=1,LARGE(E35:J35,1),0)+IF(COUNT(E35:J35)&gt;=2,LARGE(E35:J35,2),0)+IF(COUNT(E35:J35)&gt;=3,LARGE(E35:J35,3),0)+IF(COUNT(E35:J35)&gt;=4,LARGE(E35:J35,4),0))</f>
        <v>215</v>
      </c>
      <c r="ET35" s="0"/>
      <c r="EU35" s="0"/>
      <c r="EW35" s="0"/>
      <c r="EX35" s="0"/>
      <c r="EY35" s="0"/>
      <c r="EZ35" s="0"/>
      <c r="FA35" s="0"/>
      <c r="FB35" s="0"/>
      <c r="FC35" s="0"/>
      <c r="FD35" s="0"/>
    </row>
    <row r="36" customFormat="false" ht="12.75" hidden="false" customHeight="false" outlineLevel="0" collapsed="false">
      <c r="B36" s="54" t="n">
        <v>27</v>
      </c>
      <c r="C36" s="61" t="n">
        <v>471</v>
      </c>
      <c r="D36" s="56" t="s">
        <v>55</v>
      </c>
      <c r="E36" s="58" t="n">
        <f aca="false">IF(COUNTIF(R1!$B$7:$B$54,$C36)&gt;0,VLOOKUP($C36,R1!$B$7:$T$54,19,FALSE()),"")</f>
        <v>95</v>
      </c>
      <c r="F36" s="58" t="n">
        <f aca="false">IF(COUNTIF(R2!$B$7:$B$46,$C36)&gt;0,VLOOKUP($C36,R2!$B$7:$T$46,19,FALSE()),"")</f>
        <v>97</v>
      </c>
      <c r="G36" s="58" t="str">
        <f aca="false">IF(COUNTIF(R3!$B$7:$B$30,$C36)&gt;0,VLOOKUP($C36,R3!$B$7:$T$30,19,FALSE()),"")</f>
        <v/>
      </c>
      <c r="H36" s="58" t="str">
        <f aca="false">IF(COUNTIF(R4!$B$7:$B$46,$C36)&gt;0,VLOOKUP($C36,R4!$B$7:$T$46,19,FALSE()),"")</f>
        <v/>
      </c>
      <c r="I36" s="58" t="str">
        <f aca="false">IF(COUNTIF(R5!$B$7:$B$39,$C36)&gt;0,VLOOKUP($C36,R5!$B$7:$T$39,19,FALSE()),"")</f>
        <v/>
      </c>
      <c r="J36" s="58" t="str">
        <f aca="false">IF(COUNTIF(R6!$B$7:$B$36,$C36)&gt;0,VLOOKUP($C36,R6!$B$7:$T$36,19,FALSE()),"")</f>
        <v/>
      </c>
      <c r="K36" s="59" t="n">
        <f aca="false">L36/IF(COUNT(E36:J36)&gt;5,5,COUNT(E36:J36))</f>
        <v>96</v>
      </c>
      <c r="L36" s="60" t="n">
        <f aca="false">+SUM(IF(COUNT(E36:J36)&gt;=1,LARGE(E36:J36,1),0)+IF(COUNT(E36:J36)&gt;=2,LARGE(E36:J36,2),0)+IF(COUNT(E36:J36)&gt;=3,LARGE(E36:J36,3),0)+IF(COUNT(E36:J36)&gt;=4,LARGE(E36:J36,4),0))</f>
        <v>192</v>
      </c>
      <c r="ET36" s="0"/>
      <c r="EU36" s="0"/>
      <c r="EW36" s="0"/>
      <c r="EX36" s="0"/>
      <c r="EY36" s="0"/>
      <c r="EZ36" s="0"/>
      <c r="FA36" s="0"/>
      <c r="FB36" s="0"/>
      <c r="FC36" s="0"/>
      <c r="FD36" s="0"/>
    </row>
    <row r="37" customFormat="false" ht="12.75" hidden="false" customHeight="false" outlineLevel="0" collapsed="false">
      <c r="B37" s="54" t="n">
        <v>28</v>
      </c>
      <c r="C37" s="55" t="n">
        <v>904</v>
      </c>
      <c r="D37" s="56" t="s">
        <v>56</v>
      </c>
      <c r="E37" s="58" t="n">
        <f aca="false">IF(COUNTIF(R1!$B$7:$B$54,$C37)&gt;0,VLOOKUP($C37,R1!$B$7:$T$54,19,FALSE()),"")</f>
        <v>98</v>
      </c>
      <c r="F37" s="58" t="n">
        <f aca="false">IF(COUNTIF(R2!$B$7:$B$46,$C37)&gt;0,VLOOKUP($C37,R2!$B$7:$T$46,19,FALSE()),"")</f>
        <v>93</v>
      </c>
      <c r="G37" s="58" t="str">
        <f aca="false">IF(COUNTIF(R3!$B$7:$B$30,$C37)&gt;0,VLOOKUP($C37,R3!$B$7:$T$30,19,FALSE()),"")</f>
        <v/>
      </c>
      <c r="H37" s="58" t="str">
        <f aca="false">IF(COUNTIF(R4!$B$7:$B$46,$C37)&gt;0,VLOOKUP($C37,R4!$B$7:$T$46,19,FALSE()),"")</f>
        <v/>
      </c>
      <c r="I37" s="58" t="str">
        <f aca="false">IF(COUNTIF(R5!$B$7:$B$39,$C37)&gt;0,VLOOKUP($C37,R5!$B$7:$T$39,19,FALSE()),"")</f>
        <v/>
      </c>
      <c r="J37" s="58" t="str">
        <f aca="false">IF(COUNTIF(R6!$B$7:$B$36,$C37)&gt;0,VLOOKUP($C37,R6!$B$7:$T$36,19,FALSE()),"")</f>
        <v/>
      </c>
      <c r="K37" s="59" t="n">
        <f aca="false">L37/IF(COUNT(E37:J37)&gt;5,5,COUNT(E37:J37))</f>
        <v>95.5</v>
      </c>
      <c r="L37" s="60" t="n">
        <f aca="false">+SUM(IF(COUNT(E37:J37)&gt;=1,LARGE(E37:J37,1),0)+IF(COUNT(E37:J37)&gt;=2,LARGE(E37:J37,2),0)+IF(COUNT(E37:J37)&gt;=3,LARGE(E37:J37,3),0)+IF(COUNT(E37:J37)&gt;=4,LARGE(E37:J37,4),0))</f>
        <v>191</v>
      </c>
      <c r="ET37" s="0"/>
      <c r="EU37" s="0"/>
      <c r="EW37" s="0"/>
      <c r="EX37" s="0"/>
      <c r="EY37" s="0"/>
      <c r="EZ37" s="0"/>
      <c r="FA37" s="0"/>
      <c r="FB37" s="0"/>
      <c r="FC37" s="0"/>
      <c r="FD37" s="0"/>
    </row>
    <row r="38" customFormat="false" ht="12.75" hidden="false" customHeight="false" outlineLevel="0" collapsed="false">
      <c r="B38" s="54" t="s">
        <v>57</v>
      </c>
      <c r="C38" s="55" t="n">
        <v>56</v>
      </c>
      <c r="D38" s="56" t="s">
        <v>58</v>
      </c>
      <c r="E38" s="58" t="n">
        <f aca="false">IF(COUNTIF(R1!$B$7:$B$54,$C38)&gt;0,VLOOKUP($C38,R1!$B$7:$T$54,19,FALSE()),"")</f>
        <v>86</v>
      </c>
      <c r="F38" s="58" t="str">
        <f aca="false">IF(COUNTIF(R2!$B$7:$B$46,$C38)&gt;0,VLOOKUP($C38,R2!$B$7:$T$46,19,FALSE()),"")</f>
        <v/>
      </c>
      <c r="G38" s="58" t="str">
        <f aca="false">IF(COUNTIF(R3!$B$7:$B$30,$C38)&gt;0,VLOOKUP($C38,R3!$B$7:$T$30,19,FALSE()),"")</f>
        <v/>
      </c>
      <c r="H38" s="58" t="n">
        <f aca="false">IF(COUNTIF(R4!$B$7:$B$46,$C38)&gt;0,VLOOKUP($C38,R4!$B$7:$T$46,19,FALSE()),"")</f>
        <v>93</v>
      </c>
      <c r="I38" s="58" t="str">
        <f aca="false">IF(COUNTIF(R5!$B$7:$B$39,$C38)&gt;0,VLOOKUP($C38,R5!$B$7:$T$39,19,FALSE()),"")</f>
        <v/>
      </c>
      <c r="J38" s="58" t="str">
        <f aca="false">IF(COUNTIF(R6!$B$7:$B$36,$C38)&gt;0,VLOOKUP($C38,R6!$B$7:$T$36,19,FALSE()),"")</f>
        <v/>
      </c>
      <c r="K38" s="59" t="n">
        <f aca="false">L38/IF(COUNT(E38:J38)&gt;5,5,COUNT(E38:J38))</f>
        <v>89.5</v>
      </c>
      <c r="L38" s="60" t="n">
        <f aca="false">+SUM(IF(COUNT(E38:J38)&gt;=1,LARGE(E38:J38,1),0)+IF(COUNT(E38:J38)&gt;=2,LARGE(E38:J38,2),0)+IF(COUNT(E38:J38)&gt;=3,LARGE(E38:J38,3),0)+IF(COUNT(E38:J38)&gt;=4,LARGE(E38:J38,4),0))</f>
        <v>179</v>
      </c>
      <c r="ET38" s="0"/>
      <c r="EU38" s="0"/>
      <c r="EW38" s="0"/>
      <c r="EX38" s="0"/>
      <c r="EY38" s="0"/>
      <c r="EZ38" s="0"/>
      <c r="FA38" s="0"/>
      <c r="FB38" s="0"/>
      <c r="FC38" s="0"/>
      <c r="FD38" s="0"/>
    </row>
    <row r="39" customFormat="false" ht="12.75" hidden="false" customHeight="false" outlineLevel="0" collapsed="false">
      <c r="B39" s="54" t="s">
        <v>57</v>
      </c>
      <c r="C39" s="63" t="n">
        <v>619</v>
      </c>
      <c r="D39" s="64" t="s">
        <v>59</v>
      </c>
      <c r="E39" s="58" t="str">
        <f aca="false">IF(COUNTIF(R1!$B$7:$B$54,$C39)&gt;0,VLOOKUP($C39,R1!$B$7:$T$54,19,FALSE()),"")</f>
        <v/>
      </c>
      <c r="F39" s="58" t="str">
        <f aca="false">IF(COUNTIF(R2!$B$7:$B$46,$C39)&gt;0,VLOOKUP($C39,R2!$B$7:$T$46,19,FALSE()),"")</f>
        <v/>
      </c>
      <c r="G39" s="58" t="str">
        <f aca="false">IF(COUNTIF(R3!$B$7:$B$30,$C39)&gt;0,VLOOKUP($C39,R3!$B$7:$T$30,19,FALSE()),"")</f>
        <v/>
      </c>
      <c r="H39" s="58" t="str">
        <f aca="false">IF(COUNTIF(R4!$B$7:$B$46,$C39)&gt;0,VLOOKUP($C39,R4!$B$7:$T$46,19,FALSE()),"")</f>
        <v/>
      </c>
      <c r="I39" s="58" t="n">
        <f aca="false">IF(COUNTIF(R5!$B$7:$B$39,$C39)&gt;0,VLOOKUP($C39,R5!$B$7:$T$39,19,FALSE()),"")</f>
        <v>91</v>
      </c>
      <c r="J39" s="58" t="n">
        <f aca="false">IF(COUNTIF(R6!$B$7:$B$36,$C39)&gt;0,VLOOKUP($C39,R6!$B$7:$T$36,19,FALSE()),"")</f>
        <v>88</v>
      </c>
      <c r="K39" s="59" t="n">
        <f aca="false">IF(L39=0,0,(L39/IF(COUNT(E39:J39)&gt;5,5,COUNT(E39:J39))))</f>
        <v>89.5</v>
      </c>
      <c r="L39" s="60" t="n">
        <f aca="false">+SUM(IF(COUNT(E39:J39)&gt;=1,LARGE(E39:J39,1),0)+IF(COUNT(E39:J39)&gt;=2,LARGE(E39:J39,2),0)+IF(COUNT(E39:J39)&gt;=3,LARGE(E39:J39,3),0)+IF(COUNT(E39:J39)&gt;=4,LARGE(E39:J39,4),0))</f>
        <v>179</v>
      </c>
      <c r="ET39" s="0"/>
      <c r="EU39" s="0"/>
      <c r="EW39" s="0"/>
      <c r="EX39" s="0"/>
      <c r="EY39" s="0"/>
      <c r="EZ39" s="0"/>
      <c r="FA39" s="0"/>
      <c r="FB39" s="0"/>
      <c r="FC39" s="0"/>
      <c r="FD39" s="0"/>
    </row>
    <row r="40" customFormat="false" ht="12.75" hidden="false" customHeight="false" outlineLevel="0" collapsed="false">
      <c r="B40" s="54" t="n">
        <v>31</v>
      </c>
      <c r="C40" s="55" t="n">
        <v>121</v>
      </c>
      <c r="D40" s="56" t="s">
        <v>60</v>
      </c>
      <c r="E40" s="58" t="str">
        <f aca="false">IF(COUNTIF(R1!$B$7:$B$54,$C40)&gt;0,VLOOKUP($C40,R1!$B$7:$T$54,19,FALSE()),"")</f>
        <v/>
      </c>
      <c r="F40" s="58" t="n">
        <f aca="false">IF(COUNTIF(R2!$B$7:$B$46,$C40)&gt;0,VLOOKUP($C40,R2!$B$7:$T$46,19,FALSE()),"")</f>
        <v>91</v>
      </c>
      <c r="G40" s="58" t="n">
        <f aca="false">IF(COUNTIF(R3!$B$7:$B$30,$C40)&gt;0,VLOOKUP($C40,R3!$B$7:$T$30,19,FALSE()),"")</f>
        <v>82</v>
      </c>
      <c r="H40" s="58" t="str">
        <f aca="false">IF(COUNTIF(R4!$B$7:$B$46,$C40)&gt;0,VLOOKUP($C40,R4!$B$7:$T$46,19,FALSE()),"")</f>
        <v/>
      </c>
      <c r="I40" s="58" t="str">
        <f aca="false">IF(COUNTIF(R5!$B$7:$B$39,$C40)&gt;0,VLOOKUP($C40,R5!$B$7:$T$39,19,FALSE()),"")</f>
        <v/>
      </c>
      <c r="J40" s="58" t="str">
        <f aca="false">IF(COUNTIF(R6!$B$7:$B$36,$C40)&gt;0,VLOOKUP($C40,R6!$B$7:$T$36,19,FALSE()),"")</f>
        <v/>
      </c>
      <c r="K40" s="59" t="n">
        <f aca="false">IF(L40=0,0,(L40/IF(COUNT(E40:J40)&gt;5,5,COUNT(E40:J40))))</f>
        <v>86.5</v>
      </c>
      <c r="L40" s="60" t="n">
        <f aca="false">+SUM(IF(COUNT(E40:J40)&gt;=1,LARGE(E40:J40,1),0)+IF(COUNT(E40:J40)&gt;=2,LARGE(E40:J40,2),0)+IF(COUNT(E40:J40)&gt;=3,LARGE(E40:J40,3),0)+IF(COUNT(E40:J40)&gt;=4,LARGE(E40:J40,4),0))</f>
        <v>173</v>
      </c>
      <c r="ET40" s="0"/>
      <c r="EU40" s="0"/>
      <c r="EW40" s="0"/>
      <c r="EX40" s="0"/>
      <c r="EY40" s="0"/>
      <c r="EZ40" s="0"/>
      <c r="FA40" s="0"/>
      <c r="FB40" s="0"/>
      <c r="FC40" s="0"/>
      <c r="FD40" s="0"/>
    </row>
    <row r="41" customFormat="false" ht="12.75" hidden="false" customHeight="false" outlineLevel="0" collapsed="false">
      <c r="B41" s="54" t="s">
        <v>61</v>
      </c>
      <c r="C41" s="55" t="n">
        <v>35</v>
      </c>
      <c r="D41" s="56" t="s">
        <v>62</v>
      </c>
      <c r="E41" s="58" t="n">
        <f aca="false">IF(COUNTIF(R1!$B$7:$B$54,$C41)&gt;0,VLOOKUP($C41,R1!$B$7:$T$54,19,FALSE()),"")</f>
        <v>84</v>
      </c>
      <c r="F41" s="58" t="n">
        <f aca="false">IF(COUNTIF(R2!$B$7:$B$46,$C41)&gt;0,VLOOKUP($C41,R2!$B$7:$T$46,19,FALSE()),"")</f>
        <v>87</v>
      </c>
      <c r="G41" s="58" t="str">
        <f aca="false">IF(COUNTIF(R3!$B$7:$B$30,$C41)&gt;0,VLOOKUP($C41,R3!$B$7:$T$30,19,FALSE()),"")</f>
        <v/>
      </c>
      <c r="H41" s="58" t="str">
        <f aca="false">IF(COUNTIF(R4!$B$7:$B$46,$C41)&gt;0,VLOOKUP($C41,R4!$B$7:$T$46,19,FALSE()),"")</f>
        <v/>
      </c>
      <c r="I41" s="58" t="str">
        <f aca="false">IF(COUNTIF(R5!$B$7:$B$39,$C41)&gt;0,VLOOKUP($C41,R5!$B$7:$T$39,19,FALSE()),"")</f>
        <v/>
      </c>
      <c r="J41" s="58" t="str">
        <f aca="false">IF(COUNTIF(R6!$B$7:$B$36,$C41)&gt;0,VLOOKUP($C41,R6!$B$7:$T$36,19,FALSE()),"")</f>
        <v/>
      </c>
      <c r="K41" s="59" t="n">
        <f aca="false">L41/IF(COUNT(E41:J41)&gt;5,5,COUNT(E41:J41))</f>
        <v>85.5</v>
      </c>
      <c r="L41" s="60" t="n">
        <f aca="false">+SUM(IF(COUNT(E41:J41)&gt;=1,LARGE(E41:J41,1),0)+IF(COUNT(E41:J41)&gt;=2,LARGE(E41:J41,2),0)+IF(COUNT(E41:J41)&gt;=3,LARGE(E41:J41,3),0)+IF(COUNT(E41:J41)&gt;=4,LARGE(E41:J41,4),0))</f>
        <v>171</v>
      </c>
      <c r="ET41" s="0"/>
      <c r="EU41" s="0"/>
      <c r="EW41" s="0"/>
      <c r="EX41" s="0"/>
      <c r="EY41" s="0"/>
      <c r="EZ41" s="0"/>
      <c r="FA41" s="0"/>
      <c r="FB41" s="0"/>
      <c r="FC41" s="0"/>
      <c r="FD41" s="0"/>
    </row>
    <row r="42" customFormat="false" ht="12.75" hidden="false" customHeight="false" outlineLevel="0" collapsed="false">
      <c r="B42" s="54" t="s">
        <v>61</v>
      </c>
      <c r="C42" s="55" t="n">
        <v>191</v>
      </c>
      <c r="D42" s="56" t="s">
        <v>63</v>
      </c>
      <c r="E42" s="58" t="n">
        <f aca="false">IF(COUNTIF(R1!$B$7:$B$54,$C42)&gt;0,VLOOKUP($C42,R1!$B$7:$T$54,19,FALSE()),"")</f>
        <v>87</v>
      </c>
      <c r="F42" s="58" t="n">
        <f aca="false">IF(COUNTIF(R2!$B$7:$B$46,$C42)&gt;0,VLOOKUP($C42,R2!$B$7:$T$46,19,FALSE()),"")</f>
        <v>84</v>
      </c>
      <c r="G42" s="58" t="str">
        <f aca="false">IF(COUNTIF(R3!$B$7:$B$30,$C42)&gt;0,VLOOKUP($C42,R3!$B$7:$T$30,19,FALSE()),"")</f>
        <v/>
      </c>
      <c r="H42" s="58" t="str">
        <f aca="false">IF(COUNTIF(R4!$B$7:$B$46,$C42)&gt;0,VLOOKUP($C42,R4!$B$7:$T$46,19,FALSE()),"")</f>
        <v/>
      </c>
      <c r="I42" s="58" t="str">
        <f aca="false">IF(COUNTIF(R5!$B$7:$B$39,$C42)&gt;0,VLOOKUP($C42,R5!$B$7:$T$39,19,FALSE()),"")</f>
        <v/>
      </c>
      <c r="J42" s="58" t="str">
        <f aca="false">IF(COUNTIF(R6!$B$7:$B$36,$C42)&gt;0,VLOOKUP($C42,R6!$B$7:$T$36,19,FALSE()),"")</f>
        <v/>
      </c>
      <c r="K42" s="59" t="n">
        <f aca="false">L42/IF(COUNT(E42:J42)&gt;5,5,COUNT(E42:J42))</f>
        <v>85.5</v>
      </c>
      <c r="L42" s="60" t="n">
        <f aca="false">+SUM(IF(COUNT(E42:J42)&gt;=1,LARGE(E42:J42,1),0)+IF(COUNT(E42:J42)&gt;=2,LARGE(E42:J42,2),0)+IF(COUNT(E42:J42)&gt;=3,LARGE(E42:J42,3),0)+IF(COUNT(E42:J42)&gt;=4,LARGE(E42:J42,4),0))</f>
        <v>171</v>
      </c>
      <c r="ET42" s="0"/>
      <c r="EU42" s="0"/>
      <c r="EW42" s="0"/>
      <c r="EX42" s="0"/>
      <c r="EY42" s="0"/>
      <c r="EZ42" s="0"/>
      <c r="FA42" s="0"/>
      <c r="FB42" s="0"/>
      <c r="FC42" s="0"/>
      <c r="FD42" s="0"/>
    </row>
    <row r="43" customFormat="false" ht="12.75" hidden="false" customHeight="false" outlineLevel="0" collapsed="false">
      <c r="B43" s="54" t="n">
        <v>34</v>
      </c>
      <c r="C43" s="55" t="n">
        <v>120</v>
      </c>
      <c r="D43" s="56" t="s">
        <v>64</v>
      </c>
      <c r="E43" s="58" t="str">
        <f aca="false">IF(COUNTIF(R1!$B$7:$B$54,$C43)&gt;0,VLOOKUP($C43,R1!$B$7:$T$54,19,FALSE()),"")</f>
        <v/>
      </c>
      <c r="F43" s="58" t="n">
        <f aca="false">IF(COUNTIF(R2!$B$7:$B$46,$C43)&gt;0,VLOOKUP($C43,R2!$B$7:$T$46,19,FALSE()),"")</f>
        <v>70</v>
      </c>
      <c r="G43" s="58" t="n">
        <f aca="false">IF(COUNTIF(R3!$B$7:$B$30,$C43)&gt;0,VLOOKUP($C43,R3!$B$7:$T$30,19,FALSE()),"")</f>
        <v>81</v>
      </c>
      <c r="H43" s="58" t="str">
        <f aca="false">IF(COUNTIF(R4!$B$7:$B$46,$C43)&gt;0,VLOOKUP($C43,R4!$B$7:$T$46,19,FALSE()),"")</f>
        <v/>
      </c>
      <c r="I43" s="58" t="str">
        <f aca="false">IF(COUNTIF(R5!$B$7:$B$39,$C43)&gt;0,VLOOKUP($C43,R5!$B$7:$T$39,19,FALSE()),"")</f>
        <v/>
      </c>
      <c r="J43" s="58" t="str">
        <f aca="false">IF(COUNTIF(R6!$B$7:$B$36,$C43)&gt;0,VLOOKUP($C43,R6!$B$7:$T$36,19,FALSE()),"")</f>
        <v/>
      </c>
      <c r="K43" s="59" t="n">
        <f aca="false">IF(L43=0,0,(L43/IF(COUNT(E43:J43)&gt;5,5,COUNT(E43:J43))))</f>
        <v>75.5</v>
      </c>
      <c r="L43" s="60" t="n">
        <f aca="false">+SUM(IF(COUNT(E43:J43)&gt;=1,LARGE(E43:J43,1),0)+IF(COUNT(E43:J43)&gt;=2,LARGE(E43:J43,2),0)+IF(COUNT(E43:J43)&gt;=3,LARGE(E43:J43,3),0)+IF(COUNT(E43:J43)&gt;=4,LARGE(E43:J43,4),0))</f>
        <v>151</v>
      </c>
      <c r="ET43" s="0"/>
      <c r="EU43" s="0"/>
      <c r="EW43" s="0"/>
      <c r="EX43" s="0"/>
      <c r="EY43" s="0"/>
      <c r="EZ43" s="0"/>
      <c r="FA43" s="0"/>
      <c r="FB43" s="0"/>
      <c r="FC43" s="0"/>
      <c r="FD43" s="0"/>
    </row>
    <row r="44" customFormat="false" ht="12.75" hidden="false" customHeight="false" outlineLevel="0" collapsed="false">
      <c r="B44" s="54" t="s">
        <v>65</v>
      </c>
      <c r="C44" s="63" t="n">
        <v>804</v>
      </c>
      <c r="D44" s="64" t="s">
        <v>66</v>
      </c>
      <c r="E44" s="58" t="str">
        <f aca="false">IF(COUNTIF(R1!$B$7:$B$54,$C44)&gt;0,VLOOKUP($C44,R1!$B$7:$T$54,19,FALSE()),"")</f>
        <v/>
      </c>
      <c r="F44" s="58" t="str">
        <f aca="false">IF(COUNTIF(R2!$B$7:$B$46,$C44)&gt;0,VLOOKUP($C44,R2!$B$7:$T$46,19,FALSE()),"")</f>
        <v/>
      </c>
      <c r="G44" s="58" t="str">
        <f aca="false">IF(COUNTIF(R3!$B$7:$B$30,$C44)&gt;0,VLOOKUP($C44,R3!$B$7:$T$30,19,FALSE()),"")</f>
        <v/>
      </c>
      <c r="H44" s="58" t="str">
        <f aca="false">IF(COUNTIF(R4!$B$7:$B$46,$C44)&gt;0,VLOOKUP($C44,R4!$B$7:$T$46,19,FALSE()),"")</f>
        <v/>
      </c>
      <c r="I44" s="58" t="n">
        <f aca="false">IF(COUNTIF(R5!$B$7:$B$39,$C44)&gt;0,VLOOKUP($C44,R5!$B$7:$T$39,19,FALSE()),"")</f>
        <v>72</v>
      </c>
      <c r="J44" s="58" t="n">
        <f aca="false">IF(COUNTIF(R6!$B$7:$B$36,$C44)&gt;0,VLOOKUP($C44,R6!$B$7:$T$36,19,FALSE()),"")</f>
        <v>75</v>
      </c>
      <c r="K44" s="59" t="n">
        <f aca="false">IF(L44=0,0,(L44/IF(COUNT(E44:J44)&gt;5,5,COUNT(E44:J44))))</f>
        <v>73.5</v>
      </c>
      <c r="L44" s="60" t="n">
        <f aca="false">+SUM(IF(COUNT(E44:J44)&gt;=1,LARGE(E44:J44,1),0)+IF(COUNT(E44:J44)&gt;=2,LARGE(E44:J44,2),0)+IF(COUNT(E44:J44)&gt;=3,LARGE(E44:J44,3),0)+IF(COUNT(E44:J44)&gt;=4,LARGE(E44:J44,4),0))</f>
        <v>147</v>
      </c>
      <c r="ET44" s="0"/>
      <c r="EU44" s="0"/>
      <c r="EW44" s="0"/>
      <c r="EX44" s="0"/>
      <c r="EY44" s="0"/>
      <c r="EZ44" s="0"/>
      <c r="FA44" s="0"/>
      <c r="FB44" s="0"/>
      <c r="FC44" s="0"/>
      <c r="FD44" s="0"/>
    </row>
    <row r="45" customFormat="false" ht="12.75" hidden="false" customHeight="false" outlineLevel="0" collapsed="false">
      <c r="B45" s="54" t="s">
        <v>65</v>
      </c>
      <c r="C45" s="61" t="n">
        <v>707</v>
      </c>
      <c r="D45" s="56" t="s">
        <v>67</v>
      </c>
      <c r="E45" s="58" t="n">
        <f aca="false">IF(COUNTIF(R1!$B$7:$B$54,$C45)&gt;0,VLOOKUP($C45,R1!$B$7:$T$54,19,FALSE()),"")</f>
        <v>39</v>
      </c>
      <c r="F45" s="58" t="n">
        <f aca="false">IF(COUNTIF(R2!$B$7:$B$46,$C45)&gt;0,VLOOKUP($C45,R2!$B$7:$T$46,19,FALSE()),"")</f>
        <v>45</v>
      </c>
      <c r="G45" s="58" t="str">
        <f aca="false">IF(COUNTIF(R3!$B$7:$B$30,$C45)&gt;0,VLOOKUP($C45,R3!$B$7:$T$30,19,FALSE()),"")</f>
        <v/>
      </c>
      <c r="H45" s="58" t="n">
        <f aca="false">IF(COUNTIF(R4!$B$7:$B$46,$C45)&gt;0,VLOOKUP($C45,R4!$B$7:$T$46,19,FALSE()),"")</f>
        <v>53</v>
      </c>
      <c r="I45" s="58" t="str">
        <f aca="false">IF(COUNTIF(R5!$B$7:$B$39,$C45)&gt;0,VLOOKUP($C45,R5!$B$7:$T$39,19,FALSE()),"")</f>
        <v/>
      </c>
      <c r="J45" s="58" t="str">
        <f aca="false">IF(COUNTIF(R6!$B$7:$B$36,$C45)&gt;0,VLOOKUP($C45,R6!$B$7:$T$36,19,FALSE()),"")</f>
        <v/>
      </c>
      <c r="K45" s="59" t="n">
        <f aca="false">L45/IF(COUNT(E45:J45)&gt;5,5,COUNT(E45:J45))</f>
        <v>45.6666666666667</v>
      </c>
      <c r="L45" s="60" t="n">
        <f aca="false">+SUM(IF(COUNT(E45:J45)&gt;=1,LARGE(E45:J45,1),0)+IF(COUNT(E45:J45)&gt;=2,LARGE(E45:J45,2),0)+IF(COUNT(E45:J45)&gt;=3,LARGE(E45:J45,3),0)+IF(COUNT(E45:J45)&gt;=4,LARGE(E45:J45,4),0))</f>
        <v>137</v>
      </c>
      <c r="ET45" s="0"/>
      <c r="EU45" s="0"/>
      <c r="EW45" s="0"/>
      <c r="EX45" s="0"/>
      <c r="EY45" s="0"/>
      <c r="EZ45" s="0"/>
      <c r="FA45" s="0"/>
      <c r="FB45" s="0"/>
      <c r="FC45" s="0"/>
      <c r="FD45" s="0"/>
    </row>
    <row r="46" customFormat="false" ht="12.75" hidden="false" customHeight="false" outlineLevel="0" collapsed="false">
      <c r="B46" s="54" t="s">
        <v>68</v>
      </c>
      <c r="C46" s="63" t="n">
        <v>46</v>
      </c>
      <c r="D46" s="64" t="s">
        <v>69</v>
      </c>
      <c r="E46" s="58" t="str">
        <f aca="false">IF(COUNTIF(R1!$B$7:$B$54,$C46)&gt;0,VLOOKUP($C46,R1!$B$7:$T$54,19,FALSE()),"")</f>
        <v/>
      </c>
      <c r="F46" s="58" t="str">
        <f aca="false">IF(COUNTIF(R2!$B$7:$B$46,$C46)&gt;0,VLOOKUP($C46,R2!$B$7:$T$46,19,FALSE()),"")</f>
        <v/>
      </c>
      <c r="G46" s="58" t="str">
        <f aca="false">IF(COUNTIF(R3!$B$7:$B$30,$C46)&gt;0,VLOOKUP($C46,R3!$B$7:$T$30,19,FALSE()),"")</f>
        <v/>
      </c>
      <c r="H46" s="58" t="str">
        <f aca="false">IF(COUNTIF(R4!$B$7:$B$46,$C46)&gt;0,VLOOKUP($C46,R4!$B$7:$T$46,19,FALSE()),"")</f>
        <v/>
      </c>
      <c r="I46" s="58" t="n">
        <f aca="false">IF(COUNTIF(R5!$B$7:$B$39,$C46)&gt;0,VLOOKUP($C46,R5!$B$7:$T$39,19,FALSE()),"")</f>
        <v>68</v>
      </c>
      <c r="J46" s="58" t="n">
        <f aca="false">IF(COUNTIF(R6!$B$7:$B$36,$C46)&gt;0,VLOOKUP($C46,R6!$B$7:$T$36,19,FALSE()),"")</f>
        <v>68</v>
      </c>
      <c r="K46" s="59" t="n">
        <f aca="false">IF(L46=0,0,(L46/IF(COUNT(E46:J46)&gt;5,5,COUNT(E46:J46))))</f>
        <v>68</v>
      </c>
      <c r="L46" s="60" t="n">
        <f aca="false">+SUM(IF(COUNT(E46:J46)&gt;=1,LARGE(E46:J46,1),0)+IF(COUNT(E46:J46)&gt;=2,LARGE(E46:J46,2),0)+IF(COUNT(E46:J46)&gt;=3,LARGE(E46:J46,3),0)+IF(COUNT(E46:J46)&gt;=4,LARGE(E46:J46,4),0))</f>
        <v>136</v>
      </c>
      <c r="ET46" s="0"/>
      <c r="EU46" s="0"/>
      <c r="EW46" s="0"/>
      <c r="EX46" s="0"/>
      <c r="EY46" s="0"/>
      <c r="EZ46" s="0"/>
      <c r="FA46" s="0"/>
      <c r="FB46" s="0"/>
      <c r="FC46" s="0"/>
      <c r="FD46" s="0"/>
    </row>
    <row r="47" customFormat="false" ht="12.75" hidden="false" customHeight="false" outlineLevel="0" collapsed="false">
      <c r="B47" s="54" t="s">
        <v>68</v>
      </c>
      <c r="C47" s="55" t="n">
        <v>318</v>
      </c>
      <c r="D47" s="56" t="s">
        <v>70</v>
      </c>
      <c r="E47" s="58" t="n">
        <f aca="false">IF(COUNTIF(R1!$B$7:$B$54,$C47)&gt;0,VLOOKUP($C47,R1!$B$7:$T$54,19,FALSE()),"")</f>
        <v>37</v>
      </c>
      <c r="F47" s="58" t="n">
        <f aca="false">IF(COUNTIF(R2!$B$7:$B$46,$C47)&gt;0,VLOOKUP($C47,R2!$B$7:$T$46,19,FALSE()),"")</f>
        <v>46</v>
      </c>
      <c r="G47" s="58" t="str">
        <f aca="false">IF(COUNTIF(R3!$B$7:$B$30,$C47)&gt;0,VLOOKUP($C47,R3!$B$7:$T$30,19,FALSE()),"")</f>
        <v/>
      </c>
      <c r="H47" s="58" t="n">
        <f aca="false">IF(COUNTIF(R4!$B$7:$B$46,$C47)&gt;0,VLOOKUP($C47,R4!$B$7:$T$46,19,FALSE()),"")</f>
        <v>53</v>
      </c>
      <c r="I47" s="58" t="str">
        <f aca="false">IF(COUNTIF(R5!$B$7:$B$39,$C47)&gt;0,VLOOKUP($C47,R5!$B$7:$T$39,19,FALSE()),"")</f>
        <v/>
      </c>
      <c r="J47" s="58" t="str">
        <f aca="false">IF(COUNTIF(R6!$B$7:$B$36,$C47)&gt;0,VLOOKUP($C47,R6!$B$7:$T$36,19,FALSE()),"")</f>
        <v/>
      </c>
      <c r="K47" s="59" t="n">
        <f aca="false">L47/IF(COUNT(E47:J47)&gt;5,5,COUNT(E47:J47))</f>
        <v>45.3333333333333</v>
      </c>
      <c r="L47" s="60" t="n">
        <f aca="false">+SUM(IF(COUNT(E47:J47)&gt;=1,LARGE(E47:J47,1),0)+IF(COUNT(E47:J47)&gt;=2,LARGE(E47:J47,2),0)+IF(COUNT(E47:J47)&gt;=3,LARGE(E47:J47,3),0)+IF(COUNT(E47:J47)&gt;=4,LARGE(E47:J47,4),0))</f>
        <v>136</v>
      </c>
      <c r="ET47" s="0"/>
      <c r="EU47" s="0"/>
      <c r="EW47" s="0"/>
      <c r="EX47" s="0"/>
      <c r="EY47" s="0"/>
      <c r="EZ47" s="0"/>
      <c r="FA47" s="0"/>
      <c r="FB47" s="0"/>
      <c r="FC47" s="0"/>
      <c r="FD47" s="0"/>
    </row>
    <row r="48" customFormat="false" ht="12.75" hidden="false" customHeight="false" outlineLevel="0" collapsed="false">
      <c r="B48" s="54" t="s">
        <v>68</v>
      </c>
      <c r="C48" s="55" t="n">
        <v>515</v>
      </c>
      <c r="D48" s="65" t="s">
        <v>71</v>
      </c>
      <c r="E48" s="58" t="n">
        <f aca="false">IF(COUNTIF(R1!$B$7:$B$54,$C48)&gt;0,VLOOKUP($C48,R1!$B$7:$T$54,19,FALSE()),"")</f>
        <v>71</v>
      </c>
      <c r="F48" s="58" t="n">
        <f aca="false">IF(COUNTIF(R2!$B$7:$B$46,$C48)&gt;0,VLOOKUP($C48,R2!$B$7:$T$46,19,FALSE()),"")</f>
        <v>65</v>
      </c>
      <c r="G48" s="58" t="str">
        <f aca="false">IF(COUNTIF(R3!$B$7:$B$30,$C48)&gt;0,VLOOKUP($C48,R3!$B$7:$T$30,19,FALSE()),"")</f>
        <v/>
      </c>
      <c r="H48" s="58" t="str">
        <f aca="false">IF(COUNTIF(R4!$B$7:$B$46,$C48)&gt;0,VLOOKUP($C48,R4!$B$7:$T$46,19,FALSE()),"")</f>
        <v/>
      </c>
      <c r="I48" s="58" t="str">
        <f aca="false">IF(COUNTIF(R5!$B$7:$B$39,$C48)&gt;0,VLOOKUP($C48,R5!$B$7:$T$39,19,FALSE()),"")</f>
        <v/>
      </c>
      <c r="J48" s="58" t="str">
        <f aca="false">IF(COUNTIF(R6!$B$7:$B$36,$C48)&gt;0,VLOOKUP($C48,R6!$B$7:$T$36,19,FALSE()),"")</f>
        <v/>
      </c>
      <c r="K48" s="59" t="n">
        <f aca="false">L48/IF(COUNT(E48:J48)&gt;5,5,COUNT(E48:J48))</f>
        <v>68</v>
      </c>
      <c r="L48" s="60" t="n">
        <f aca="false">+SUM(IF(COUNT(E48:J48)&gt;=1,LARGE(E48:J48,1),0)+IF(COUNT(E48:J48)&gt;=2,LARGE(E48:J48,2),0)+IF(COUNT(E48:J48)&gt;=3,LARGE(E48:J48,3),0)+IF(COUNT(E48:J48)&gt;=4,LARGE(E48:J48,4),0))</f>
        <v>136</v>
      </c>
      <c r="ET48" s="0"/>
      <c r="EU48" s="0"/>
      <c r="EW48" s="0"/>
      <c r="EX48" s="0"/>
      <c r="EY48" s="0"/>
      <c r="EZ48" s="0"/>
      <c r="FA48" s="0"/>
      <c r="FB48" s="0"/>
      <c r="FC48" s="0"/>
      <c r="FD48" s="0"/>
    </row>
    <row r="49" customFormat="false" ht="12.75" hidden="false" customHeight="false" outlineLevel="0" collapsed="false">
      <c r="B49" s="54" t="n">
        <v>40</v>
      </c>
      <c r="C49" s="63" t="n">
        <v>610</v>
      </c>
      <c r="D49" s="64" t="s">
        <v>72</v>
      </c>
      <c r="E49" s="58" t="str">
        <f aca="false">IF(COUNTIF(R1!$B$7:$B$54,$C49)&gt;0,VLOOKUP($C49,R1!$B$7:$T$54,19,FALSE()),"")</f>
        <v/>
      </c>
      <c r="F49" s="58" t="str">
        <f aca="false">IF(COUNTIF(R2!$B$7:$B$46,$C49)&gt;0,VLOOKUP($C49,R2!$B$7:$T$46,19,FALSE()),"")</f>
        <v/>
      </c>
      <c r="G49" s="58" t="str">
        <f aca="false">IF(COUNTIF(R3!$B$7:$B$30,$C49)&gt;0,VLOOKUP($C49,R3!$B$7:$T$30,19,FALSE()),"")</f>
        <v/>
      </c>
      <c r="H49" s="58" t="str">
        <f aca="false">IF(COUNTIF(R4!$B$7:$B$46,$C49)&gt;0,VLOOKUP($C49,R4!$B$7:$T$46,19,FALSE()),"")</f>
        <v/>
      </c>
      <c r="I49" s="58" t="n">
        <f aca="false">IF(COUNTIF(R5!$B$7:$B$39,$C49)&gt;0,VLOOKUP($C49,R5!$B$7:$T$39,19,FALSE()),"")</f>
        <v>64</v>
      </c>
      <c r="J49" s="58" t="n">
        <f aca="false">IF(COUNTIF(R6!$B$7:$B$36,$C49)&gt;0,VLOOKUP($C49,R6!$B$7:$T$36,19,FALSE()),"")</f>
        <v>70</v>
      </c>
      <c r="K49" s="59" t="n">
        <f aca="false">IF(L49=0,0,(L49/IF(COUNT(E49:J49)&gt;5,5,COUNT(E49:J49))))</f>
        <v>67</v>
      </c>
      <c r="L49" s="60" t="n">
        <f aca="false">+SUM(IF(COUNT(E49:J49)&gt;=1,LARGE(E49:J49,1),0)+IF(COUNT(E49:J49)&gt;=2,LARGE(E49:J49,2),0)+IF(COUNT(E49:J49)&gt;=3,LARGE(E49:J49,3),0)+IF(COUNT(E49:J49)&gt;=4,LARGE(E49:J49,4),0))</f>
        <v>134</v>
      </c>
      <c r="ET49" s="0"/>
      <c r="EU49" s="0"/>
      <c r="EW49" s="0"/>
      <c r="EX49" s="0"/>
      <c r="EY49" s="0"/>
      <c r="EZ49" s="0"/>
      <c r="FA49" s="0"/>
      <c r="FB49" s="0"/>
      <c r="FC49" s="0"/>
      <c r="FD49" s="0"/>
    </row>
    <row r="50" customFormat="false" ht="12.75" hidden="false" customHeight="false" outlineLevel="0" collapsed="false">
      <c r="B50" s="54" t="n">
        <v>41</v>
      </c>
      <c r="C50" s="63" t="n">
        <v>162</v>
      </c>
      <c r="D50" s="64" t="s">
        <v>73</v>
      </c>
      <c r="E50" s="58" t="str">
        <f aca="false">IF(COUNTIF(R1!$B$7:$B$54,$C50)&gt;0,VLOOKUP($C50,R1!$B$7:$T$54,19,FALSE()),"")</f>
        <v/>
      </c>
      <c r="F50" s="58" t="str">
        <f aca="false">IF(COUNTIF(R2!$B$7:$B$46,$C50)&gt;0,VLOOKUP($C50,R2!$B$7:$T$46,19,FALSE()),"")</f>
        <v/>
      </c>
      <c r="G50" s="58" t="str">
        <f aca="false">IF(COUNTIF(R3!$B$7:$B$30,$C50)&gt;0,VLOOKUP($C50,R3!$B$7:$T$30,19,FALSE()),"")</f>
        <v/>
      </c>
      <c r="H50" s="58" t="str">
        <f aca="false">IF(COUNTIF(R4!$B$7:$B$46,$C50)&gt;0,VLOOKUP($C50,R4!$B$7:$T$46,19,FALSE()),"")</f>
        <v/>
      </c>
      <c r="I50" s="58" t="n">
        <f aca="false">IF(COUNTIF(R5!$B$7:$B$39,$C50)&gt;0,VLOOKUP($C50,R5!$B$7:$T$39,19,FALSE()),"")</f>
        <v>61</v>
      </c>
      <c r="J50" s="58" t="n">
        <f aca="false">IF(COUNTIF(R6!$B$7:$B$36,$C50)&gt;0,VLOOKUP($C50,R6!$B$7:$T$36,19,FALSE()),"")</f>
        <v>64</v>
      </c>
      <c r="K50" s="59" t="n">
        <f aca="false">IF(L50=0,0,(L50/IF(COUNT(E50:J50)&gt;5,5,COUNT(E50:J50))))</f>
        <v>62.5</v>
      </c>
      <c r="L50" s="60" t="n">
        <f aca="false">+SUM(IF(COUNT(E50:J50)&gt;=1,LARGE(E50:J50,1),0)+IF(COUNT(E50:J50)&gt;=2,LARGE(E50:J50,2),0)+IF(COUNT(E50:J50)&gt;=3,LARGE(E50:J50,3),0)+IF(COUNT(E50:J50)&gt;=4,LARGE(E50:J50,4),0))</f>
        <v>125</v>
      </c>
      <c r="ET50" s="0"/>
      <c r="EU50" s="0"/>
      <c r="EW50" s="0"/>
      <c r="EX50" s="0"/>
      <c r="EY50" s="0"/>
      <c r="EZ50" s="0"/>
      <c r="FA50" s="0"/>
      <c r="FB50" s="0"/>
      <c r="FC50" s="0"/>
      <c r="FD50" s="0"/>
    </row>
    <row r="51" customFormat="false" ht="12.75" hidden="false" customHeight="false" outlineLevel="0" collapsed="false">
      <c r="B51" s="54" t="n">
        <v>42</v>
      </c>
      <c r="C51" s="63" t="n">
        <v>246</v>
      </c>
      <c r="D51" s="64" t="s">
        <v>74</v>
      </c>
      <c r="E51" s="58" t="str">
        <f aca="false">IF(COUNTIF(R1!$B$7:$B$54,$C51)&gt;0,VLOOKUP($C51,R1!$B$7:$T$54,19,FALSE()),"")</f>
        <v/>
      </c>
      <c r="F51" s="58" t="str">
        <f aca="false">IF(COUNTIF(R2!$B$7:$B$46,$C51)&gt;0,VLOOKUP($C51,R2!$B$7:$T$46,19,FALSE()),"")</f>
        <v/>
      </c>
      <c r="G51" s="58" t="str">
        <f aca="false">IF(COUNTIF(R3!$B$7:$B$30,$C51)&gt;0,VLOOKUP($C51,R3!$B$7:$T$30,19,FALSE()),"")</f>
        <v/>
      </c>
      <c r="H51" s="58" t="str">
        <f aca="false">IF(COUNTIF(R4!$B$7:$B$46,$C51)&gt;0,VLOOKUP($C51,R4!$B$7:$T$46,19,FALSE()),"")</f>
        <v/>
      </c>
      <c r="I51" s="58" t="n">
        <f aca="false">IF(COUNTIF(R5!$B$7:$B$39,$C51)&gt;0,VLOOKUP($C51,R5!$B$7:$T$39,19,FALSE()),"")</f>
        <v>58</v>
      </c>
      <c r="J51" s="58" t="n">
        <f aca="false">IF(COUNTIF(R6!$B$7:$B$36,$C51)&gt;0,VLOOKUP($C51,R6!$B$7:$T$36,19,FALSE()),"")</f>
        <v>62</v>
      </c>
      <c r="K51" s="59" t="n">
        <f aca="false">IF(L51=0,0,(L51/IF(COUNT(E51:J51)&gt;5,5,COUNT(E51:J51))))</f>
        <v>60</v>
      </c>
      <c r="L51" s="60" t="n">
        <f aca="false">+SUM(IF(COUNT(E51:J51)&gt;=1,LARGE(E51:J51,1),0)+IF(COUNT(E51:J51)&gt;=2,LARGE(E51:J51,2),0)+IF(COUNT(E51:J51)&gt;=3,LARGE(E51:J51,3),0)+IF(COUNT(E51:J51)&gt;=4,LARGE(E51:J51,4),0))</f>
        <v>120</v>
      </c>
      <c r="ET51" s="0"/>
      <c r="EU51" s="0"/>
      <c r="EW51" s="0"/>
      <c r="EX51" s="0"/>
      <c r="EY51" s="0"/>
      <c r="EZ51" s="0"/>
      <c r="FA51" s="0"/>
      <c r="FB51" s="0"/>
      <c r="FC51" s="0"/>
      <c r="FD51" s="0"/>
    </row>
    <row r="52" customFormat="false" ht="12.75" hidden="false" customHeight="false" outlineLevel="0" collapsed="false">
      <c r="B52" s="54" t="n">
        <v>43</v>
      </c>
      <c r="C52" s="55" t="n">
        <v>105</v>
      </c>
      <c r="D52" s="56" t="s">
        <v>75</v>
      </c>
      <c r="E52" s="58" t="n">
        <f aca="false">IF(COUNTIF(R1!$B$7:$B$54,$C52)&gt;0,VLOOKUP($C52,R1!$B$7:$T$54,19,FALSE()),"")</f>
        <v>55</v>
      </c>
      <c r="F52" s="58" t="n">
        <f aca="false">IF(COUNTIF(R2!$B$7:$B$46,$C52)&gt;0,VLOOKUP($C52,R2!$B$7:$T$46,19,FALSE()),"")</f>
        <v>64</v>
      </c>
      <c r="G52" s="58" t="str">
        <f aca="false">IF(COUNTIF(R3!$B$7:$B$30,$C52)&gt;0,VLOOKUP($C52,R3!$B$7:$T$30,19,FALSE()),"")</f>
        <v/>
      </c>
      <c r="H52" s="58" t="str">
        <f aca="false">IF(COUNTIF(R4!$B$7:$B$46,$C52)&gt;0,VLOOKUP($C52,R4!$B$7:$T$46,19,FALSE()),"")</f>
        <v/>
      </c>
      <c r="I52" s="58" t="str">
        <f aca="false">IF(COUNTIF(R5!$B$7:$B$39,$C52)&gt;0,VLOOKUP($C52,R5!$B$7:$T$39,19,FALSE()),"")</f>
        <v/>
      </c>
      <c r="J52" s="58" t="str">
        <f aca="false">IF(COUNTIF(R6!$B$7:$B$36,$C52)&gt;0,VLOOKUP($C52,R6!$B$7:$T$36,19,FALSE()),"")</f>
        <v/>
      </c>
      <c r="K52" s="59" t="n">
        <f aca="false">L52/IF(COUNT(E52:J52)&gt;5,5,COUNT(E52:J52))</f>
        <v>59.5</v>
      </c>
      <c r="L52" s="60" t="n">
        <f aca="false">+SUM(IF(COUNT(E52:J52)&gt;=1,LARGE(E52:J52,1),0)+IF(COUNT(E52:J52)&gt;=2,LARGE(E52:J52,2),0)+IF(COUNT(E52:J52)&gt;=3,LARGE(E52:J52,3),0)+IF(COUNT(E52:J52)&gt;=4,LARGE(E52:J52,4),0))</f>
        <v>119</v>
      </c>
      <c r="ET52" s="0"/>
      <c r="EU52" s="0"/>
      <c r="EW52" s="0"/>
      <c r="EX52" s="0"/>
      <c r="EY52" s="0"/>
      <c r="EZ52" s="0"/>
      <c r="FA52" s="0"/>
      <c r="FB52" s="0"/>
      <c r="FC52" s="0"/>
      <c r="FD52" s="0"/>
    </row>
    <row r="53" customFormat="false" ht="12.75" hidden="false" customHeight="false" outlineLevel="0" collapsed="false">
      <c r="B53" s="54" t="s">
        <v>76</v>
      </c>
      <c r="C53" s="61" t="n">
        <v>60</v>
      </c>
      <c r="D53" s="56" t="s">
        <v>77</v>
      </c>
      <c r="E53" s="58" t="n">
        <f aca="false">IF(COUNTIF(R1!$B$7:$B$54,$C53)&gt;0,VLOOKUP($C53,R1!$B$7:$T$54,19,FALSE()),"")</f>
        <v>53</v>
      </c>
      <c r="F53" s="58" t="n">
        <f aca="false">IF(COUNTIF(R2!$B$7:$B$46,$C53)&gt;0,VLOOKUP($C53,R2!$B$7:$T$46,19,FALSE()),"")</f>
        <v>52</v>
      </c>
      <c r="G53" s="58" t="str">
        <f aca="false">IF(COUNTIF(R3!$B$7:$B$30,$C53)&gt;0,VLOOKUP($C53,R3!$B$7:$T$30,19,FALSE()),"")</f>
        <v/>
      </c>
      <c r="H53" s="58" t="str">
        <f aca="false">IF(COUNTIF(R4!$B$7:$B$46,$C53)&gt;0,VLOOKUP($C53,R4!$B$7:$T$46,19,FALSE()),"")</f>
        <v/>
      </c>
      <c r="I53" s="58" t="str">
        <f aca="false">IF(COUNTIF(R5!$B$7:$B$39,$C53)&gt;0,VLOOKUP($C53,R5!$B$7:$T$39,19,FALSE()),"")</f>
        <v/>
      </c>
      <c r="J53" s="58" t="str">
        <f aca="false">IF(COUNTIF(R6!$B$7:$B$36,$C53)&gt;0,VLOOKUP($C53,R6!$B$7:$T$36,19,FALSE()),"")</f>
        <v/>
      </c>
      <c r="K53" s="59" t="n">
        <f aca="false">L53/IF(COUNT(E53:J53)&gt;5,5,COUNT(E53:J53))</f>
        <v>52.5</v>
      </c>
      <c r="L53" s="60" t="n">
        <f aca="false">+SUM(IF(COUNT(E53:J53)&gt;=1,LARGE(E53:J53,1),0)+IF(COUNT(E53:J53)&gt;=2,LARGE(E53:J53,2),0)+IF(COUNT(E53:J53)&gt;=3,LARGE(E53:J53,3),0)+IF(COUNT(E53:J53)&gt;=4,LARGE(E53:J53,4),0))</f>
        <v>105</v>
      </c>
      <c r="ET53" s="0"/>
      <c r="EU53" s="0"/>
      <c r="EW53" s="0"/>
      <c r="EX53" s="0"/>
      <c r="EY53" s="0"/>
      <c r="EZ53" s="0"/>
      <c r="FA53" s="0"/>
      <c r="FB53" s="0"/>
      <c r="FC53" s="0"/>
      <c r="FD53" s="0"/>
    </row>
    <row r="54" customFormat="false" ht="12.75" hidden="false" customHeight="false" outlineLevel="0" collapsed="false">
      <c r="B54" s="54" t="s">
        <v>76</v>
      </c>
      <c r="C54" s="61" t="n">
        <v>107</v>
      </c>
      <c r="D54" s="56" t="s">
        <v>78</v>
      </c>
      <c r="E54" s="58" t="n">
        <f aca="false">IF(COUNTIF(R1!$B$7:$B$54,$C54)&gt;0,VLOOKUP($C54,R1!$B$7:$T$54,19,FALSE()),"")</f>
        <v>46</v>
      </c>
      <c r="F54" s="58" t="str">
        <f aca="false">IF(COUNTIF(R2!$B$7:$B$46,$C54)&gt;0,VLOOKUP($C54,R2!$B$7:$T$46,19,FALSE()),"")</f>
        <v/>
      </c>
      <c r="G54" s="58" t="str">
        <f aca="false">IF(COUNTIF(R3!$B$7:$B$30,$C54)&gt;0,VLOOKUP($C54,R3!$B$7:$T$30,19,FALSE()),"")</f>
        <v/>
      </c>
      <c r="H54" s="58" t="n">
        <f aca="false">IF(COUNTIF(R4!$B$7:$B$46,$C54)&gt;0,VLOOKUP($C54,R4!$B$7:$T$46,19,FALSE()),"")</f>
        <v>59</v>
      </c>
      <c r="I54" s="58" t="str">
        <f aca="false">IF(COUNTIF(R5!$B$7:$B$39,$C54)&gt;0,VLOOKUP($C54,R5!$B$7:$T$39,19,FALSE()),"")</f>
        <v/>
      </c>
      <c r="J54" s="58" t="str">
        <f aca="false">IF(COUNTIF(R6!$B$7:$B$36,$C54)&gt;0,VLOOKUP($C54,R6!$B$7:$T$36,19,FALSE()),"")</f>
        <v/>
      </c>
      <c r="K54" s="59" t="n">
        <f aca="false">L54/IF(COUNT(E54:J54)&gt;5,5,COUNT(E54:J54))</f>
        <v>52.5</v>
      </c>
      <c r="L54" s="60" t="n">
        <f aca="false">+SUM(IF(COUNT(E54:J54)&gt;=1,LARGE(E54:J54,1),0)+IF(COUNT(E54:J54)&gt;=2,LARGE(E54:J54,2),0)+IF(COUNT(E54:J54)&gt;=3,LARGE(E54:J54,3),0)+IF(COUNT(E54:J54)&gt;=4,LARGE(E54:J54,4),0))</f>
        <v>105</v>
      </c>
      <c r="ET54" s="0"/>
      <c r="EU54" s="0"/>
      <c r="EW54" s="0"/>
      <c r="EX54" s="0"/>
      <c r="EY54" s="0"/>
      <c r="EZ54" s="0"/>
      <c r="FA54" s="0"/>
      <c r="FB54" s="0"/>
      <c r="FC54" s="0"/>
      <c r="FD54" s="0"/>
    </row>
    <row r="55" customFormat="false" ht="12.75" hidden="false" customHeight="false" outlineLevel="0" collapsed="false">
      <c r="B55" s="54" t="s">
        <v>76</v>
      </c>
      <c r="C55" s="55" t="n">
        <v>192</v>
      </c>
      <c r="D55" s="56" t="s">
        <v>79</v>
      </c>
      <c r="E55" s="58" t="n">
        <f aca="false">IF(COUNTIF(R1!$B$7:$B$54,$C55)&gt;0,VLOOKUP($C55,R1!$B$7:$T$54,19,FALSE()),"")</f>
        <v>46</v>
      </c>
      <c r="F55" s="58" t="n">
        <f aca="false">IF(COUNTIF(R2!$B$7:$B$46,$C55)&gt;0,VLOOKUP($C55,R2!$B$7:$T$46,19,FALSE()),"")</f>
        <v>59</v>
      </c>
      <c r="G55" s="58" t="str">
        <f aca="false">IF(COUNTIF(R3!$B$7:$B$30,$C55)&gt;0,VLOOKUP($C55,R3!$B$7:$T$30,19,FALSE()),"")</f>
        <v/>
      </c>
      <c r="H55" s="58" t="str">
        <f aca="false">IF(COUNTIF(R4!$B$7:$B$46,$C55)&gt;0,VLOOKUP($C55,R4!$B$7:$T$46,19,FALSE()),"")</f>
        <v/>
      </c>
      <c r="I55" s="58" t="str">
        <f aca="false">IF(COUNTIF(R5!$B$7:$B$39,$C55)&gt;0,VLOOKUP($C55,R5!$B$7:$T$39,19,FALSE()),"")</f>
        <v/>
      </c>
      <c r="J55" s="58" t="str">
        <f aca="false">IF(COUNTIF(R6!$B$7:$B$36,$C55)&gt;0,VLOOKUP($C55,R6!$B$7:$T$36,19,FALSE()),"")</f>
        <v/>
      </c>
      <c r="K55" s="59" t="n">
        <f aca="false">L55/IF(COUNT(E55:J55)&gt;5,5,COUNT(E55:J55))</f>
        <v>52.5</v>
      </c>
      <c r="L55" s="60" t="n">
        <f aca="false">+SUM(IF(COUNT(E55:J55)&gt;=1,LARGE(E55:J55,1),0)+IF(COUNT(E55:J55)&gt;=2,LARGE(E55:J55,2),0)+IF(COUNT(E55:J55)&gt;=3,LARGE(E55:J55,3),0)+IF(COUNT(E55:J55)&gt;=4,LARGE(E55:J55,4),0))</f>
        <v>105</v>
      </c>
      <c r="ET55" s="0"/>
      <c r="EU55" s="0"/>
      <c r="EW55" s="0"/>
      <c r="EX55" s="0"/>
      <c r="EY55" s="0"/>
      <c r="EZ55" s="0"/>
      <c r="FA55" s="0"/>
      <c r="FB55" s="0"/>
      <c r="FC55" s="0"/>
      <c r="FD55" s="0"/>
    </row>
    <row r="56" customFormat="false" ht="12.75" hidden="false" customHeight="false" outlineLevel="0" collapsed="false">
      <c r="B56" s="54" t="n">
        <v>47</v>
      </c>
      <c r="C56" s="55" t="n">
        <v>809</v>
      </c>
      <c r="D56" s="56" t="s">
        <v>80</v>
      </c>
      <c r="E56" s="58" t="n">
        <f aca="false">IF(COUNTIF(R1!$B$7:$B$54,$C56)&gt;0,VLOOKUP($C56,R1!$B$7:$T$54,19,FALSE()),"")</f>
        <v>50</v>
      </c>
      <c r="F56" s="58" t="n">
        <f aca="false">IF(COUNTIF(R2!$B$7:$B$46,$C56)&gt;0,VLOOKUP($C56,R2!$B$7:$T$46,19,FALSE()),"")</f>
        <v>54</v>
      </c>
      <c r="G56" s="58" t="str">
        <f aca="false">IF(COUNTIF(R3!$B$7:$B$30,$C56)&gt;0,VLOOKUP($C56,R3!$B$7:$T$30,19,FALSE()),"")</f>
        <v/>
      </c>
      <c r="H56" s="58" t="str">
        <f aca="false">IF(COUNTIF(R4!$B$7:$B$46,$C56)&gt;0,VLOOKUP($C56,R4!$B$7:$T$46,19,FALSE()),"")</f>
        <v/>
      </c>
      <c r="I56" s="58" t="str">
        <f aca="false">IF(COUNTIF(R5!$B$7:$B$39,$C56)&gt;0,VLOOKUP($C56,R5!$B$7:$T$39,19,FALSE()),"")</f>
        <v/>
      </c>
      <c r="J56" s="58" t="str">
        <f aca="false">IF(COUNTIF(R6!$B$7:$B$36,$C56)&gt;0,VLOOKUP($C56,R6!$B$7:$T$36,19,FALSE()),"")</f>
        <v/>
      </c>
      <c r="K56" s="59" t="n">
        <f aca="false">L56/IF(COUNT(E56:J56)&gt;5,5,COUNT(E56:J56))</f>
        <v>52</v>
      </c>
      <c r="L56" s="60" t="n">
        <f aca="false">+SUM(IF(COUNT(E56:J56)&gt;=1,LARGE(E56:J56,1),0)+IF(COUNT(E56:J56)&gt;=2,LARGE(E56:J56,2),0)+IF(COUNT(E56:J56)&gt;=3,LARGE(E56:J56,3),0)+IF(COUNT(E56:J56)&gt;=4,LARGE(E56:J56,4),0))</f>
        <v>104</v>
      </c>
      <c r="ET56" s="0"/>
      <c r="EU56" s="0"/>
      <c r="EW56" s="0"/>
      <c r="EX56" s="0"/>
      <c r="EY56" s="0"/>
      <c r="EZ56" s="0"/>
      <c r="FA56" s="0"/>
      <c r="FB56" s="0"/>
      <c r="FC56" s="0"/>
      <c r="FD56" s="0"/>
    </row>
    <row r="57" customFormat="false" ht="12.75" hidden="false" customHeight="false" outlineLevel="0" collapsed="false">
      <c r="B57" s="54" t="n">
        <v>48</v>
      </c>
      <c r="C57" s="66" t="n">
        <v>171</v>
      </c>
      <c r="D57" s="67" t="s">
        <v>81</v>
      </c>
      <c r="E57" s="58" t="n">
        <f aca="false">IF(COUNTIF(R1!$B$7:$B$54,$C57)&gt;0,VLOOKUP($C57,R1!$B$7:$T$54,19,FALSE()),"")</f>
        <v>51</v>
      </c>
      <c r="F57" s="58" t="n">
        <f aca="false">IF(COUNTIF(R2!$B$7:$B$46,$C57)&gt;0,VLOOKUP($C57,R2!$B$7:$T$46,19,FALSE()),"")</f>
        <v>47</v>
      </c>
      <c r="G57" s="58" t="str">
        <f aca="false">IF(COUNTIF(R3!$B$7:$B$30,$C57)&gt;0,VLOOKUP($C57,R3!$B$7:$T$30,19,FALSE()),"")</f>
        <v/>
      </c>
      <c r="H57" s="58" t="str">
        <f aca="false">IF(COUNTIF(R4!$B$7:$B$46,$C57)&gt;0,VLOOKUP($C57,R4!$B$7:$T$46,19,FALSE()),"")</f>
        <v/>
      </c>
      <c r="I57" s="58" t="str">
        <f aca="false">IF(COUNTIF(R5!$B$7:$B$39,$C57)&gt;0,VLOOKUP($C57,R5!$B$7:$T$39,19,FALSE()),"")</f>
        <v/>
      </c>
      <c r="J57" s="58" t="str">
        <f aca="false">IF(COUNTIF(R6!$B$7:$B$36,$C57)&gt;0,VLOOKUP($C57,R6!$B$7:$T$36,19,FALSE()),"")</f>
        <v/>
      </c>
      <c r="K57" s="59" t="n">
        <f aca="false">L57/IF(COUNT(E57:J57)&gt;5,5,COUNT(E57:J57))</f>
        <v>49</v>
      </c>
      <c r="L57" s="60" t="n">
        <f aca="false">+SUM(IF(COUNT(E57:J57)&gt;=1,LARGE(E57:J57,1),0)+IF(COUNT(E57:J57)&gt;=2,LARGE(E57:J57,2),0)+IF(COUNT(E57:J57)&gt;=3,LARGE(E57:J57,3),0)+IF(COUNT(E57:J57)&gt;=4,LARGE(E57:J57,4),0))</f>
        <v>98</v>
      </c>
      <c r="ET57" s="0"/>
      <c r="EU57" s="0"/>
      <c r="EW57" s="0"/>
      <c r="EX57" s="0"/>
      <c r="EY57" s="0"/>
      <c r="EZ57" s="0"/>
      <c r="FA57" s="0"/>
      <c r="FB57" s="0"/>
      <c r="FC57" s="0"/>
      <c r="FD57" s="0"/>
    </row>
    <row r="58" customFormat="false" ht="12.75" hidden="false" customHeight="false" outlineLevel="0" collapsed="false">
      <c r="B58" s="54" t="n">
        <v>49</v>
      </c>
      <c r="C58" s="55" t="n">
        <v>170</v>
      </c>
      <c r="D58" s="56" t="s">
        <v>82</v>
      </c>
      <c r="E58" s="58" t="n">
        <f aca="false">IF(COUNTIF(R1!$B$7:$B$54,$C58)&gt;0,VLOOKUP($C58,R1!$B$7:$T$54,19,FALSE()),"")</f>
        <v>41</v>
      </c>
      <c r="F58" s="58" t="n">
        <f aca="false">IF(COUNTIF(R2!$B$7:$B$46,$C58)&gt;0,VLOOKUP($C58,R2!$B$7:$T$46,19,FALSE()),"")</f>
        <v>52</v>
      </c>
      <c r="G58" s="58" t="str">
        <f aca="false">IF(COUNTIF(R3!$B$7:$B$30,$C58)&gt;0,VLOOKUP($C58,R3!$B$7:$T$30,19,FALSE()),"")</f>
        <v/>
      </c>
      <c r="H58" s="58" t="str">
        <f aca="false">IF(COUNTIF(R4!$B$7:$B$46,$C58)&gt;0,VLOOKUP($C58,R4!$B$7:$T$46,19,FALSE()),"")</f>
        <v/>
      </c>
      <c r="I58" s="58" t="str">
        <f aca="false">IF(COUNTIF(R5!$B$7:$B$39,$C58)&gt;0,VLOOKUP($C58,R5!$B$7:$T$39,19,FALSE()),"")</f>
        <v/>
      </c>
      <c r="J58" s="58" t="str">
        <f aca="false">IF(COUNTIF(R6!$B$7:$B$36,$C58)&gt;0,VLOOKUP($C58,R6!$B$7:$T$36,19,FALSE()),"")</f>
        <v/>
      </c>
      <c r="K58" s="59" t="n">
        <f aca="false">L58/IF(COUNT(E58:J58)&gt;5,5,COUNT(E58:J58))</f>
        <v>46.5</v>
      </c>
      <c r="L58" s="60" t="n">
        <f aca="false">+SUM(IF(COUNT(E58:J58)&gt;=1,LARGE(E58:J58,1),0)+IF(COUNT(E58:J58)&gt;=2,LARGE(E58:J58,2),0)+IF(COUNT(E58:J58)&gt;=3,LARGE(E58:J58,3),0)+IF(COUNT(E58:J58)&gt;=4,LARGE(E58:J58,4),0))</f>
        <v>93</v>
      </c>
      <c r="ET58" s="0"/>
      <c r="EU58" s="0"/>
      <c r="EW58" s="0"/>
      <c r="EX58" s="0"/>
      <c r="EY58" s="0"/>
      <c r="EZ58" s="0"/>
      <c r="FA58" s="0"/>
      <c r="FB58" s="0"/>
      <c r="FC58" s="0"/>
      <c r="FD58" s="0"/>
    </row>
    <row r="59" customFormat="false" ht="12.75" hidden="false" customHeight="false" outlineLevel="0" collapsed="false">
      <c r="B59" s="54" t="n">
        <v>50</v>
      </c>
      <c r="C59" s="55" t="n">
        <v>86</v>
      </c>
      <c r="D59" s="56" t="s">
        <v>83</v>
      </c>
      <c r="E59" s="58" t="str">
        <f aca="false">IF(COUNTIF(R1!$B$7:$B$54,$C59)&gt;0,VLOOKUP($C59,R1!$B$7:$T$54,19,FALSE()),"")</f>
        <v/>
      </c>
      <c r="F59" s="58" t="str">
        <f aca="false">IF(COUNTIF(R2!$B$7:$B$46,$C59)&gt;0,VLOOKUP($C59,R2!$B$7:$T$46,19,FALSE()),"")</f>
        <v/>
      </c>
      <c r="G59" s="58" t="str">
        <f aca="false">IF(COUNTIF(R3!$B$7:$B$30,$C59)&gt;0,VLOOKUP($C59,R3!$B$7:$T$30,19,FALSE()),"")</f>
        <v/>
      </c>
      <c r="H59" s="58" t="n">
        <f aca="false">IF(COUNTIF(R4!$B$7:$B$46,$C59)&gt;0,VLOOKUP($C59,R4!$B$7:$T$46,19,FALSE()),"")</f>
        <v>81</v>
      </c>
      <c r="I59" s="58" t="str">
        <f aca="false">IF(COUNTIF(R5!$B$7:$B$39,$C59)&gt;0,VLOOKUP($C59,R5!$B$7:$T$39,19,FALSE()),"")</f>
        <v/>
      </c>
      <c r="J59" s="58" t="str">
        <f aca="false">IF(COUNTIF(R6!$B$7:$B$36,$C59)&gt;0,VLOOKUP($C59,R6!$B$7:$T$36,19,FALSE()),"")</f>
        <v/>
      </c>
      <c r="K59" s="59" t="n">
        <f aca="false">IF(L59=0,0,(L59/IF(COUNT(E59:J59)&gt;5,5,COUNT(E59:J59))))</f>
        <v>81</v>
      </c>
      <c r="L59" s="60" t="n">
        <f aca="false">+SUM(IF(COUNT(E59:J59)&gt;=1,LARGE(E59:J59,1),0)+IF(COUNT(E59:J59)&gt;=2,LARGE(E59:J59,2),0)+IF(COUNT(E59:J59)&gt;=3,LARGE(E59:J59,3),0)+IF(COUNT(E59:J59)&gt;=4,LARGE(E59:J59,4),0))</f>
        <v>81</v>
      </c>
      <c r="ET59" s="0"/>
      <c r="EU59" s="0"/>
      <c r="EW59" s="0"/>
      <c r="EX59" s="0"/>
      <c r="EY59" s="0"/>
      <c r="EZ59" s="0"/>
      <c r="FA59" s="0"/>
      <c r="FB59" s="0"/>
      <c r="FC59" s="0"/>
      <c r="FD59" s="0"/>
    </row>
    <row r="60" customFormat="false" ht="12.75" hidden="false" customHeight="false" outlineLevel="0" collapsed="false">
      <c r="B60" s="54" t="s">
        <v>84</v>
      </c>
      <c r="C60" s="55" t="n">
        <v>54</v>
      </c>
      <c r="D60" s="56" t="s">
        <v>85</v>
      </c>
      <c r="E60" s="58" t="n">
        <f aca="false">IF(COUNTIF(R1!$B$7:$B$54,$C60)&gt;0,VLOOKUP($C60,R1!$B$7:$T$54,19,FALSE()),"")</f>
        <v>80</v>
      </c>
      <c r="F60" s="58" t="str">
        <f aca="false">IF(COUNTIF(R2!$B$7:$B$46,$C60)&gt;0,VLOOKUP($C60,R2!$B$7:$T$46,19,FALSE()),"")</f>
        <v/>
      </c>
      <c r="G60" s="58" t="str">
        <f aca="false">IF(COUNTIF(R3!$B$7:$B$30,$C60)&gt;0,VLOOKUP($C60,R3!$B$7:$T$30,19,FALSE()),"")</f>
        <v/>
      </c>
      <c r="H60" s="58" t="str">
        <f aca="false">IF(COUNTIF(R4!$B$7:$B$46,$C60)&gt;0,VLOOKUP($C60,R4!$B$7:$T$46,19,FALSE()),"")</f>
        <v/>
      </c>
      <c r="I60" s="58" t="str">
        <f aca="false">IF(COUNTIF(R5!$B$7:$B$39,$C60)&gt;0,VLOOKUP($C60,R5!$B$7:$T$39,19,FALSE()),"")</f>
        <v/>
      </c>
      <c r="J60" s="58" t="str">
        <f aca="false">IF(COUNTIF(R6!$B$7:$B$36,$C60)&gt;0,VLOOKUP($C60,R6!$B$7:$T$36,19,FALSE()),"")</f>
        <v/>
      </c>
      <c r="K60" s="59" t="n">
        <f aca="false">L60/IF(COUNT(E60:J60)&gt;5,5,COUNT(E60:J60))</f>
        <v>80</v>
      </c>
      <c r="L60" s="60" t="n">
        <f aca="false">+SUM(IF(COUNT(E60:J60)&gt;=1,LARGE(E60:J60,1),0)+IF(COUNT(E60:J60)&gt;=2,LARGE(E60:J60,2),0)+IF(COUNT(E60:J60)&gt;=3,LARGE(E60:J60,3),0)+IF(COUNT(E60:J60)&gt;=4,LARGE(E60:J60,4),0))</f>
        <v>80</v>
      </c>
      <c r="ET60" s="0"/>
      <c r="EU60" s="0"/>
      <c r="EW60" s="0"/>
      <c r="EX60" s="0"/>
      <c r="EY60" s="0"/>
      <c r="EZ60" s="0"/>
      <c r="FA60" s="0"/>
      <c r="FB60" s="0"/>
      <c r="FC60" s="0"/>
      <c r="FD60" s="0"/>
    </row>
    <row r="61" customFormat="false" ht="12.75" hidden="false" customHeight="false" outlineLevel="0" collapsed="false">
      <c r="B61" s="54" t="s">
        <v>84</v>
      </c>
      <c r="C61" s="61" t="n">
        <v>114</v>
      </c>
      <c r="D61" s="56" t="s">
        <v>86</v>
      </c>
      <c r="E61" s="58" t="n">
        <f aca="false">IF(COUNTIF(R1!$B$7:$B$54,$C61)&gt;0,VLOOKUP($C61,R1!$B$7:$T$54,19,FALSE()),"")</f>
        <v>80</v>
      </c>
      <c r="F61" s="58" t="str">
        <f aca="false">IF(COUNTIF(R2!$B$7:$B$46,$C61)&gt;0,VLOOKUP($C61,R2!$B$7:$T$46,19,FALSE()),"")</f>
        <v/>
      </c>
      <c r="G61" s="58" t="str">
        <f aca="false">IF(COUNTIF(R3!$B$7:$B$30,$C61)&gt;0,VLOOKUP($C61,R3!$B$7:$T$30,19,FALSE()),"")</f>
        <v/>
      </c>
      <c r="H61" s="58" t="str">
        <f aca="false">IF(COUNTIF(R4!$B$7:$B$46,$C61)&gt;0,VLOOKUP($C61,R4!$B$7:$T$46,19,FALSE()),"")</f>
        <v/>
      </c>
      <c r="I61" s="58" t="str">
        <f aca="false">IF(COUNTIF(R5!$B$7:$B$39,$C61)&gt;0,VLOOKUP($C61,R5!$B$7:$T$39,19,FALSE()),"")</f>
        <v/>
      </c>
      <c r="J61" s="58" t="str">
        <f aca="false">IF(COUNTIF(R6!$B$7:$B$36,$C61)&gt;0,VLOOKUP($C61,R6!$B$7:$T$36,19,FALSE()),"")</f>
        <v/>
      </c>
      <c r="K61" s="59" t="n">
        <f aca="false">L61/IF(COUNT(E61:J61)&gt;5,5,COUNT(E61:J61))</f>
        <v>80</v>
      </c>
      <c r="L61" s="60" t="n">
        <f aca="false">+SUM(IF(COUNT(E61:J61)&gt;=1,LARGE(E61:J61,1),0)+IF(COUNT(E61:J61)&gt;=2,LARGE(E61:J61,2),0)+IF(COUNT(E61:J61)&gt;=3,LARGE(E61:J61,3),0)+IF(COUNT(E61:J61)&gt;=4,LARGE(E61:J61,4),0))</f>
        <v>80</v>
      </c>
      <c r="ET61" s="0"/>
      <c r="EU61" s="0"/>
      <c r="EW61" s="0"/>
      <c r="EX61" s="0"/>
      <c r="EY61" s="0"/>
      <c r="EZ61" s="0"/>
      <c r="FA61" s="0"/>
      <c r="FB61" s="0"/>
      <c r="FC61" s="0"/>
      <c r="FD61" s="0"/>
    </row>
    <row r="62" customFormat="false" ht="12.75" hidden="false" customHeight="false" outlineLevel="0" collapsed="false">
      <c r="B62" s="54" t="n">
        <v>53</v>
      </c>
      <c r="C62" s="55" t="n">
        <v>79</v>
      </c>
      <c r="D62" s="56" t="s">
        <v>87</v>
      </c>
      <c r="E62" s="58" t="str">
        <f aca="false">IF(COUNTIF(R1!$B$7:$B$54,$C62)&gt;0,VLOOKUP($C62,R1!$B$7:$T$54,19,FALSE()),"")</f>
        <v/>
      </c>
      <c r="F62" s="58" t="str">
        <f aca="false">IF(COUNTIF(R2!$B$7:$B$46,$C62)&gt;0,VLOOKUP($C62,R2!$B$7:$T$46,19,FALSE()),"")</f>
        <v/>
      </c>
      <c r="G62" s="58" t="str">
        <f aca="false">IF(COUNTIF(R3!$B$7:$B$30,$C62)&gt;0,VLOOKUP($C62,R3!$B$7:$T$30,19,FALSE()),"")</f>
        <v/>
      </c>
      <c r="H62" s="58" t="n">
        <f aca="false">IF(COUNTIF(R4!$B$7:$B$46,$C62)&gt;0,VLOOKUP($C62,R4!$B$7:$T$46,19,FALSE()),"")</f>
        <v>78</v>
      </c>
      <c r="I62" s="58" t="str">
        <f aca="false">IF(COUNTIF(R5!$B$7:$B$39,$C62)&gt;0,VLOOKUP($C62,R5!$B$7:$T$39,19,FALSE()),"")</f>
        <v/>
      </c>
      <c r="J62" s="58" t="str">
        <f aca="false">IF(COUNTIF(R6!$B$7:$B$36,$C62)&gt;0,VLOOKUP($C62,R6!$B$7:$T$36,19,FALSE()),"")</f>
        <v/>
      </c>
      <c r="K62" s="59" t="n">
        <f aca="false">IF(L62=0,0,(L62/IF(COUNT(E62:J62)&gt;5,5,COUNT(E62:J62))))</f>
        <v>78</v>
      </c>
      <c r="L62" s="60" t="n">
        <f aca="false">+SUM(IF(COUNT(E62:J62)&gt;=1,LARGE(E62:J62,1),0)+IF(COUNT(E62:J62)&gt;=2,LARGE(E62:J62,2),0)+IF(COUNT(E62:J62)&gt;=3,LARGE(E62:J62,3),0)+IF(COUNT(E62:J62)&gt;=4,LARGE(E62:J62,4),0))</f>
        <v>78</v>
      </c>
      <c r="ET62" s="0"/>
      <c r="EU62" s="0"/>
      <c r="EW62" s="0"/>
      <c r="EX62" s="0"/>
      <c r="EY62" s="0"/>
      <c r="EZ62" s="0"/>
      <c r="FA62" s="0"/>
      <c r="FB62" s="0"/>
      <c r="FC62" s="0"/>
      <c r="FD62" s="0"/>
    </row>
    <row r="63" customFormat="false" ht="12.75" hidden="false" customHeight="false" outlineLevel="0" collapsed="false">
      <c r="B63" s="54" t="n">
        <v>54</v>
      </c>
      <c r="C63" s="63" t="n">
        <v>83</v>
      </c>
      <c r="D63" s="64" t="s">
        <v>88</v>
      </c>
      <c r="E63" s="58" t="str">
        <f aca="false">IF(COUNTIF(R1!$B$7:$B$54,$C63)&gt;0,VLOOKUP($C63,R1!$B$7:$T$54,19,FALSE()),"")</f>
        <v/>
      </c>
      <c r="F63" s="58" t="str">
        <f aca="false">IF(COUNTIF(R2!$B$7:$B$46,$C63)&gt;0,VLOOKUP($C63,R2!$B$7:$T$46,19,FALSE()),"")</f>
        <v/>
      </c>
      <c r="G63" s="58" t="str">
        <f aca="false">IF(COUNTIF(R3!$B$7:$B$30,$C63)&gt;0,VLOOKUP($C63,R3!$B$7:$T$30,19,FALSE()),"")</f>
        <v/>
      </c>
      <c r="H63" s="58" t="str">
        <f aca="false">IF(COUNTIF(R4!$B$7:$B$46,$C63)&gt;0,VLOOKUP($C63,R4!$B$7:$T$46,19,FALSE()),"")</f>
        <v/>
      </c>
      <c r="I63" s="58" t="n">
        <f aca="false">IF(COUNTIF(R5!$B$7:$B$39,$C63)&gt;0,VLOOKUP($C63,R5!$B$7:$T$39,19,FALSE()),"")</f>
        <v>75</v>
      </c>
      <c r="J63" s="58" t="str">
        <f aca="false">IF(COUNTIF(R6!$B$7:$B$36,$C63)&gt;0,VLOOKUP($C63,R6!$B$7:$T$36,19,FALSE()),"")</f>
        <v/>
      </c>
      <c r="K63" s="59" t="n">
        <f aca="false">IF(L63=0,0,(L63/IF(COUNT(E63:J63)&gt;5,5,COUNT(E63:J63))))</f>
        <v>75</v>
      </c>
      <c r="L63" s="60" t="n">
        <f aca="false">+SUM(IF(COUNT(E63:J63)&gt;=1,LARGE(E63:J63,1),0)+IF(COUNT(E63:J63)&gt;=2,LARGE(E63:J63,2),0)+IF(COUNT(E63:J63)&gt;=3,LARGE(E63:J63,3),0)+IF(COUNT(E63:J63)&gt;=4,LARGE(E63:J63,4),0))</f>
        <v>75</v>
      </c>
      <c r="ET63" s="0"/>
      <c r="EU63" s="0"/>
      <c r="EW63" s="0"/>
      <c r="EX63" s="0"/>
      <c r="EY63" s="0"/>
      <c r="EZ63" s="0"/>
      <c r="FA63" s="0"/>
      <c r="FB63" s="0"/>
      <c r="FC63" s="0"/>
      <c r="FD63" s="0"/>
    </row>
    <row r="64" customFormat="false" ht="12.75" hidden="false" customHeight="false" outlineLevel="0" collapsed="false">
      <c r="B64" s="54" t="n">
        <v>55</v>
      </c>
      <c r="C64" s="55" t="n">
        <v>491</v>
      </c>
      <c r="D64" s="56" t="s">
        <v>89</v>
      </c>
      <c r="E64" s="58" t="n">
        <f aca="false">IF(COUNTIF(R1!$B$7:$B$54,$C64)&gt;0,VLOOKUP($C64,R1!$B$7:$T$54,19,FALSE()),"")</f>
        <v>73</v>
      </c>
      <c r="F64" s="58" t="str">
        <f aca="false">IF(COUNTIF(R2!$B$7:$B$46,$C64)&gt;0,VLOOKUP($C64,R2!$B$7:$T$46,19,FALSE()),"")</f>
        <v/>
      </c>
      <c r="G64" s="58" t="str">
        <f aca="false">IF(COUNTIF(R3!$B$7:$B$30,$C64)&gt;0,VLOOKUP($C64,R3!$B$7:$T$30,19,FALSE()),"")</f>
        <v/>
      </c>
      <c r="H64" s="58" t="str">
        <f aca="false">IF(COUNTIF(R4!$B$7:$B$46,$C64)&gt;0,VLOOKUP($C64,R4!$B$7:$T$46,19,FALSE()),"")</f>
        <v/>
      </c>
      <c r="I64" s="58" t="str">
        <f aca="false">IF(COUNTIF(R5!$B$7:$B$39,$C64)&gt;0,VLOOKUP($C64,R5!$B$7:$T$39,19,FALSE()),"")</f>
        <v/>
      </c>
      <c r="J64" s="58" t="str">
        <f aca="false">IF(COUNTIF(R6!$B$7:$B$36,$C64)&gt;0,VLOOKUP($C64,R6!$B$7:$T$36,19,FALSE()),"")</f>
        <v/>
      </c>
      <c r="K64" s="59" t="n">
        <f aca="false">L64/IF(COUNT(E64:J64)&gt;5,5,COUNT(E64:J64))</f>
        <v>73</v>
      </c>
      <c r="L64" s="60" t="n">
        <f aca="false">+SUM(IF(COUNT(E64:J64)&gt;=1,LARGE(E64:J64,1),0)+IF(COUNT(E64:J64)&gt;=2,LARGE(E64:J64,2),0)+IF(COUNT(E64:J64)&gt;=3,LARGE(E64:J64,3),0)+IF(COUNT(E64:J64)&gt;=4,LARGE(E64:J64,4),0))</f>
        <v>73</v>
      </c>
      <c r="ET64" s="0"/>
      <c r="EU64" s="0"/>
      <c r="EW64" s="0"/>
      <c r="EX64" s="0"/>
      <c r="EY64" s="0"/>
      <c r="EZ64" s="0"/>
      <c r="FA64" s="0"/>
      <c r="FB64" s="0"/>
      <c r="FC64" s="0"/>
      <c r="FD64" s="0"/>
    </row>
    <row r="65" customFormat="false" ht="12.75" hidden="false" customHeight="false" outlineLevel="0" collapsed="false">
      <c r="B65" s="54" t="n">
        <v>56</v>
      </c>
      <c r="C65" s="55" t="n">
        <v>270</v>
      </c>
      <c r="D65" s="56" t="s">
        <v>90</v>
      </c>
      <c r="E65" s="58" t="str">
        <f aca="false">IF(COUNTIF(R1!$B$7:$B$54,$C65)&gt;0,VLOOKUP($C65,R1!$B$7:$T$54,19,FALSE()),"")</f>
        <v/>
      </c>
      <c r="F65" s="58" t="str">
        <f aca="false">IF(COUNTIF(R2!$B$7:$B$46,$C65)&gt;0,VLOOKUP($C65,R2!$B$7:$T$46,19,FALSE()),"")</f>
        <v/>
      </c>
      <c r="G65" s="58" t="str">
        <f aca="false">IF(COUNTIF(R3!$B$7:$B$30,$C65)&gt;0,VLOOKUP($C65,R3!$B$7:$T$30,19,FALSE()),"")</f>
        <v/>
      </c>
      <c r="H65" s="58" t="n">
        <f aca="false">IF(COUNTIF(R4!$B$7:$B$46,$C65)&gt;0,VLOOKUP($C65,R4!$B$7:$T$46,19,FALSE()),"")</f>
        <v>72</v>
      </c>
      <c r="I65" s="58" t="str">
        <f aca="false">IF(COUNTIF(R5!$B$7:$B$39,$C65)&gt;0,VLOOKUP($C65,R5!$B$7:$T$39,19,FALSE()),"")</f>
        <v/>
      </c>
      <c r="J65" s="58" t="str">
        <f aca="false">IF(COUNTIF(R6!$B$7:$B$36,$C65)&gt;0,VLOOKUP($C65,R6!$B$7:$T$36,19,FALSE()),"")</f>
        <v/>
      </c>
      <c r="K65" s="59" t="n">
        <f aca="false">IF(L65=0,0,(L65/IF(COUNT(E65:J65)&gt;5,5,COUNT(E65:J65))))</f>
        <v>72</v>
      </c>
      <c r="L65" s="60" t="n">
        <f aca="false">+SUM(IF(COUNT(E65:J65)&gt;=1,LARGE(E65:J65,1),0)+IF(COUNT(E65:J65)&gt;=2,LARGE(E65:J65,2),0)+IF(COUNT(E65:J65)&gt;=3,LARGE(E65:J65,3),0)+IF(COUNT(E65:J65)&gt;=4,LARGE(E65:J65,4),0))</f>
        <v>72</v>
      </c>
      <c r="ET65" s="0"/>
      <c r="EU65" s="0"/>
      <c r="EW65" s="0"/>
      <c r="EX65" s="0"/>
      <c r="EY65" s="0"/>
      <c r="EZ65" s="0"/>
      <c r="FA65" s="0"/>
      <c r="FB65" s="0"/>
      <c r="FC65" s="0"/>
      <c r="FD65" s="0"/>
    </row>
    <row r="66" customFormat="false" ht="12.75" hidden="false" customHeight="false" outlineLevel="0" collapsed="false">
      <c r="B66" s="54" t="n">
        <v>57</v>
      </c>
      <c r="C66" s="55" t="n">
        <v>169</v>
      </c>
      <c r="D66" s="56" t="s">
        <v>91</v>
      </c>
      <c r="E66" s="58" t="str">
        <f aca="false">IF(COUNTIF(R1!$B$7:$B$54,$C66)&gt;0,VLOOKUP($C66,R1!$B$7:$T$54,19,FALSE()),"")</f>
        <v/>
      </c>
      <c r="F66" s="58" t="n">
        <f aca="false">IF(COUNTIF(R2!$B$7:$B$46,$C66)&gt;0,VLOOKUP($C66,R2!$B$7:$T$46,19,FALSE()),"")</f>
        <v>70</v>
      </c>
      <c r="G66" s="58" t="str">
        <f aca="false">IF(COUNTIF(R3!$B$7:$B$30,$C66)&gt;0,VLOOKUP($C66,R3!$B$7:$T$30,19,FALSE()),"")</f>
        <v/>
      </c>
      <c r="H66" s="58" t="str">
        <f aca="false">IF(COUNTIF(R4!$B$7:$B$46,$C66)&gt;0,VLOOKUP($C66,R4!$B$7:$T$46,19,FALSE()),"")</f>
        <v/>
      </c>
      <c r="I66" s="58" t="str">
        <f aca="false">IF(COUNTIF(R5!$B$7:$B$39,$C66)&gt;0,VLOOKUP($C66,R5!$B$7:$T$39,19,FALSE()),"")</f>
        <v/>
      </c>
      <c r="J66" s="58" t="str">
        <f aca="false">IF(COUNTIF(R6!$B$7:$B$36,$C66)&gt;0,VLOOKUP($C66,R6!$B$7:$T$36,19,FALSE()),"")</f>
        <v/>
      </c>
      <c r="K66" s="59" t="n">
        <f aca="false">IF(L66=0,0,(L66/IF(COUNT(E66:J66)&gt;5,5,COUNT(E66:J66))))</f>
        <v>70</v>
      </c>
      <c r="L66" s="60" t="n">
        <f aca="false">+SUM(IF(COUNT(E66:J66)&gt;=1,LARGE(E66:J66,1),0)+IF(COUNT(E66:J66)&gt;=2,LARGE(E66:J66,2),0)+IF(COUNT(E66:J66)&gt;=3,LARGE(E66:J66,3),0)+IF(COUNT(E66:J66)&gt;=4,LARGE(E66:J66,4),0))</f>
        <v>70</v>
      </c>
      <c r="ET66" s="0"/>
      <c r="EU66" s="0"/>
      <c r="EW66" s="0"/>
      <c r="EX66" s="0"/>
      <c r="EY66" s="0"/>
      <c r="EZ66" s="0"/>
      <c r="FA66" s="0"/>
      <c r="FB66" s="0"/>
      <c r="FC66" s="0"/>
      <c r="FD66" s="0"/>
    </row>
    <row r="67" customFormat="false" ht="12.75" hidden="false" customHeight="false" outlineLevel="0" collapsed="false">
      <c r="B67" s="54" t="n">
        <v>58</v>
      </c>
      <c r="C67" s="55" t="n">
        <v>127</v>
      </c>
      <c r="D67" s="56" t="s">
        <v>92</v>
      </c>
      <c r="E67" s="58" t="str">
        <f aca="false">IF(COUNTIF(R1!$B$7:$B$54,$C67)&gt;0,VLOOKUP($C67,R1!$B$7:$T$54,19,FALSE()),"")</f>
        <v/>
      </c>
      <c r="F67" s="58" t="n">
        <f aca="false">IF(COUNTIF(R2!$B$7:$B$46,$C67)&gt;0,VLOOKUP($C67,R2!$B$7:$T$46,19,FALSE()),"")</f>
        <v>69</v>
      </c>
      <c r="G67" s="58" t="str">
        <f aca="false">IF(COUNTIF(R3!$B$7:$B$30,$C67)&gt;0,VLOOKUP($C67,R3!$B$7:$T$30,19,FALSE()),"")</f>
        <v/>
      </c>
      <c r="H67" s="58" t="str">
        <f aca="false">IF(COUNTIF(R4!$B$7:$B$46,$C67)&gt;0,VLOOKUP($C67,R4!$B$7:$T$46,19,FALSE()),"")</f>
        <v/>
      </c>
      <c r="I67" s="58" t="str">
        <f aca="false">IF(COUNTIF(R5!$B$7:$B$39,$C67)&gt;0,VLOOKUP($C67,R5!$B$7:$T$39,19,FALSE()),"")</f>
        <v/>
      </c>
      <c r="J67" s="58" t="str">
        <f aca="false">IF(COUNTIF(R6!$B$7:$B$36,$C67)&gt;0,VLOOKUP($C67,R6!$B$7:$T$36,19,FALSE()),"")</f>
        <v/>
      </c>
      <c r="K67" s="59" t="n">
        <f aca="false">IF(L67=0,0,(L67/IF(COUNT(E67:J67)&gt;5,5,COUNT(E67:J67))))</f>
        <v>69</v>
      </c>
      <c r="L67" s="60" t="n">
        <f aca="false">+SUM(IF(COUNT(E67:J67)&gt;=1,LARGE(E67:J67,1),0)+IF(COUNT(E67:J67)&gt;=2,LARGE(E67:J67,2),0)+IF(COUNT(E67:J67)&gt;=3,LARGE(E67:J67,3),0)+IF(COUNT(E67:J67)&gt;=4,LARGE(E67:J67,4),0))</f>
        <v>69</v>
      </c>
      <c r="ET67" s="0"/>
      <c r="EU67" s="0"/>
      <c r="EW67" s="0"/>
      <c r="EX67" s="0"/>
      <c r="EY67" s="0"/>
      <c r="EZ67" s="0"/>
      <c r="FA67" s="0"/>
      <c r="FB67" s="0"/>
      <c r="FC67" s="0"/>
      <c r="FD67" s="0"/>
    </row>
    <row r="68" customFormat="false" ht="12.75" hidden="false" customHeight="false" outlineLevel="0" collapsed="false">
      <c r="B68" s="54" t="n">
        <v>59</v>
      </c>
      <c r="C68" s="55" t="n">
        <v>248</v>
      </c>
      <c r="D68" s="56" t="s">
        <v>93</v>
      </c>
      <c r="E68" s="58" t="str">
        <f aca="false">IF(COUNTIF(R1!$B$7:$B$54,$C68)&gt;0,VLOOKUP($C68,R1!$B$7:$T$54,19,FALSE()),"")</f>
        <v/>
      </c>
      <c r="F68" s="58" t="n">
        <f aca="false">IF(COUNTIF(R2!$B$7:$B$46,$C68)&gt;0,VLOOKUP($C68,R2!$B$7:$T$46,19,FALSE()),"")</f>
        <v>68</v>
      </c>
      <c r="G68" s="58" t="str">
        <f aca="false">IF(COUNTIF(R3!$B$7:$B$30,$C68)&gt;0,VLOOKUP($C68,R3!$B$7:$T$30,19,FALSE()),"")</f>
        <v/>
      </c>
      <c r="H68" s="58" t="str">
        <f aca="false">IF(COUNTIF(R4!$B$7:$B$46,$C68)&gt;0,VLOOKUP($C68,R4!$B$7:$T$46,19,FALSE()),"")</f>
        <v/>
      </c>
      <c r="I68" s="58" t="str">
        <f aca="false">IF(COUNTIF(R5!$B$7:$B$39,$C68)&gt;0,VLOOKUP($C68,R5!$B$7:$T$39,19,FALSE()),"")</f>
        <v/>
      </c>
      <c r="J68" s="58" t="str">
        <f aca="false">IF(COUNTIF(R6!$B$7:$B$36,$C68)&gt;0,VLOOKUP($C68,R6!$B$7:$T$36,19,FALSE()),"")</f>
        <v/>
      </c>
      <c r="K68" s="59" t="n">
        <f aca="false">IF(L68=0,0,(L68/IF(COUNT(E68:J68)&gt;5,5,COUNT(E68:J68))))</f>
        <v>68</v>
      </c>
      <c r="L68" s="60" t="n">
        <f aca="false">+SUM(IF(COUNT(E68:J68)&gt;=1,LARGE(E68:J68,1),0)+IF(COUNT(E68:J68)&gt;=2,LARGE(E68:J68,2),0)+IF(COUNT(E68:J68)&gt;=3,LARGE(E68:J68,3),0)+IF(COUNT(E68:J68)&gt;=4,LARGE(E68:J68,4),0))</f>
        <v>68</v>
      </c>
      <c r="ET68" s="0"/>
      <c r="EU68" s="0"/>
      <c r="EW68" s="0"/>
      <c r="EX68" s="0"/>
      <c r="EY68" s="0"/>
      <c r="EZ68" s="0"/>
      <c r="FA68" s="0"/>
      <c r="FB68" s="0"/>
      <c r="FC68" s="0"/>
      <c r="FD68" s="0"/>
    </row>
    <row r="69" customFormat="false" ht="12.75" hidden="false" customHeight="false" outlineLevel="0" collapsed="false">
      <c r="B69" s="54" t="n">
        <v>60</v>
      </c>
      <c r="C69" s="55" t="n">
        <v>173</v>
      </c>
      <c r="D69" s="56" t="s">
        <v>94</v>
      </c>
      <c r="E69" s="58" t="n">
        <f aca="false">IF(COUNTIF(R1!$B$7:$B$54,$C69)&gt;0,VLOOKUP($C69,R1!$B$7:$T$54,19,FALSE()),"")</f>
        <v>65</v>
      </c>
      <c r="F69" s="58" t="str">
        <f aca="false">IF(COUNTIF(R2!$B$7:$B$46,$C69)&gt;0,VLOOKUP($C69,R2!$B$7:$T$46,19,FALSE()),"")</f>
        <v/>
      </c>
      <c r="G69" s="58" t="str">
        <f aca="false">IF(COUNTIF(R3!$B$7:$B$30,$C69)&gt;0,VLOOKUP($C69,R3!$B$7:$T$30,19,FALSE()),"")</f>
        <v/>
      </c>
      <c r="H69" s="58" t="str">
        <f aca="false">IF(COUNTIF(R4!$B$7:$B$46,$C69)&gt;0,VLOOKUP($C69,R4!$B$7:$T$46,19,FALSE()),"")</f>
        <v/>
      </c>
      <c r="I69" s="58" t="str">
        <f aca="false">IF(COUNTIF(R5!$B$7:$B$39,$C69)&gt;0,VLOOKUP($C69,R5!$B$7:$T$39,19,FALSE()),"")</f>
        <v/>
      </c>
      <c r="J69" s="58" t="str">
        <f aca="false">IF(COUNTIF(R6!$B$7:$B$36,$C69)&gt;0,VLOOKUP($C69,R6!$B$7:$T$36,19,FALSE()),"")</f>
        <v/>
      </c>
      <c r="K69" s="59" t="n">
        <f aca="false">L69/IF(COUNT(E69:J69)&gt;5,5,COUNT(E69:J69))</f>
        <v>65</v>
      </c>
      <c r="L69" s="60" t="n">
        <f aca="false">+SUM(IF(COUNT(E69:J69)&gt;=1,LARGE(E69:J69,1),0)+IF(COUNT(E69:J69)&gt;=2,LARGE(E69:J69,2),0)+IF(COUNT(E69:J69)&gt;=3,LARGE(E69:J69,3),0)+IF(COUNT(E69:J69)&gt;=4,LARGE(E69:J69,4),0))</f>
        <v>65</v>
      </c>
      <c r="ET69" s="0"/>
      <c r="EU69" s="0"/>
      <c r="EW69" s="0"/>
      <c r="EX69" s="0"/>
      <c r="EY69" s="0"/>
      <c r="EZ69" s="0"/>
      <c r="FA69" s="0"/>
      <c r="FB69" s="0"/>
      <c r="FC69" s="0"/>
      <c r="FD69" s="0"/>
    </row>
    <row r="70" customFormat="false" ht="12.75" hidden="false" customHeight="false" outlineLevel="0" collapsed="false">
      <c r="B70" s="54" t="s">
        <v>95</v>
      </c>
      <c r="C70" s="55" t="n">
        <v>36</v>
      </c>
      <c r="D70" s="56" t="s">
        <v>96</v>
      </c>
      <c r="E70" s="58" t="str">
        <f aca="false">IF(COUNTIF(R1!$B$7:$B$54,$C70)&gt;0,VLOOKUP($C70,R1!$B$7:$T$54,19,FALSE()),"")</f>
        <v/>
      </c>
      <c r="F70" s="58" t="str">
        <f aca="false">IF(COUNTIF(R2!$B$7:$B$46,$C70)&gt;0,VLOOKUP($C70,R2!$B$7:$T$46,19,FALSE()),"")</f>
        <v/>
      </c>
      <c r="G70" s="58" t="str">
        <f aca="false">IF(COUNTIF(R3!$B$7:$B$30,$C70)&gt;0,VLOOKUP($C70,R3!$B$7:$T$30,19,FALSE()),"")</f>
        <v/>
      </c>
      <c r="H70" s="58" t="n">
        <f aca="false">IF(COUNTIF(R4!$B$7:$B$46,$C70)&gt;0,VLOOKUP($C70,R4!$B$7:$T$46,19,FALSE()),"")</f>
        <v>60</v>
      </c>
      <c r="I70" s="58" t="str">
        <f aca="false">IF(COUNTIF(R5!$B$7:$B$39,$C70)&gt;0,VLOOKUP($C70,R5!$B$7:$T$39,19,FALSE()),"")</f>
        <v/>
      </c>
      <c r="J70" s="58" t="str">
        <f aca="false">IF(COUNTIF(R6!$B$7:$B$36,$C70)&gt;0,VLOOKUP($C70,R6!$B$7:$T$36,19,FALSE()),"")</f>
        <v/>
      </c>
      <c r="K70" s="59" t="n">
        <f aca="false">IF(L70=0,0,(L70/IF(COUNT(E70:J70)&gt;5,5,COUNT(E70:J70))))</f>
        <v>60</v>
      </c>
      <c r="L70" s="60" t="n">
        <f aca="false">+SUM(IF(COUNT(E70:J70)&gt;=1,LARGE(E70:J70,1),0)+IF(COUNT(E70:J70)&gt;=2,LARGE(E70:J70,2),0)+IF(COUNT(E70:J70)&gt;=3,LARGE(E70:J70,3),0)+IF(COUNT(E70:J70)&gt;=4,LARGE(E70:J70,4),0))</f>
        <v>60</v>
      </c>
      <c r="ET70" s="0"/>
      <c r="EU70" s="0"/>
      <c r="EW70" s="0"/>
      <c r="EX70" s="0"/>
      <c r="EY70" s="0"/>
      <c r="EZ70" s="0"/>
      <c r="FA70" s="0"/>
      <c r="FB70" s="0"/>
      <c r="FC70" s="0"/>
      <c r="FD70" s="0"/>
    </row>
    <row r="71" customFormat="false" ht="12.75" hidden="false" customHeight="false" outlineLevel="0" collapsed="false">
      <c r="B71" s="54" t="s">
        <v>95</v>
      </c>
      <c r="C71" s="55" t="n">
        <v>117</v>
      </c>
      <c r="D71" s="56" t="s">
        <v>97</v>
      </c>
      <c r="E71" s="58" t="str">
        <f aca="false">IF(COUNTIF(R1!$B$7:$B$54,$C71)&gt;0,VLOOKUP($C71,R1!$B$7:$T$54,19,FALSE()),"")</f>
        <v/>
      </c>
      <c r="F71" s="58" t="str">
        <f aca="false">IF(COUNTIF(R2!$B$7:$B$46,$C71)&gt;0,VLOOKUP($C71,R2!$B$7:$T$46,19,FALSE()),"")</f>
        <v/>
      </c>
      <c r="G71" s="58" t="str">
        <f aca="false">IF(COUNTIF(R3!$B$7:$B$30,$C71)&gt;0,VLOOKUP($C71,R3!$B$7:$T$30,19,FALSE()),"")</f>
        <v/>
      </c>
      <c r="H71" s="58" t="n">
        <f aca="false">IF(COUNTIF(R4!$B$7:$B$46,$C71)&gt;0,VLOOKUP($C71,R4!$B$7:$T$46,19,FALSE()),"")</f>
        <v>60</v>
      </c>
      <c r="I71" s="58" t="str">
        <f aca="false">IF(COUNTIF(R5!$B$7:$B$39,$C71)&gt;0,VLOOKUP($C71,R5!$B$7:$T$39,19,FALSE()),"")</f>
        <v/>
      </c>
      <c r="J71" s="58" t="str">
        <f aca="false">IF(COUNTIF(R6!$B$7:$B$36,$C71)&gt;0,VLOOKUP($C71,R6!$B$7:$T$36,19,FALSE()),"")</f>
        <v/>
      </c>
      <c r="K71" s="59" t="n">
        <f aca="false">IF(L71=0,0,(L71/IF(COUNT(E71:J71)&gt;5,5,COUNT(E71:J71))))</f>
        <v>60</v>
      </c>
      <c r="L71" s="60" t="n">
        <f aca="false">+SUM(IF(COUNT(E71:J71)&gt;=1,LARGE(E71:J71,1),0)+IF(COUNT(E71:J71)&gt;=2,LARGE(E71:J71,2),0)+IF(COUNT(E71:J71)&gt;=3,LARGE(E71:J71,3),0)+IF(COUNT(E71:J71)&gt;=4,LARGE(E71:J71,4),0))</f>
        <v>60</v>
      </c>
      <c r="ET71" s="0"/>
      <c r="EU71" s="0"/>
      <c r="EW71" s="0"/>
      <c r="EX71" s="0"/>
      <c r="EY71" s="0"/>
      <c r="EZ71" s="0"/>
      <c r="FA71" s="0"/>
      <c r="FB71" s="0"/>
      <c r="FC71" s="0"/>
      <c r="FD71" s="0"/>
    </row>
    <row r="72" customFormat="false" ht="12.75" hidden="false" customHeight="false" outlineLevel="0" collapsed="false">
      <c r="B72" s="54" t="s">
        <v>98</v>
      </c>
      <c r="C72" s="63" t="n">
        <v>93</v>
      </c>
      <c r="D72" s="64" t="s">
        <v>99</v>
      </c>
      <c r="E72" s="58" t="str">
        <f aca="false">IF(COUNTIF(R1!$B$7:$B$54,$C72)&gt;0,VLOOKUP($C72,R1!$B$7:$T$54,19,FALSE()),"")</f>
        <v/>
      </c>
      <c r="F72" s="58" t="str">
        <f aca="false">IF(COUNTIF(R2!$B$7:$B$46,$C72)&gt;0,VLOOKUP($C72,R2!$B$7:$T$46,19,FALSE()),"")</f>
        <v/>
      </c>
      <c r="G72" s="58" t="str">
        <f aca="false">IF(COUNTIF(R3!$B$7:$B$30,$C72)&gt;0,VLOOKUP($C72,R3!$B$7:$T$30,19,FALSE()),"")</f>
        <v/>
      </c>
      <c r="H72" s="58" t="str">
        <f aca="false">IF(COUNTIF(R4!$B$7:$B$46,$C72)&gt;0,VLOOKUP($C72,R4!$B$7:$T$46,19,FALSE()),"")</f>
        <v/>
      </c>
      <c r="I72" s="58" t="n">
        <f aca="false">IF(COUNTIF(R5!$B$7:$B$39,$C72)&gt;0,VLOOKUP($C72,R5!$B$7:$T$39,19,FALSE()),"")</f>
        <v>59</v>
      </c>
      <c r="J72" s="58" t="str">
        <f aca="false">IF(COUNTIF(R6!$B$7:$B$36,$C72)&gt;0,VLOOKUP($C72,R6!$B$7:$T$36,19,FALSE()),"")</f>
        <v/>
      </c>
      <c r="K72" s="59" t="n">
        <f aca="false">IF(L72=0,0,(L72/IF(COUNT(E72:J72)&gt;5,5,COUNT(E72:J72))))</f>
        <v>59</v>
      </c>
      <c r="L72" s="60" t="n">
        <f aca="false">+SUM(IF(COUNT(E72:J72)&gt;=1,LARGE(E72:J72,1),0)+IF(COUNT(E72:J72)&gt;=2,LARGE(E72:J72,2),0)+IF(COUNT(E72:J72)&gt;=3,LARGE(E72:J72,3),0)+IF(COUNT(E72:J72)&gt;=4,LARGE(E72:J72,4),0))</f>
        <v>59</v>
      </c>
      <c r="ET72" s="0"/>
      <c r="EU72" s="0"/>
      <c r="EW72" s="0"/>
      <c r="EX72" s="0"/>
      <c r="EY72" s="0"/>
      <c r="EZ72" s="0"/>
      <c r="FA72" s="0"/>
      <c r="FB72" s="0"/>
      <c r="FC72" s="0"/>
      <c r="FD72" s="0"/>
    </row>
    <row r="73" customFormat="false" ht="12.75" hidden="false" customHeight="false" outlineLevel="0" collapsed="false">
      <c r="B73" s="54" t="s">
        <v>98</v>
      </c>
      <c r="C73" s="63" t="n">
        <v>611</v>
      </c>
      <c r="D73" s="64" t="s">
        <v>100</v>
      </c>
      <c r="E73" s="58" t="str">
        <f aca="false">IF(COUNTIF(R1!$B$7:$B$54,$C73)&gt;0,VLOOKUP($C73,R1!$B$7:$T$54,19,FALSE()),"")</f>
        <v/>
      </c>
      <c r="F73" s="58" t="str">
        <f aca="false">IF(COUNTIF(R2!$B$7:$B$46,$C73)&gt;0,VLOOKUP($C73,R2!$B$7:$T$46,19,FALSE()),"")</f>
        <v/>
      </c>
      <c r="G73" s="58" t="str">
        <f aca="false">IF(COUNTIF(R3!$B$7:$B$30,$C73)&gt;0,VLOOKUP($C73,R3!$B$7:$T$30,19,FALSE()),"")</f>
        <v/>
      </c>
      <c r="H73" s="58" t="str">
        <f aca="false">IF(COUNTIF(R4!$B$7:$B$46,$C73)&gt;0,VLOOKUP($C73,R4!$B$7:$T$46,19,FALSE()),"")</f>
        <v/>
      </c>
      <c r="I73" s="58" t="n">
        <f aca="false">IF(COUNTIF(R5!$B$7:$B$39,$C73)&gt;0,VLOOKUP($C73,R5!$B$7:$T$39,19,FALSE()),"")</f>
        <v>59</v>
      </c>
      <c r="J73" s="58" t="str">
        <f aca="false">IF(COUNTIF(R6!$B$7:$B$36,$C73)&gt;0,VLOOKUP($C73,R6!$B$7:$T$36,19,FALSE()),"")</f>
        <v/>
      </c>
      <c r="K73" s="59" t="n">
        <f aca="false">IF(L73=0,0,(L73/IF(COUNT(E73:J73)&gt;5,5,COUNT(E73:J73))))</f>
        <v>59</v>
      </c>
      <c r="L73" s="60" t="n">
        <f aca="false">+SUM(IF(COUNT(E73:J73)&gt;=1,LARGE(E73:J73,1),0)+IF(COUNT(E73:J73)&gt;=2,LARGE(E73:J73,2),0)+IF(COUNT(E73:J73)&gt;=3,LARGE(E73:J73,3),0)+IF(COUNT(E73:J73)&gt;=4,LARGE(E73:J73,4),0))</f>
        <v>59</v>
      </c>
      <c r="ET73" s="0"/>
      <c r="EU73" s="0"/>
      <c r="EW73" s="0"/>
      <c r="EX73" s="0"/>
      <c r="EY73" s="0"/>
      <c r="EZ73" s="0"/>
      <c r="FA73" s="0"/>
      <c r="FB73" s="0"/>
      <c r="FC73" s="0"/>
      <c r="FD73" s="0"/>
    </row>
    <row r="74" customFormat="false" ht="12.75" hidden="false" customHeight="false" outlineLevel="0" collapsed="false">
      <c r="B74" s="54" t="n">
        <v>65</v>
      </c>
      <c r="C74" s="61" t="n">
        <v>14</v>
      </c>
      <c r="D74" s="56" t="s">
        <v>101</v>
      </c>
      <c r="E74" s="58" t="n">
        <f aca="false">IF(COUNTIF(R1!$B$7:$B$54,$C74)&gt;0,VLOOKUP($C74,R1!$B$7:$T$54,19,FALSE()),"")</f>
        <v>51</v>
      </c>
      <c r="F74" s="58" t="str">
        <f aca="false">IF(COUNTIF(R2!$B$7:$B$46,$C74)&gt;0,VLOOKUP($C74,R2!$B$7:$T$46,19,FALSE()),"")</f>
        <v/>
      </c>
      <c r="G74" s="58" t="str">
        <f aca="false">IF(COUNTIF(R3!$B$7:$B$30,$C74)&gt;0,VLOOKUP($C74,R3!$B$7:$T$30,19,FALSE()),"")</f>
        <v/>
      </c>
      <c r="H74" s="58" t="str">
        <f aca="false">IF(COUNTIF(R4!$B$7:$B$46,$C74)&gt;0,VLOOKUP($C74,R4!$B$7:$T$46,19,FALSE()),"")</f>
        <v/>
      </c>
      <c r="I74" s="58" t="str">
        <f aca="false">IF(COUNTIF(R5!$B$7:$B$39,$C74)&gt;0,VLOOKUP($C74,R5!$B$7:$T$39,19,FALSE()),"")</f>
        <v/>
      </c>
      <c r="J74" s="58" t="str">
        <f aca="false">IF(COUNTIF(R6!$B$7:$B$36,$C74)&gt;0,VLOOKUP($C74,R6!$B$7:$T$36,19,FALSE()),"")</f>
        <v/>
      </c>
      <c r="K74" s="59" t="n">
        <f aca="false">L74/IF(COUNT(E74:J74)&gt;5,5,COUNT(E74:J74))</f>
        <v>51</v>
      </c>
      <c r="L74" s="60" t="n">
        <f aca="false">+SUM(IF(COUNT(E74:J74)&gt;=1,LARGE(E74:J74,1),0)+IF(COUNT(E74:J74)&gt;=2,LARGE(E74:J74,2),0)+IF(COUNT(E74:J74)&gt;=3,LARGE(E74:J74,3),0)+IF(COUNT(E74:J74)&gt;=4,LARGE(E74:J74,4),0))</f>
        <v>51</v>
      </c>
      <c r="ET74" s="0"/>
      <c r="EU74" s="0"/>
      <c r="EW74" s="0"/>
      <c r="EX74" s="0"/>
      <c r="EY74" s="0"/>
      <c r="EZ74" s="0"/>
      <c r="FA74" s="0"/>
      <c r="FB74" s="0"/>
      <c r="FC74" s="0"/>
      <c r="FD74" s="0"/>
    </row>
    <row r="75" customFormat="false" ht="12.75" hidden="false" customHeight="false" outlineLevel="0" collapsed="false">
      <c r="B75" s="54" t="s">
        <v>102</v>
      </c>
      <c r="C75" s="55" t="n">
        <v>32</v>
      </c>
      <c r="D75" s="56" t="s">
        <v>103</v>
      </c>
      <c r="E75" s="58" t="n">
        <f aca="false">IF(COUNTIF(R1!$B$7:$B$54,$C75)&gt;0,VLOOKUP($C75,R1!$B$7:$T$54,19,FALSE()),"")</f>
        <v>47</v>
      </c>
      <c r="F75" s="58" t="str">
        <f aca="false">IF(COUNTIF(R2!$B$7:$B$46,$C75)&gt;0,VLOOKUP($C75,R2!$B$7:$T$46,19,FALSE()),"")</f>
        <v/>
      </c>
      <c r="G75" s="58" t="str">
        <f aca="false">IF(COUNTIF(R3!$B$7:$B$30,$C75)&gt;0,VLOOKUP($C75,R3!$B$7:$T$30,19,FALSE()),"")</f>
        <v/>
      </c>
      <c r="H75" s="58" t="str">
        <f aca="false">IF(COUNTIF(R4!$B$7:$B$46,$C75)&gt;0,VLOOKUP($C75,R4!$B$7:$T$46,19,FALSE()),"")</f>
        <v/>
      </c>
      <c r="I75" s="58" t="str">
        <f aca="false">IF(COUNTIF(R5!$B$7:$B$39,$C75)&gt;0,VLOOKUP($C75,R5!$B$7:$T$39,19,FALSE()),"")</f>
        <v/>
      </c>
      <c r="J75" s="58" t="str">
        <f aca="false">IF(COUNTIF(R6!$B$7:$B$36,$C75)&gt;0,VLOOKUP($C75,R6!$B$7:$T$36,19,FALSE()),"")</f>
        <v/>
      </c>
      <c r="K75" s="59" t="n">
        <f aca="false">L75/IF(COUNT(E75:J75)&gt;5,5,COUNT(E75:J75))</f>
        <v>47</v>
      </c>
      <c r="L75" s="60" t="n">
        <f aca="false">+SUM(IF(COUNT(E75:J75)&gt;=1,LARGE(E75:J75,1),0)+IF(COUNT(E75:J75)&gt;=2,LARGE(E75:J75,2),0)+IF(COUNT(E75:J75)&gt;=3,LARGE(E75:J75,3),0)+IF(COUNT(E75:J75)&gt;=4,LARGE(E75:J75,4),0))</f>
        <v>47</v>
      </c>
      <c r="ET75" s="0"/>
      <c r="EU75" s="0"/>
      <c r="EW75" s="0"/>
      <c r="EX75" s="0"/>
      <c r="EY75" s="0"/>
      <c r="EZ75" s="0"/>
      <c r="FA75" s="0"/>
      <c r="FB75" s="0"/>
      <c r="FC75" s="0"/>
      <c r="FD75" s="0"/>
    </row>
    <row r="76" customFormat="false" ht="12.75" hidden="false" customHeight="false" outlineLevel="0" collapsed="false">
      <c r="B76" s="54" t="s">
        <v>102</v>
      </c>
      <c r="C76" s="55" t="n">
        <v>285</v>
      </c>
      <c r="D76" s="56" t="s">
        <v>104</v>
      </c>
      <c r="E76" s="58" t="str">
        <f aca="false">IF(COUNTIF(R1!$B$7:$B$54,$C76)&gt;0,VLOOKUP($C76,R1!$B$7:$T$54,19,FALSE()),"")</f>
        <v/>
      </c>
      <c r="F76" s="58" t="n">
        <f aca="false">IF(COUNTIF(R2!$B$7:$B$46,$C76)&gt;0,VLOOKUP($C76,R2!$B$7:$T$46,19,FALSE()),"")</f>
        <v>47</v>
      </c>
      <c r="G76" s="58" t="str">
        <f aca="false">IF(COUNTIF(R3!$B$7:$B$30,$C76)&gt;0,VLOOKUP($C76,R3!$B$7:$T$30,19,FALSE()),"")</f>
        <v/>
      </c>
      <c r="H76" s="58" t="str">
        <f aca="false">IF(COUNTIF(R4!$B$7:$B$46,$C76)&gt;0,VLOOKUP($C76,R4!$B$7:$T$46,19,FALSE()),"")</f>
        <v/>
      </c>
      <c r="I76" s="58" t="str">
        <f aca="false">IF(COUNTIF(R5!$B$7:$B$39,$C76)&gt;0,VLOOKUP($C76,R5!$B$7:$T$39,19,FALSE()),"")</f>
        <v/>
      </c>
      <c r="J76" s="58" t="str">
        <f aca="false">IF(COUNTIF(R6!$B$7:$B$36,$C76)&gt;0,VLOOKUP($C76,R6!$B$7:$T$36,19,FALSE()),"")</f>
        <v/>
      </c>
      <c r="K76" s="59" t="n">
        <f aca="false">IF(L76=0,0,(L76/IF(COUNT(E76:J76)&gt;5,5,COUNT(E76:J76))))</f>
        <v>47</v>
      </c>
      <c r="L76" s="60" t="n">
        <f aca="false">+SUM(IF(COUNT(E76:J76)&gt;=1,LARGE(E76:J76,1),0)+IF(COUNT(E76:J76)&gt;=2,LARGE(E76:J76,2),0)+IF(COUNT(E76:J76)&gt;=3,LARGE(E76:J76,3),0)+IF(COUNT(E76:J76)&gt;=4,LARGE(E76:J76,4),0))</f>
        <v>47</v>
      </c>
      <c r="ET76" s="0"/>
      <c r="EU76" s="0"/>
      <c r="EW76" s="0"/>
      <c r="EX76" s="0"/>
      <c r="EY76" s="0"/>
      <c r="EZ76" s="0"/>
      <c r="FA76" s="0"/>
      <c r="FB76" s="0"/>
      <c r="FC76" s="0"/>
      <c r="FD76" s="0"/>
    </row>
    <row r="77" customFormat="false" ht="12.75" hidden="false" customHeight="false" outlineLevel="0" collapsed="false">
      <c r="B77" s="54" t="n">
        <v>68</v>
      </c>
      <c r="C77" s="55" t="n">
        <v>595</v>
      </c>
      <c r="D77" s="56" t="s">
        <v>105</v>
      </c>
      <c r="E77" s="58" t="n">
        <f aca="false">IF(COUNTIF(R1!$B$7:$B$54,$C77)&gt;0,VLOOKUP($C77,R1!$B$7:$T$54,19,FALSE()),"")</f>
        <v>45</v>
      </c>
      <c r="F77" s="58" t="str">
        <f aca="false">IF(COUNTIF(R2!$B$7:$B$46,$C77)&gt;0,VLOOKUP($C77,R2!$B$7:$T$46,19,FALSE()),"")</f>
        <v/>
      </c>
      <c r="G77" s="58" t="str">
        <f aca="false">IF(COUNTIF(R3!$B$7:$B$30,$C77)&gt;0,VLOOKUP($C77,R3!$B$7:$T$30,19,FALSE()),"")</f>
        <v/>
      </c>
      <c r="H77" s="58" t="str">
        <f aca="false">IF(COUNTIF(R4!$B$7:$B$46,$C77)&gt;0,VLOOKUP($C77,R4!$B$7:$T$46,19,FALSE()),"")</f>
        <v/>
      </c>
      <c r="I77" s="58" t="str">
        <f aca="false">IF(COUNTIF(R5!$B$7:$B$39,$C77)&gt;0,VLOOKUP($C77,R5!$B$7:$T$39,19,FALSE()),"")</f>
        <v/>
      </c>
      <c r="J77" s="58" t="str">
        <f aca="false">IF(COUNTIF(R6!$B$7:$B$36,$C77)&gt;0,VLOOKUP($C77,R6!$B$7:$T$36,19,FALSE()),"")</f>
        <v/>
      </c>
      <c r="K77" s="59" t="n">
        <f aca="false">L77/IF(COUNT(E77:J77)&gt;5,5,COUNT(E77:J77))</f>
        <v>45</v>
      </c>
      <c r="L77" s="60" t="n">
        <f aca="false">+SUM(IF(COUNT(E77:J77)&gt;=1,LARGE(E77:J77,1),0)+IF(COUNT(E77:J77)&gt;=2,LARGE(E77:J77,2),0)+IF(COUNT(E77:J77)&gt;=3,LARGE(E77:J77,3),0)+IF(COUNT(E77:J77)&gt;=4,LARGE(E77:J77,4),0))</f>
        <v>45</v>
      </c>
      <c r="ET77" s="0"/>
      <c r="EU77" s="0"/>
      <c r="EW77" s="0"/>
      <c r="EX77" s="0"/>
      <c r="EY77" s="0"/>
      <c r="EZ77" s="0"/>
      <c r="FA77" s="0"/>
      <c r="FB77" s="0"/>
      <c r="FC77" s="0"/>
      <c r="FD77" s="0"/>
    </row>
    <row r="78" customFormat="false" ht="12.75" hidden="false" customHeight="false" outlineLevel="0" collapsed="false">
      <c r="B78" s="54" t="n">
        <v>69</v>
      </c>
      <c r="C78" s="55" t="n">
        <v>572</v>
      </c>
      <c r="D78" s="56" t="s">
        <v>106</v>
      </c>
      <c r="E78" s="58" t="n">
        <f aca="false">IF(COUNTIF(R1!$B$7:$B$54,$C78)&gt;0,VLOOKUP($C78,R1!$B$7:$T$54,19,FALSE()),"")</f>
        <v>40</v>
      </c>
      <c r="F78" s="58" t="str">
        <f aca="false">IF(COUNTIF(R2!$B$7:$B$46,$C78)&gt;0,VLOOKUP($C78,R2!$B$7:$T$46,19,FALSE()),"")</f>
        <v/>
      </c>
      <c r="G78" s="58" t="str">
        <f aca="false">IF(COUNTIF(R3!$B$7:$B$30,$C78)&gt;0,VLOOKUP($C78,R3!$B$7:$T$30,19,FALSE()),"")</f>
        <v/>
      </c>
      <c r="H78" s="58" t="str">
        <f aca="false">IF(COUNTIF(R4!$B$7:$B$46,$C78)&gt;0,VLOOKUP($C78,R4!$B$7:$T$46,19,FALSE()),"")</f>
        <v/>
      </c>
      <c r="I78" s="58" t="str">
        <f aca="false">IF(COUNTIF(R5!$B$7:$B$39,$C78)&gt;0,VLOOKUP($C78,R5!$B$7:$T$39,19,FALSE()),"")</f>
        <v/>
      </c>
      <c r="J78" s="58" t="str">
        <f aca="false">IF(COUNTIF(R6!$B$7:$B$36,$C78)&gt;0,VLOOKUP($C78,R6!$B$7:$T$36,19,FALSE()),"")</f>
        <v/>
      </c>
      <c r="K78" s="59" t="n">
        <f aca="false">L78/IF(COUNT(E78:J78)&gt;5,5,COUNT(E78:J78))</f>
        <v>40</v>
      </c>
      <c r="L78" s="60" t="n">
        <f aca="false">+SUM(IF(COUNT(E78:J78)&gt;=1,LARGE(E78:J78,1),0)+IF(COUNT(E78:J78)&gt;=2,LARGE(E78:J78,2),0)+IF(COUNT(E78:J78)&gt;=3,LARGE(E78:J78,3),0)+IF(COUNT(E78:J78)&gt;=4,LARGE(E78:J78,4),0))</f>
        <v>40</v>
      </c>
      <c r="ET78" s="0"/>
      <c r="EU78" s="0"/>
      <c r="EW78" s="0"/>
      <c r="EX78" s="0"/>
      <c r="EY78" s="0"/>
      <c r="EZ78" s="0"/>
      <c r="FA78" s="0"/>
      <c r="FB78" s="0"/>
      <c r="FC78" s="0"/>
      <c r="FD78" s="0"/>
    </row>
    <row r="79" customFormat="false" ht="12.75" hidden="false" customHeight="false" outlineLevel="0" collapsed="false">
      <c r="B79" s="54" t="n">
        <v>70</v>
      </c>
      <c r="C79" s="68"/>
      <c r="D79" s="69"/>
      <c r="E79" s="58" t="str">
        <f aca="false">IF(COUNTIF(R1!$B$7:$B$54,$C79)&gt;0,VLOOKUP($C79,R1!$B$7:$T$54,19,FALSE()),"")</f>
        <v/>
      </c>
      <c r="F79" s="58" t="str">
        <f aca="false">IF(COUNTIF(R2!$B$7:$B$46,$C79)&gt;0,VLOOKUP($C79,R2!$B$7:$T$46,19,FALSE()),"")</f>
        <v/>
      </c>
      <c r="G79" s="58" t="str">
        <f aca="false">IF(COUNTIF(R3!$B$7:$B$30,$C79)&gt;0,VLOOKUP($C79,R3!$B$7:$T$30,19,FALSE()),"")</f>
        <v/>
      </c>
      <c r="H79" s="58" t="str">
        <f aca="false">IF(COUNTIF(R4!$B$7:$B$46,$C79)&gt;0,VLOOKUP($C79,R4!$B$7:$T$46,19,FALSE()),"")</f>
        <v/>
      </c>
      <c r="I79" s="58" t="str">
        <f aca="false">IF(COUNTIF(R5!$B$7:$B$39,$C79)&gt;0,VLOOKUP($C79,R5!$B$7:$T$39,19,FALSE()),"")</f>
        <v/>
      </c>
      <c r="J79" s="58" t="str">
        <f aca="false">IF(COUNTIF(R6!$B$7:$B$36,$C79)&gt;0,VLOOKUP($C79,R6!$B$7:$T$36,19,FALSE()),"")</f>
        <v/>
      </c>
      <c r="K79" s="59" t="n">
        <f aca="false">IF(L79=0,0,(L79/IF(COUNT(E79:J79)&gt;5,5,COUNT(E79:J79))))</f>
        <v>0</v>
      </c>
      <c r="L79" s="60" t="n">
        <f aca="false">+SUM(IF(COUNT(E79:J79)&gt;=1,LARGE(E79:J79,1),0)+IF(COUNT(E79:J79)&gt;=2,LARGE(E79:J79,2),0)+IF(COUNT(E79:J79)&gt;=3,LARGE(E79:J79,3),0)+IF(COUNT(E79:J79)&gt;=4,LARGE(E79:J79,4),0))</f>
        <v>0</v>
      </c>
      <c r="ET79" s="0"/>
      <c r="EU79" s="0"/>
      <c r="EW79" s="0"/>
      <c r="EX79" s="0"/>
      <c r="EY79" s="0"/>
      <c r="EZ79" s="0"/>
      <c r="FA79" s="0"/>
      <c r="FB79" s="0"/>
      <c r="FC79" s="0"/>
      <c r="FD79" s="0"/>
    </row>
    <row r="80" customFormat="false" ht="12.75" hidden="false" customHeight="false" outlineLevel="0" collapsed="false">
      <c r="B80" s="54" t="n">
        <v>71</v>
      </c>
      <c r="C80" s="68"/>
      <c r="D80" s="69"/>
      <c r="E80" s="58" t="str">
        <f aca="false">IF(COUNTIF(R1!$B$7:$B$54,$C80)&gt;0,VLOOKUP($C80,R1!$B$7:$T$54,19,FALSE()),"")</f>
        <v/>
      </c>
      <c r="F80" s="58" t="str">
        <f aca="false">IF(COUNTIF(R2!$B$7:$B$46,$C80)&gt;0,VLOOKUP($C80,R2!$B$7:$T$46,19,FALSE()),"")</f>
        <v/>
      </c>
      <c r="G80" s="58" t="str">
        <f aca="false">IF(COUNTIF(R3!$B$7:$B$30,$C80)&gt;0,VLOOKUP($C80,R3!$B$7:$T$30,19,FALSE()),"")</f>
        <v/>
      </c>
      <c r="H80" s="58" t="str">
        <f aca="false">IF(COUNTIF(R4!$B$7:$B$46,$C80)&gt;0,VLOOKUP($C80,R4!$B$7:$T$46,19,FALSE()),"")</f>
        <v/>
      </c>
      <c r="I80" s="58" t="str">
        <f aca="false">IF(COUNTIF(R5!$B$7:$B$39,$C80)&gt;0,VLOOKUP($C80,R5!$B$7:$T$39,19,FALSE()),"")</f>
        <v/>
      </c>
      <c r="J80" s="58" t="str">
        <f aca="false">IF(COUNTIF(R6!$B$7:$B$36,$C80)&gt;0,VLOOKUP($C80,R6!$B$7:$T$36,19,FALSE()),"")</f>
        <v/>
      </c>
      <c r="K80" s="59" t="n">
        <f aca="false">IF(L80=0,0,(L80/IF(COUNT(E80:J80)&gt;5,5,COUNT(E80:J80))))</f>
        <v>0</v>
      </c>
      <c r="L80" s="60" t="n">
        <f aca="false">+SUM(IF(COUNT(E80:J80)&gt;=1,LARGE(E80:J80,1),0)+IF(COUNT(E80:J80)&gt;=2,LARGE(E80:J80,2),0)+IF(COUNT(E80:J80)&gt;=3,LARGE(E80:J80,3),0)+IF(COUNT(E80:J80)&gt;=4,LARGE(E80:J80,4),0))</f>
        <v>0</v>
      </c>
      <c r="ET80" s="0"/>
      <c r="EU80" s="0"/>
      <c r="EW80" s="0"/>
      <c r="EX80" s="0"/>
      <c r="EY80" s="0"/>
      <c r="EZ80" s="0"/>
      <c r="FA80" s="0"/>
      <c r="FB80" s="0"/>
      <c r="FC80" s="0"/>
      <c r="FD80" s="0"/>
    </row>
    <row r="81" customFormat="false" ht="12.75" hidden="false" customHeight="false" outlineLevel="0" collapsed="false">
      <c r="B81" s="54" t="n">
        <v>72</v>
      </c>
      <c r="C81" s="68"/>
      <c r="D81" s="69"/>
      <c r="E81" s="58" t="str">
        <f aca="false">IF(COUNTIF(R1!$B$7:$B$54,$C81)&gt;0,VLOOKUP($C81,R1!$B$7:$T$54,19,FALSE()),"")</f>
        <v/>
      </c>
      <c r="F81" s="58" t="str">
        <f aca="false">IF(COUNTIF(R2!$B$7:$B$46,$C81)&gt;0,VLOOKUP($C81,R2!$B$7:$T$46,19,FALSE()),"")</f>
        <v/>
      </c>
      <c r="G81" s="58" t="str">
        <f aca="false">IF(COUNTIF(R3!$B$7:$B$30,$C81)&gt;0,VLOOKUP($C81,R3!$B$7:$T$30,19,FALSE()),"")</f>
        <v/>
      </c>
      <c r="H81" s="58" t="str">
        <f aca="false">IF(COUNTIF(R4!$B$7:$B$46,$C81)&gt;0,VLOOKUP($C81,R4!$B$7:$T$46,19,FALSE()),"")</f>
        <v/>
      </c>
      <c r="I81" s="58" t="str">
        <f aca="false">IF(COUNTIF(R5!$B$7:$B$39,$C81)&gt;0,VLOOKUP($C81,R5!$B$7:$T$39,19,FALSE()),"")</f>
        <v/>
      </c>
      <c r="J81" s="58" t="str">
        <f aca="false">IF(COUNTIF(R6!$B$7:$B$36,$C81)&gt;0,VLOOKUP($C81,R6!$B$7:$T$36,19,FALSE()),"")</f>
        <v/>
      </c>
      <c r="K81" s="59" t="n">
        <f aca="false">IF(L81=0,0,(L81/IF(COUNT(E81:J81)&gt;5,5,COUNT(E81:J81))))</f>
        <v>0</v>
      </c>
      <c r="L81" s="60" t="n">
        <f aca="false">+SUM(IF(COUNT(E81:J81)&gt;=1,LARGE(E81:J81,1),0)+IF(COUNT(E81:J81)&gt;=2,LARGE(E81:J81,2),0)+IF(COUNT(E81:J81)&gt;=3,LARGE(E81:J81,3),0)+IF(COUNT(E81:J81)&gt;=4,LARGE(E81:J81,4),0))</f>
        <v>0</v>
      </c>
      <c r="ET81" s="0"/>
      <c r="EU81" s="0"/>
      <c r="EW81" s="0"/>
      <c r="EX81" s="0"/>
      <c r="EY81" s="0"/>
      <c r="EZ81" s="0"/>
      <c r="FA81" s="0"/>
      <c r="FB81" s="0"/>
      <c r="FC81" s="0"/>
      <c r="FD81" s="0"/>
    </row>
    <row r="82" customFormat="false" ht="12.75" hidden="false" customHeight="false" outlineLevel="0" collapsed="false">
      <c r="B82" s="54" t="n">
        <v>73</v>
      </c>
      <c r="C82" s="55"/>
      <c r="D82" s="70"/>
      <c r="E82" s="58" t="str">
        <f aca="false">IF(COUNTIF(R1!$B$7:$B$54,$C82)&gt;0,VLOOKUP($C82,R1!$B$7:$T$54,19,FALSE()),"")</f>
        <v/>
      </c>
      <c r="F82" s="58" t="str">
        <f aca="false">IF(COUNTIF(R2!$B$7:$B$46,$C82)&gt;0,VLOOKUP($C82,R2!$B$7:$T$46,19,FALSE()),"")</f>
        <v/>
      </c>
      <c r="G82" s="58" t="str">
        <f aca="false">IF(COUNTIF(R3!$B$7:$B$30,$C82)&gt;0,VLOOKUP($C82,R3!$B$7:$T$30,19,FALSE()),"")</f>
        <v/>
      </c>
      <c r="H82" s="58" t="str">
        <f aca="false">IF(COUNTIF(R4!$B$7:$B$46,$C82)&gt;0,VLOOKUP($C82,R4!$B$7:$T$46,19,FALSE()),"")</f>
        <v/>
      </c>
      <c r="I82" s="58" t="str">
        <f aca="false">IF(COUNTIF(R5!$B$7:$B$39,$C82)&gt;0,VLOOKUP($C82,R5!$B$7:$T$39,19,FALSE()),"")</f>
        <v/>
      </c>
      <c r="J82" s="58" t="str">
        <f aca="false">IF(COUNTIF(R6!$B$7:$B$36,$C82)&gt;0,VLOOKUP($C82,R6!$B$7:$T$36,19,FALSE()),"")</f>
        <v/>
      </c>
      <c r="K82" s="59" t="n">
        <f aca="false">IF(L82=0,0,(L82/IF(COUNT(E82:J82)&gt;5,5,COUNT(E82:J82))))</f>
        <v>0</v>
      </c>
      <c r="L82" s="60" t="n">
        <f aca="false">+SUM(IF(COUNT(E82:J82)&gt;=1,LARGE(E82:J82,1),0)+IF(COUNT(E82:J82)&gt;=2,LARGE(E82:J82,2),0)+IF(COUNT(E82:J82)&gt;=3,LARGE(E82:J82,3),0)+IF(COUNT(E82:J82)&gt;=4,LARGE(E82:J82,4),0))</f>
        <v>0</v>
      </c>
      <c r="ET82" s="0"/>
      <c r="EU82" s="0"/>
      <c r="EW82" s="0"/>
      <c r="EX82" s="0"/>
      <c r="EY82" s="0"/>
      <c r="EZ82" s="0"/>
      <c r="FA82" s="0"/>
      <c r="FB82" s="0"/>
      <c r="FC82" s="0"/>
      <c r="FD82" s="0"/>
    </row>
    <row r="83" customFormat="false" ht="12.75" hidden="false" customHeight="false" outlineLevel="0" collapsed="false">
      <c r="B83" s="54" t="n">
        <v>74</v>
      </c>
      <c r="C83" s="55"/>
      <c r="D83" s="56"/>
      <c r="E83" s="58" t="str">
        <f aca="false">IF(COUNTIF(R1!$B$7:$B$54,$C83)&gt;0,VLOOKUP($C83,R1!$B$7:$T$54,19,FALSE()),"")</f>
        <v/>
      </c>
      <c r="F83" s="58" t="str">
        <f aca="false">IF(COUNTIF(R2!$B$7:$B$46,$C83)&gt;0,VLOOKUP($C83,R2!$B$7:$T$46,19,FALSE()),"")</f>
        <v/>
      </c>
      <c r="G83" s="58" t="str">
        <f aca="false">IF(COUNTIF(R3!$B$7:$B$30,$C83)&gt;0,VLOOKUP($C83,R3!$B$7:$T$30,19,FALSE()),"")</f>
        <v/>
      </c>
      <c r="H83" s="58" t="str">
        <f aca="false">IF(COUNTIF(R4!$B$7:$B$46,$C83)&gt;0,VLOOKUP($C83,R4!$B$7:$T$46,19,FALSE()),"")</f>
        <v/>
      </c>
      <c r="I83" s="58" t="str">
        <f aca="false">IF(COUNTIF(R5!$B$7:$B$39,$C83)&gt;0,VLOOKUP($C83,R5!$B$7:$T$39,19,FALSE()),"")</f>
        <v/>
      </c>
      <c r="J83" s="58" t="str">
        <f aca="false">IF(COUNTIF(R6!$B$7:$B$36,$C83)&gt;0,VLOOKUP($C83,R6!$B$7:$T$36,19,FALSE()),"")</f>
        <v/>
      </c>
      <c r="K83" s="59" t="n">
        <f aca="false">IF(L83=0,0,(L83/IF(COUNT(E83:J83)&gt;5,5,COUNT(E83:J83))))</f>
        <v>0</v>
      </c>
      <c r="L83" s="60" t="n">
        <f aca="false">+SUM(IF(COUNT(E83:J83)&gt;=1,LARGE(E83:J83,1),0)+IF(COUNT(E83:J83)&gt;=2,LARGE(E83:J83,2),0)+IF(COUNT(E83:J83)&gt;=3,LARGE(E83:J83,3),0)+IF(COUNT(E83:J83)&gt;=4,LARGE(E83:J83,4),0))</f>
        <v>0</v>
      </c>
      <c r="ET83" s="0"/>
      <c r="EU83" s="0"/>
      <c r="EW83" s="0"/>
      <c r="EX83" s="0"/>
      <c r="EY83" s="0"/>
      <c r="EZ83" s="0"/>
      <c r="FA83" s="0"/>
      <c r="FB83" s="0"/>
      <c r="FC83" s="0"/>
      <c r="FD83" s="0"/>
    </row>
    <row r="84" customFormat="false" ht="12.75" hidden="false" customHeight="false" outlineLevel="0" collapsed="false">
      <c r="B84" s="54" t="n">
        <v>75</v>
      </c>
      <c r="C84" s="55"/>
      <c r="D84" s="56"/>
      <c r="E84" s="58" t="str">
        <f aca="false">IF(COUNTIF(R1!$B$7:$B$54,$C84)&gt;0,VLOOKUP($C84,R1!$B$7:$T$54,19,FALSE()),"")</f>
        <v/>
      </c>
      <c r="F84" s="58" t="str">
        <f aca="false">IF(COUNTIF(R2!$B$7:$B$46,$C84)&gt;0,VLOOKUP($C84,R2!$B$7:$T$46,19,FALSE()),"")</f>
        <v/>
      </c>
      <c r="G84" s="58" t="str">
        <f aca="false">IF(COUNTIF(R3!$B$7:$B$30,$C84)&gt;0,VLOOKUP($C84,R3!$B$7:$T$30,19,FALSE()),"")</f>
        <v/>
      </c>
      <c r="H84" s="58" t="str">
        <f aca="false">IF(COUNTIF(R4!$B$7:$B$46,$C84)&gt;0,VLOOKUP($C84,R4!$B$7:$T$46,19,FALSE()),"")</f>
        <v/>
      </c>
      <c r="I84" s="58" t="str">
        <f aca="false">IF(COUNTIF(R5!$B$7:$B$39,$C84)&gt;0,VLOOKUP($C84,R5!$B$7:$T$39,19,FALSE()),"")</f>
        <v/>
      </c>
      <c r="J84" s="58" t="str">
        <f aca="false">IF(COUNTIF(R6!$B$7:$B$36,$C84)&gt;0,VLOOKUP($C84,R6!$B$7:$T$36,19,FALSE()),"")</f>
        <v/>
      </c>
      <c r="K84" s="59" t="n">
        <f aca="false">IF(L84=0,0,(L84/IF(COUNT(E84:J84)&gt;5,5,COUNT(E84:J84))))</f>
        <v>0</v>
      </c>
      <c r="L84" s="60" t="n">
        <f aca="false">+SUM(IF(COUNT(E84:J84)&gt;=1,LARGE(E84:J84,1),0)+IF(COUNT(E84:J84)&gt;=2,LARGE(E84:J84,2),0)+IF(COUNT(E84:J84)&gt;=3,LARGE(E84:J84,3),0)+IF(COUNT(E84:J84)&gt;=4,LARGE(E84:J84,4),0))</f>
        <v>0</v>
      </c>
      <c r="ET84" s="0"/>
      <c r="EU84" s="0"/>
      <c r="EW84" s="0"/>
      <c r="EX84" s="0"/>
      <c r="EY84" s="0"/>
      <c r="EZ84" s="0"/>
      <c r="FA84" s="0"/>
      <c r="FB84" s="0"/>
      <c r="FC84" s="0"/>
      <c r="FD84" s="0"/>
    </row>
    <row r="85" customFormat="false" ht="12.75" hidden="false" customHeight="false" outlineLevel="0" collapsed="false">
      <c r="B85" s="54" t="n">
        <v>76</v>
      </c>
      <c r="C85" s="55"/>
      <c r="D85" s="56"/>
      <c r="E85" s="58" t="str">
        <f aca="false">IF(COUNTIF(R1!$B$7:$B$54,$C85)&gt;0,VLOOKUP($C85,R1!$B$7:$T$54,19,FALSE()),"")</f>
        <v/>
      </c>
      <c r="F85" s="58" t="str">
        <f aca="false">IF(COUNTIF(R2!$B$7:$B$46,$C85)&gt;0,VLOOKUP($C85,R2!$B$7:$T$46,19,FALSE()),"")</f>
        <v/>
      </c>
      <c r="G85" s="58" t="str">
        <f aca="false">IF(COUNTIF(R3!$B$7:$B$30,$C85)&gt;0,VLOOKUP($C85,R3!$B$7:$T$30,19,FALSE()),"")</f>
        <v/>
      </c>
      <c r="H85" s="58" t="str">
        <f aca="false">IF(COUNTIF(R4!$B$7:$B$46,$C85)&gt;0,VLOOKUP($C85,R4!$B$7:$T$46,19,FALSE()),"")</f>
        <v/>
      </c>
      <c r="I85" s="58" t="str">
        <f aca="false">IF(COUNTIF(R5!$B$7:$B$39,$C85)&gt;0,VLOOKUP($C85,R5!$B$7:$T$39,19,FALSE()),"")</f>
        <v/>
      </c>
      <c r="J85" s="58" t="str">
        <f aca="false">IF(COUNTIF(R6!$B$7:$B$36,$C85)&gt;0,VLOOKUP($C85,R6!$B$7:$T$36,19,FALSE()),"")</f>
        <v/>
      </c>
      <c r="K85" s="59" t="n">
        <f aca="false">IF(L85=0,0,(L85/IF(COUNT(E85:J85)&gt;5,5,COUNT(E85:J85))))</f>
        <v>0</v>
      </c>
      <c r="L85" s="60" t="n">
        <f aca="false">+SUM(IF(COUNT(E85:J85)&gt;=1,LARGE(E85:J85,1),0)+IF(COUNT(E85:J85)&gt;=2,LARGE(E85:J85,2),0)+IF(COUNT(E85:J85)&gt;=3,LARGE(E85:J85,3),0)+IF(COUNT(E85:J85)&gt;=4,LARGE(E85:J85,4),0))</f>
        <v>0</v>
      </c>
      <c r="ET85" s="0"/>
      <c r="EU85" s="0"/>
      <c r="EW85" s="0"/>
      <c r="EX85" s="0"/>
      <c r="EY85" s="0"/>
      <c r="EZ85" s="0"/>
      <c r="FA85" s="0"/>
      <c r="FB85" s="0"/>
      <c r="FC85" s="0"/>
      <c r="FD85" s="0"/>
    </row>
    <row r="86" customFormat="false" ht="12.75" hidden="false" customHeight="false" outlineLevel="0" collapsed="false">
      <c r="B86" s="54" t="n">
        <v>77</v>
      </c>
      <c r="C86" s="55"/>
      <c r="D86" s="70"/>
      <c r="E86" s="58" t="str">
        <f aca="false">IF(COUNTIF(R1!$B$7:$B$54,$C86)&gt;0,VLOOKUP($C86,R1!$B$7:$T$54,19,FALSE()),"")</f>
        <v/>
      </c>
      <c r="F86" s="58" t="str">
        <f aca="false">IF(COUNTIF(R2!$B$7:$B$46,$C86)&gt;0,VLOOKUP($C86,R2!$B$7:$T$46,19,FALSE()),"")</f>
        <v/>
      </c>
      <c r="G86" s="58" t="str">
        <f aca="false">IF(COUNTIF(R3!$B$7:$B$30,$C86)&gt;0,VLOOKUP($C86,R3!$B$7:$T$30,19,FALSE()),"")</f>
        <v/>
      </c>
      <c r="H86" s="58" t="str">
        <f aca="false">IF(COUNTIF(R4!$B$7:$B$46,$C86)&gt;0,VLOOKUP($C86,R4!$B$7:$T$46,19,FALSE()),"")</f>
        <v/>
      </c>
      <c r="I86" s="58" t="str">
        <f aca="false">IF(COUNTIF(R5!$B$7:$B$39,$C86)&gt;0,VLOOKUP($C86,R5!$B$7:$T$39,19,FALSE()),"")</f>
        <v/>
      </c>
      <c r="J86" s="58" t="str">
        <f aca="false">IF(COUNTIF(R6!$B$7:$B$36,$C86)&gt;0,VLOOKUP($C86,R6!$B$7:$T$36,19,FALSE()),"")</f>
        <v/>
      </c>
      <c r="K86" s="59" t="n">
        <f aca="false">IF(L86=0,0,(L86/IF(COUNT(E86:J86)&gt;5,5,COUNT(E86:J86))))</f>
        <v>0</v>
      </c>
      <c r="L86" s="60" t="n">
        <f aca="false">+SUM(IF(COUNT(E86:J86)&gt;=1,LARGE(E86:J86,1),0)+IF(COUNT(E86:J86)&gt;=2,LARGE(E86:J86,2),0)+IF(COUNT(E86:J86)&gt;=3,LARGE(E86:J86,3),0)+IF(COUNT(E86:J86)&gt;=4,LARGE(E86:J86,4),0))</f>
        <v>0</v>
      </c>
      <c r="ET86" s="0"/>
      <c r="EU86" s="0"/>
      <c r="EW86" s="0"/>
      <c r="EX86" s="0"/>
      <c r="EY86" s="0"/>
      <c r="EZ86" s="0"/>
      <c r="FA86" s="0"/>
      <c r="FB86" s="0"/>
      <c r="FC86" s="0"/>
      <c r="FD86" s="0"/>
    </row>
    <row r="87" customFormat="false" ht="12.75" hidden="false" customHeight="false" outlineLevel="0" collapsed="false">
      <c r="B87" s="54" t="n">
        <v>78</v>
      </c>
      <c r="C87" s="55"/>
      <c r="D87" s="70"/>
      <c r="E87" s="58" t="str">
        <f aca="false">IF(COUNTIF(R1!$B$7:$B$54,$C87)&gt;0,VLOOKUP($C87,R1!$B$7:$T$54,19,FALSE()),"")</f>
        <v/>
      </c>
      <c r="F87" s="58" t="str">
        <f aca="false">IF(COUNTIF(R2!$B$7:$B$46,$C87)&gt;0,VLOOKUP($C87,R2!$B$7:$T$46,19,FALSE()),"")</f>
        <v/>
      </c>
      <c r="G87" s="58" t="str">
        <f aca="false">IF(COUNTIF(R3!$B$7:$B$30,$C87)&gt;0,VLOOKUP($C87,R3!$B$7:$T$30,19,FALSE()),"")</f>
        <v/>
      </c>
      <c r="H87" s="58" t="str">
        <f aca="false">IF(COUNTIF(R4!$B$7:$B$46,$C87)&gt;0,VLOOKUP($C87,R4!$B$7:$T$46,19,FALSE()),"")</f>
        <v/>
      </c>
      <c r="I87" s="58" t="str">
        <f aca="false">IF(COUNTIF(R5!$B$7:$B$39,$C87)&gt;0,VLOOKUP($C87,R5!$B$7:$T$39,19,FALSE()),"")</f>
        <v/>
      </c>
      <c r="J87" s="58" t="str">
        <f aca="false">IF(COUNTIF(R6!$B$7:$B$36,$C87)&gt;0,VLOOKUP($C87,R6!$B$7:$T$36,19,FALSE()),"")</f>
        <v/>
      </c>
      <c r="K87" s="59" t="n">
        <f aca="false">IF(L87=0,0,(L87/IF(COUNT(E87:J87)&gt;5,5,COUNT(E87:J87))))</f>
        <v>0</v>
      </c>
      <c r="L87" s="60" t="n">
        <f aca="false">+SUM(IF(COUNT(E87:J87)&gt;=1,LARGE(E87:J87,1),0)+IF(COUNT(E87:J87)&gt;=2,LARGE(E87:J87,2),0)+IF(COUNT(E87:J87)&gt;=3,LARGE(E87:J87,3),0)+IF(COUNT(E87:J87)&gt;=4,LARGE(E87:J87,4),0))</f>
        <v>0</v>
      </c>
      <c r="ET87" s="0"/>
      <c r="EU87" s="0"/>
      <c r="EW87" s="0"/>
      <c r="EX87" s="0"/>
      <c r="EY87" s="0"/>
      <c r="EZ87" s="0"/>
      <c r="FA87" s="0"/>
      <c r="FB87" s="0"/>
      <c r="FC87" s="0"/>
      <c r="FD87" s="0"/>
    </row>
    <row r="88" customFormat="false" ht="12.75" hidden="false" customHeight="false" outlineLevel="0" collapsed="false">
      <c r="B88" s="54" t="n">
        <v>79</v>
      </c>
      <c r="C88" s="55"/>
      <c r="D88" s="70"/>
      <c r="E88" s="58" t="str">
        <f aca="false">IF(COUNTIF(R1!$B$7:$B$54,$C88)&gt;0,VLOOKUP($C88,R1!$B$7:$T$54,19,FALSE()),"")</f>
        <v/>
      </c>
      <c r="F88" s="58" t="str">
        <f aca="false">IF(COUNTIF(R2!$B$7:$B$46,$C88)&gt;0,VLOOKUP($C88,R2!$B$7:$T$46,19,FALSE()),"")</f>
        <v/>
      </c>
      <c r="G88" s="58" t="str">
        <f aca="false">IF(COUNTIF(R3!$B$7:$B$30,$C88)&gt;0,VLOOKUP($C88,R3!$B$7:$T$30,19,FALSE()),"")</f>
        <v/>
      </c>
      <c r="H88" s="58" t="str">
        <f aca="false">IF(COUNTIF(R4!$B$7:$B$46,$C88)&gt;0,VLOOKUP($C88,R4!$B$7:$T$46,19,FALSE()),"")</f>
        <v/>
      </c>
      <c r="I88" s="58" t="str">
        <f aca="false">IF(COUNTIF(R5!$B$7:$B$39,$C88)&gt;0,VLOOKUP($C88,R5!$B$7:$T$39,19,FALSE()),"")</f>
        <v/>
      </c>
      <c r="J88" s="58" t="str">
        <f aca="false">IF(COUNTIF(R6!$B$7:$B$36,$C88)&gt;0,VLOOKUP($C88,R6!$B$7:$T$36,19,FALSE()),"")</f>
        <v/>
      </c>
      <c r="K88" s="59" t="n">
        <f aca="false">IF(L88=0,0,(L88/IF(COUNT(E88:J88)&gt;5,5,COUNT(E88:J88))))</f>
        <v>0</v>
      </c>
      <c r="L88" s="60" t="n">
        <f aca="false">+SUM(IF(COUNT(E88:J88)&gt;=1,LARGE(E88:J88,1),0)+IF(COUNT(E88:J88)&gt;=2,LARGE(E88:J88,2),0)+IF(COUNT(E88:J88)&gt;=3,LARGE(E88:J88,3),0)+IF(COUNT(E88:J88)&gt;=4,LARGE(E88:J88,4),0))</f>
        <v>0</v>
      </c>
      <c r="ET88" s="0"/>
      <c r="EU88" s="0"/>
      <c r="EW88" s="0"/>
      <c r="EX88" s="0"/>
      <c r="EY88" s="0"/>
      <c r="EZ88" s="0"/>
      <c r="FA88" s="0"/>
      <c r="FB88" s="0"/>
      <c r="FC88" s="0"/>
      <c r="FD88" s="0"/>
    </row>
    <row r="89" customFormat="false" ht="12.75" hidden="false" customHeight="false" outlineLevel="0" collapsed="false">
      <c r="B89" s="54" t="n">
        <v>80</v>
      </c>
      <c r="C89" s="55"/>
      <c r="D89" s="70"/>
      <c r="E89" s="58" t="str">
        <f aca="false">IF(COUNTIF(R1!$B$7:$B$54,$C89)&gt;0,VLOOKUP($C89,R1!$B$7:$T$54,19,FALSE()),"")</f>
        <v/>
      </c>
      <c r="F89" s="58" t="str">
        <f aca="false">IF(COUNTIF(R2!$B$7:$B$46,$C89)&gt;0,VLOOKUP($C89,R2!$B$7:$T$46,19,FALSE()),"")</f>
        <v/>
      </c>
      <c r="G89" s="58" t="str">
        <f aca="false">IF(COUNTIF(R3!$B$7:$B$30,$C89)&gt;0,VLOOKUP($C89,R3!$B$7:$T$30,19,FALSE()),"")</f>
        <v/>
      </c>
      <c r="H89" s="58" t="str">
        <f aca="false">IF(COUNTIF(R4!$B$7:$B$46,$C89)&gt;0,VLOOKUP($C89,R4!$B$7:$T$46,19,FALSE()),"")</f>
        <v/>
      </c>
      <c r="I89" s="58" t="str">
        <f aca="false">IF(COUNTIF(R5!$B$7:$B$39,$C89)&gt;0,VLOOKUP($C89,R5!$B$7:$T$39,19,FALSE()),"")</f>
        <v/>
      </c>
      <c r="J89" s="58" t="str">
        <f aca="false">IF(COUNTIF(R6!$B$7:$B$36,$C89)&gt;0,VLOOKUP($C89,R6!$B$7:$T$36,19,FALSE()),"")</f>
        <v/>
      </c>
      <c r="K89" s="59" t="n">
        <f aca="false">IF(L89=0,0,(L89/IF(COUNT(E89:J89)&gt;5,5,COUNT(E89:J89))))</f>
        <v>0</v>
      </c>
      <c r="L89" s="60" t="n">
        <f aca="false">+SUM(IF(COUNT(E89:J89)&gt;=1,LARGE(E89:J89,1),0)+IF(COUNT(E89:J89)&gt;=2,LARGE(E89:J89,2),0)+IF(COUNT(E89:J89)&gt;=3,LARGE(E89:J89,3),0)+IF(COUNT(E89:J89)&gt;=4,LARGE(E89:J89,4),0))</f>
        <v>0</v>
      </c>
      <c r="ET89" s="0"/>
      <c r="EU89" s="0"/>
      <c r="EW89" s="0"/>
      <c r="EX89" s="0"/>
      <c r="EY89" s="0"/>
      <c r="EZ89" s="0"/>
      <c r="FA89" s="0"/>
      <c r="FB89" s="0"/>
      <c r="FC89" s="0"/>
      <c r="FD89" s="0"/>
    </row>
    <row r="90" customFormat="false" ht="12.75" hidden="false" customHeight="false" outlineLevel="0" collapsed="false">
      <c r="B90" s="71"/>
      <c r="C90" s="72"/>
      <c r="D90" s="73"/>
      <c r="E90" s="74"/>
      <c r="F90" s="74"/>
      <c r="G90" s="74"/>
      <c r="H90" s="74"/>
      <c r="I90" s="74"/>
      <c r="J90" s="74"/>
      <c r="K90" s="75"/>
      <c r="L90" s="76"/>
      <c r="M90" s="0"/>
      <c r="FC90" s="0"/>
      <c r="FD90" s="0"/>
      <c r="FE90" s="1"/>
    </row>
    <row r="91" customFormat="false" ht="12.75" hidden="false" customHeight="false" outlineLevel="0" collapsed="false">
      <c r="D91" s="77" t="s">
        <v>107</v>
      </c>
      <c r="E91" s="78" t="n">
        <f aca="false">COUNT(E10:E86)</f>
        <v>48</v>
      </c>
      <c r="F91" s="78" t="n">
        <f aca="false">COUNT(F10:F86)</f>
        <v>40</v>
      </c>
      <c r="G91" s="78" t="n">
        <f aca="false">COUNT(G10:G86)</f>
        <v>18</v>
      </c>
      <c r="H91" s="78" t="n">
        <f aca="false">COUNT(H10:H86)</f>
        <v>30</v>
      </c>
      <c r="I91" s="78" t="n">
        <f aca="false">COUNT(I10:I86)</f>
        <v>27</v>
      </c>
      <c r="J91" s="78" t="n">
        <f aca="false">COUNT(J10:J86)</f>
        <v>24</v>
      </c>
      <c r="K91" s="79"/>
    </row>
    <row r="92" customFormat="false" ht="12.75" hidden="false" customHeight="false" outlineLevel="0" collapsed="false">
      <c r="D92" s="2" t="s">
        <v>108</v>
      </c>
      <c r="E92" s="2"/>
      <c r="F92" s="2"/>
      <c r="G92" s="2"/>
      <c r="H92" s="2"/>
      <c r="I92" s="2"/>
      <c r="J92" s="2"/>
      <c r="K92" s="2"/>
    </row>
  </sheetData>
  <mergeCells count="1">
    <mergeCell ref="K7:K9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4" style="0" width="16.84"/>
    <col collapsed="false" customWidth="true" hidden="false" outlineLevel="0" max="6" min="6" style="0" width="17.14"/>
    <col collapsed="false" customWidth="true" hidden="false" outlineLevel="0" max="7" min="7" style="0" width="17.56"/>
    <col collapsed="false" customWidth="true" hidden="false" outlineLevel="0" max="9" min="8" style="0" width="16.84"/>
  </cols>
  <sheetData>
    <row r="1" customFormat="false" ht="12.75" hidden="false" customHeight="false" outlineLevel="0" collapsed="false">
      <c r="B1" s="1"/>
      <c r="C1" s="1"/>
      <c r="D1" s="80" t="s">
        <v>8</v>
      </c>
      <c r="E1" s="80" t="s">
        <v>9</v>
      </c>
      <c r="F1" s="80" t="s">
        <v>10</v>
      </c>
      <c r="G1" s="80" t="s">
        <v>11</v>
      </c>
      <c r="H1" s="80" t="s">
        <v>12</v>
      </c>
      <c r="I1" s="80" t="s">
        <v>13</v>
      </c>
    </row>
    <row r="2" customFormat="false" ht="12.75" hidden="false" customHeight="false" outlineLevel="0" collapsed="false">
      <c r="B2" s="1"/>
      <c r="C2" s="1"/>
      <c r="D2" s="44" t="s">
        <v>19</v>
      </c>
      <c r="E2" s="45" t="s">
        <v>20</v>
      </c>
      <c r="F2" s="45" t="s">
        <v>21</v>
      </c>
      <c r="G2" s="45" t="s">
        <v>22</v>
      </c>
      <c r="H2" s="46" t="s">
        <v>23</v>
      </c>
      <c r="I2" s="46" t="s">
        <v>24</v>
      </c>
    </row>
    <row r="3" customFormat="false" ht="12.75" hidden="false" customHeight="false" outlineLevel="0" collapsed="false">
      <c r="B3" s="81" t="s">
        <v>109</v>
      </c>
      <c r="C3" s="81"/>
      <c r="D3" s="54" t="n">
        <f aca="false">COUNTIF(R1!$D$7:$D$54,$B3)</f>
        <v>1</v>
      </c>
      <c r="E3" s="54" t="n">
        <f aca="false">COUNTIF(R2!$D$7:$D$46,$B3)</f>
        <v>1</v>
      </c>
      <c r="F3" s="54" t="n">
        <f aca="false">COUNTIF(R3!$D$7:$D$30,$B3)</f>
        <v>1</v>
      </c>
      <c r="G3" s="54" t="n">
        <f aca="false">COUNTIF(R4!$D$7:$D$42,$B3)</f>
        <v>1</v>
      </c>
      <c r="H3" s="54" t="n">
        <f aca="false">COUNTIF(R5!$D$7:$D$38,$B3)</f>
        <v>0</v>
      </c>
      <c r="I3" s="54" t="n">
        <f aca="false">COUNTIF(R6!$D$7:$D$35,$B3)</f>
        <v>0</v>
      </c>
    </row>
    <row r="4" customFormat="false" ht="12.75" hidden="false" customHeight="false" outlineLevel="0" collapsed="false">
      <c r="B4" s="82" t="s">
        <v>110</v>
      </c>
      <c r="C4" s="82" t="s">
        <v>111</v>
      </c>
      <c r="D4" s="54" t="n">
        <f aca="false">COUNTIF(R1!$D$7:$D$54,$B4)</f>
        <v>1</v>
      </c>
      <c r="E4" s="54" t="n">
        <f aca="false">COUNTIF(R2!$D$7:$D$46,$B4)</f>
        <v>0</v>
      </c>
      <c r="F4" s="54" t="n">
        <f aca="false">COUNTIF(R3!$D$7:$D$30,$B4)</f>
        <v>0</v>
      </c>
      <c r="G4" s="54" t="n">
        <f aca="false">COUNTIF(R4!$D$7:$D$42,$B4)</f>
        <v>1</v>
      </c>
      <c r="H4" s="54" t="n">
        <f aca="false">COUNTIF(R5!$D$7:$D$38,$B4)</f>
        <v>1</v>
      </c>
      <c r="I4" s="54" t="n">
        <f aca="false">COUNTIF(R6!$D$7:$D$35,$B4)</f>
        <v>1</v>
      </c>
    </row>
    <row r="5" customFormat="false" ht="12.75" hidden="false" customHeight="false" outlineLevel="0" collapsed="false">
      <c r="B5" s="83" t="s">
        <v>112</v>
      </c>
      <c r="C5" s="83"/>
      <c r="D5" s="54" t="s">
        <v>113</v>
      </c>
      <c r="E5" s="54"/>
      <c r="F5" s="54"/>
      <c r="G5" s="54"/>
      <c r="H5" s="54"/>
      <c r="I5" s="54"/>
    </row>
    <row r="6" customFormat="false" ht="12.75" hidden="false" customHeight="false" outlineLevel="0" collapsed="false">
      <c r="B6" s="83" t="s">
        <v>114</v>
      </c>
      <c r="C6" s="83"/>
      <c r="D6" s="54" t="s">
        <v>113</v>
      </c>
      <c r="E6" s="54"/>
      <c r="F6" s="54"/>
      <c r="G6" s="54"/>
      <c r="H6" s="54"/>
      <c r="I6" s="54"/>
    </row>
    <row r="7" customFormat="false" ht="15.75" hidden="false" customHeight="true" outlineLevel="0" collapsed="false">
      <c r="B7" s="84" t="s">
        <v>111</v>
      </c>
      <c r="C7" s="84" t="s">
        <v>115</v>
      </c>
      <c r="D7" s="54" t="n">
        <f aca="false">COUNTIF(R1!$D$7:$D$54,$B7)</f>
        <v>7</v>
      </c>
      <c r="E7" s="54" t="n">
        <f aca="false">COUNTIF(R2!$D$7:$D$46,$B7)</f>
        <v>4</v>
      </c>
      <c r="F7" s="54" t="n">
        <f aca="false">COUNTIF(R3!$D$7:$D$30,$B7)</f>
        <v>1</v>
      </c>
      <c r="G7" s="54" t="n">
        <f aca="false">COUNTIF(R4!$D$7:$D$42,$B7)</f>
        <v>5</v>
      </c>
      <c r="H7" s="54" t="n">
        <f aca="false">COUNTIF(R5!$D$7:$D$38,$B7)</f>
        <v>4</v>
      </c>
      <c r="I7" s="54" t="n">
        <f aca="false">COUNTIF(R6!$D$7:$D$35,$B7)</f>
        <v>4</v>
      </c>
    </row>
    <row r="8" customFormat="false" ht="15.75" hidden="false" customHeight="true" outlineLevel="0" collapsed="false">
      <c r="B8" s="85" t="s">
        <v>116</v>
      </c>
      <c r="C8" s="85"/>
      <c r="D8" s="54" t="n">
        <f aca="false">COUNTIF(R1!$D$7:$D$54,$B8)</f>
        <v>14</v>
      </c>
      <c r="E8" s="54" t="n">
        <f aca="false">COUNTIF(R2!$D$7:$D$46,$B8)</f>
        <v>11</v>
      </c>
      <c r="F8" s="54" t="n">
        <f aca="false">COUNTIF(R3!$D$7:$D$30,$B8)</f>
        <v>8</v>
      </c>
      <c r="G8" s="54" t="n">
        <f aca="false">COUNTIF(R4!$D$7:$D$42,$B8)</f>
        <v>9</v>
      </c>
      <c r="H8" s="54" t="n">
        <f aca="false">COUNTIF(R5!$D$7:$D$38,$B8)</f>
        <v>13</v>
      </c>
      <c r="I8" s="54" t="n">
        <f aca="false">COUNTIF(R6!$D$7:$D$35,$B8)</f>
        <v>12</v>
      </c>
    </row>
    <row r="9" customFormat="false" ht="15.75" hidden="false" customHeight="true" outlineLevel="0" collapsed="false">
      <c r="B9" s="86" t="s">
        <v>117</v>
      </c>
      <c r="C9" s="86" t="s">
        <v>117</v>
      </c>
      <c r="D9" s="54" t="n">
        <f aca="false">COUNTIF(R1!$D$7:$D$54,$B9)</f>
        <v>14</v>
      </c>
      <c r="E9" s="54" t="n">
        <f aca="false">COUNTIF(R2!$D$7:$D$46,$B9)</f>
        <v>13</v>
      </c>
      <c r="F9" s="54" t="n">
        <f aca="false">COUNTIF(R3!$D$7:$D$30,$B9)</f>
        <v>3</v>
      </c>
      <c r="G9" s="54" t="n">
        <f aca="false">COUNTIF(R4!$D$7:$D$42,$B9)</f>
        <v>5</v>
      </c>
      <c r="H9" s="54" t="n">
        <f aca="false">COUNTIF(R5!$D$7:$D$38,$B9)</f>
        <v>4</v>
      </c>
      <c r="I9" s="54" t="n">
        <f aca="false">COUNTIF(R6!$D$7:$D$35,$B9)</f>
        <v>3</v>
      </c>
    </row>
    <row r="10" customFormat="false" ht="15.75" hidden="false" customHeight="true" outlineLevel="0" collapsed="false">
      <c r="B10" s="87" t="s">
        <v>118</v>
      </c>
      <c r="C10" s="87" t="s">
        <v>118</v>
      </c>
      <c r="D10" s="54" t="n">
        <f aca="false">COUNTIF(R1!$D$7:$D$54,$B10)</f>
        <v>5</v>
      </c>
      <c r="E10" s="54" t="n">
        <f aca="false">COUNTIF(R2!$D$7:$D$46,$B10)</f>
        <v>5</v>
      </c>
      <c r="F10" s="54" t="n">
        <f aca="false">COUNTIF(R3!$D$7:$D$30,$B10)</f>
        <v>5</v>
      </c>
      <c r="G10" s="54" t="n">
        <f aca="false">COUNTIF(R4!$D$7:$D$42,$B10)</f>
        <v>7</v>
      </c>
      <c r="H10" s="54" t="n">
        <f aca="false">COUNTIF(R5!$D$7:$D$38,$B10)</f>
        <v>5</v>
      </c>
      <c r="I10" s="54" t="n">
        <f aca="false">COUNTIF(R6!$D$7:$D$35,$B10)</f>
        <v>4</v>
      </c>
    </row>
    <row r="11" customFormat="false" ht="15.75" hidden="false" customHeight="true" outlineLevel="0" collapsed="false">
      <c r="B11" s="88" t="s">
        <v>119</v>
      </c>
      <c r="C11" s="88"/>
      <c r="D11" s="54" t="n">
        <f aca="false">COUNTIF(R1!$D$7:$D$54,$B11)</f>
        <v>6</v>
      </c>
      <c r="E11" s="54" t="n">
        <f aca="false">COUNTIF(R2!$D$7:$D$46,$B11)</f>
        <v>6</v>
      </c>
      <c r="F11" s="54" t="n">
        <f aca="false">COUNTIF(R3!$D$7:$D$30,$B11)</f>
        <v>0</v>
      </c>
      <c r="G11" s="54" t="n">
        <f aca="false">COUNTIF(R4!$D$7:$D$42,$B11)</f>
        <v>2</v>
      </c>
      <c r="H11" s="54" t="n">
        <f aca="false">COUNTIF(R5!$D$7:$D$38,$B11)</f>
        <v>0</v>
      </c>
      <c r="I11" s="54" t="n">
        <f aca="false">COUNTIF(R6!$D$7:$D$35,$B11)</f>
        <v>0</v>
      </c>
    </row>
    <row r="12" customFormat="false" ht="12.75" hidden="false" customHeight="false" outlineLevel="0" collapsed="false">
      <c r="B12" s="1"/>
      <c r="C12" s="1"/>
      <c r="D12" s="79"/>
      <c r="E12" s="79"/>
      <c r="F12" s="79"/>
      <c r="G12" s="79"/>
      <c r="H12" s="79"/>
      <c r="I12" s="79"/>
    </row>
    <row r="13" customFormat="false" ht="12.75" hidden="false" customHeight="false" outlineLevel="0" collapsed="false">
      <c r="B13" s="77"/>
      <c r="C13" s="89" t="s">
        <v>120</v>
      </c>
      <c r="D13" s="79" t="n">
        <f aca="false">SUM(D3:D11)</f>
        <v>48</v>
      </c>
      <c r="E13" s="79" t="n">
        <f aca="false">SUM(E3:E11)</f>
        <v>40</v>
      </c>
      <c r="F13" s="79" t="n">
        <f aca="false">SUM(F3:F11)</f>
        <v>18</v>
      </c>
      <c r="G13" s="79" t="n">
        <f aca="false">SUM(G3:G11)</f>
        <v>30</v>
      </c>
      <c r="H13" s="79" t="n">
        <f aca="false">SUM(H3:H11)</f>
        <v>27</v>
      </c>
      <c r="I13" s="79" t="n">
        <f aca="false">SUM(I3:I11)</f>
        <v>24</v>
      </c>
    </row>
    <row r="14" customFormat="false" ht="12.75" hidden="false" customHeight="false" outlineLevel="0" collapsed="false">
      <c r="B14" s="77"/>
      <c r="C14" s="89"/>
      <c r="D14" s="79"/>
      <c r="E14" s="79"/>
      <c r="F14" s="79"/>
      <c r="G14" s="79"/>
      <c r="H14" s="79"/>
      <c r="I14" s="79"/>
    </row>
    <row r="15" customFormat="false" ht="15.75" hidden="false" customHeight="true" outlineLevel="0" collapsed="false">
      <c r="B15" s="88" t="s">
        <v>21</v>
      </c>
      <c r="C15" s="88"/>
      <c r="D15" s="54" t="n">
        <f aca="false">COUNTIF(R1!$E$7:$E$54,$B15)</f>
        <v>4</v>
      </c>
      <c r="E15" s="54" t="n">
        <f aca="false">COUNTIF(R2!$E$7:$E$46,$B15)</f>
        <v>3</v>
      </c>
      <c r="F15" s="90" t="n">
        <f aca="false">COUNTIF(R3!$E$7:$E$29,$B15)</f>
        <v>4</v>
      </c>
      <c r="G15" s="54" t="n">
        <f aca="false">COUNTIF(R4!$E$7:$E$41,$B15)</f>
        <v>3</v>
      </c>
      <c r="H15" s="54" t="n">
        <f aca="false">COUNTIF(R5!$E$7:$E$37,$B15)</f>
        <v>4</v>
      </c>
      <c r="I15" s="54" t="n">
        <f aca="false">COUNTIF(R6!$E$7:$E$34,$B15)</f>
        <v>4</v>
      </c>
    </row>
    <row r="16" customFormat="false" ht="15.75" hidden="false" customHeight="true" outlineLevel="0" collapsed="false">
      <c r="B16" s="88" t="s">
        <v>19</v>
      </c>
      <c r="C16" s="88"/>
      <c r="D16" s="90" t="n">
        <f aca="false">COUNTIF(R1!$E$7:$E$54,$B16)</f>
        <v>4</v>
      </c>
      <c r="E16" s="54" t="n">
        <f aca="false">COUNTIF(R2!$E$7:$E$46,$B16)</f>
        <v>3</v>
      </c>
      <c r="F16" s="54" t="n">
        <f aca="false">COUNTIF(R3!$E$7:$E$29,$B16)</f>
        <v>2</v>
      </c>
      <c r="G16" s="54" t="n">
        <f aca="false">COUNTIF(R4!$E$7:$E$41,$B16)</f>
        <v>2</v>
      </c>
      <c r="H16" s="54" t="n">
        <f aca="false">COUNTIF(R5!$E$7:$E$37,$B16)</f>
        <v>1</v>
      </c>
      <c r="I16" s="54" t="n">
        <f aca="false">COUNTIF(R6!$E$7:$E$34,$B16)</f>
        <v>1</v>
      </c>
    </row>
    <row r="17" customFormat="false" ht="15.75" hidden="false" customHeight="true" outlineLevel="0" collapsed="false">
      <c r="B17" s="88" t="s">
        <v>121</v>
      </c>
      <c r="C17" s="88"/>
      <c r="D17" s="54" t="n">
        <f aca="false">COUNTIF(R1!$E$7:$E$54,$B17)</f>
        <v>2</v>
      </c>
      <c r="E17" s="54" t="n">
        <f aca="false">COUNTIF(R2!$E$7:$E$46,$B17)</f>
        <v>3</v>
      </c>
      <c r="F17" s="54" t="n">
        <f aca="false">COUNTIF(R3!$E$7:$E$29,$B17)</f>
        <v>0</v>
      </c>
      <c r="G17" s="54" t="n">
        <f aca="false">COUNTIF(R4!$E$7:$E$41,$B17)</f>
        <v>0</v>
      </c>
      <c r="H17" s="54" t="n">
        <f aca="false">COUNTIF(R5!$E$7:$E$37,$B17)</f>
        <v>0</v>
      </c>
      <c r="I17" s="54" t="n">
        <f aca="false">COUNTIF(R6!$E$7:$E$34,$B17)</f>
        <v>0</v>
      </c>
    </row>
    <row r="18" customFormat="false" ht="15.75" hidden="false" customHeight="true" outlineLevel="0" collapsed="false">
      <c r="B18" s="88" t="s">
        <v>24</v>
      </c>
      <c r="C18" s="88"/>
      <c r="D18" s="54" t="n">
        <f aca="false">COUNTIF(R1!$E$7:$E$54,$B18)</f>
        <v>0</v>
      </c>
      <c r="E18" s="54" t="n">
        <f aca="false">COUNTIF(R2!$E$7:$E$46,$B18)</f>
        <v>0</v>
      </c>
      <c r="F18" s="54" t="n">
        <f aca="false">COUNTIF(R3!$E$7:$E$29,$B18)</f>
        <v>0</v>
      </c>
      <c r="G18" s="54" t="n">
        <f aca="false">COUNTIF(R4!$E$7:$E$41,$B18)</f>
        <v>0</v>
      </c>
      <c r="H18" s="54" t="n">
        <f aca="false">COUNTIF(R5!$E$7:$E$37,$B18)</f>
        <v>4</v>
      </c>
      <c r="I18" s="90" t="n">
        <f aca="false">COUNTIF(R6!$E$7:$E$34,$B18)</f>
        <v>2</v>
      </c>
    </row>
    <row r="19" customFormat="false" ht="15.75" hidden="false" customHeight="true" outlineLevel="0" collapsed="false">
      <c r="B19" s="88" t="s">
        <v>122</v>
      </c>
      <c r="C19" s="88" t="s">
        <v>122</v>
      </c>
      <c r="D19" s="54" t="n">
        <f aca="false">COUNTIF(R1!$E$7:$E$54,$B19)</f>
        <v>0</v>
      </c>
      <c r="E19" s="54" t="n">
        <f aca="false">COUNTIF(R2!$E$7:$E$46,$B19)</f>
        <v>0</v>
      </c>
      <c r="F19" s="54" t="n">
        <f aca="false">COUNTIF(R3!$E$7:$E$29,$B19)</f>
        <v>0</v>
      </c>
      <c r="G19" s="54" t="n">
        <f aca="false">COUNTIF(R4!$E$7:$E$41,$B19)</f>
        <v>0</v>
      </c>
      <c r="H19" s="54" t="n">
        <f aca="false">COUNTIF(R5!$E$7:$E$37,$B19)</f>
        <v>0</v>
      </c>
      <c r="I19" s="54" t="n">
        <f aca="false">COUNTIF(R6!$E$7:$E$34,$B19)</f>
        <v>0</v>
      </c>
    </row>
    <row r="20" customFormat="false" ht="15.75" hidden="false" customHeight="true" outlineLevel="0" collapsed="false">
      <c r="B20" s="88" t="s">
        <v>23</v>
      </c>
      <c r="C20" s="88"/>
      <c r="D20" s="54" t="n">
        <f aca="false">COUNTIF(R1!$E$7:$E$54,$B20)</f>
        <v>4</v>
      </c>
      <c r="E20" s="54" t="n">
        <f aca="false">COUNTIF(R2!$E$7:$E$46,$B20)</f>
        <v>3</v>
      </c>
      <c r="F20" s="54" t="n">
        <f aca="false">COUNTIF(R3!$E$7:$E$29,$B20)</f>
        <v>0</v>
      </c>
      <c r="G20" s="54" t="n">
        <f aca="false">COUNTIF(R4!$E$7:$E$41,$B20)</f>
        <v>2</v>
      </c>
      <c r="H20" s="90" t="n">
        <f aca="false">COUNTIF(R5!$E$7:$E$37,$B20)</f>
        <v>9</v>
      </c>
      <c r="I20" s="54" t="n">
        <f aca="false">COUNTIF(R6!$E$7:$E$34,$B20)</f>
        <v>8</v>
      </c>
    </row>
    <row r="21" customFormat="false" ht="15.75" hidden="false" customHeight="true" outlineLevel="0" collapsed="false">
      <c r="B21" s="88" t="s">
        <v>20</v>
      </c>
      <c r="C21" s="88"/>
      <c r="D21" s="54" t="n">
        <f aca="false">COUNTIF(R1!$E$7:$E$54,$B21)</f>
        <v>14</v>
      </c>
      <c r="E21" s="90" t="n">
        <f aca="false">COUNTIF(R2!$E$7:$E$46,$B21)</f>
        <v>15</v>
      </c>
      <c r="F21" s="54" t="n">
        <f aca="false">COUNTIF(R3!$E$7:$E$29,$B21)</f>
        <v>6</v>
      </c>
      <c r="G21" s="54" t="n">
        <f aca="false">COUNTIF(R4!$E$7:$E$41,$B21)</f>
        <v>4</v>
      </c>
      <c r="H21" s="54" t="n">
        <f aca="false">COUNTIF(R5!$E$7:$E$37,$B21)</f>
        <v>1</v>
      </c>
      <c r="I21" s="54" t="n">
        <f aca="false">COUNTIF(R6!$E$7:$E$34,$B21)</f>
        <v>1</v>
      </c>
    </row>
    <row r="22" customFormat="false" ht="15.75" hidden="false" customHeight="true" outlineLevel="0" collapsed="false">
      <c r="B22" s="88" t="s">
        <v>22</v>
      </c>
      <c r="C22" s="88"/>
      <c r="D22" s="54" t="n">
        <f aca="false">COUNTIF(R1!$E$7:$E$54,$B22)</f>
        <v>20</v>
      </c>
      <c r="E22" s="54" t="n">
        <f aca="false">COUNTIF(R2!$E$7:$E$46,$B22)</f>
        <v>13</v>
      </c>
      <c r="F22" s="54" t="n">
        <f aca="false">COUNTIF(R3!$E$7:$E$29,$B22)</f>
        <v>6</v>
      </c>
      <c r="G22" s="90" t="n">
        <f aca="false">COUNTIF(R4!$E$7:$E$41,$B22)</f>
        <v>19</v>
      </c>
      <c r="H22" s="54" t="n">
        <f aca="false">COUNTIF(R5!$E$7:$E$37,$B22)</f>
        <v>8</v>
      </c>
      <c r="I22" s="54" t="n">
        <f aca="false">COUNTIF(R6!$E$7:$E$34,$B22)</f>
        <v>8</v>
      </c>
    </row>
    <row r="23" customFormat="false" ht="15.75" hidden="false" customHeight="true" outlineLevel="0" collapsed="false">
      <c r="B23" s="88" t="s">
        <v>123</v>
      </c>
      <c r="C23" s="88"/>
      <c r="D23" s="54" t="n">
        <f aca="false">COUNTIF(R1!$E$7:$E$54,$B23)</f>
        <v>0</v>
      </c>
      <c r="E23" s="54" t="n">
        <f aca="false">COUNTIF(R2!$E$7:$E$46,$B23)</f>
        <v>0</v>
      </c>
      <c r="F23" s="54" t="n">
        <f aca="false">COUNTIF(R3!$E$7:$E$29,$B23)</f>
        <v>0</v>
      </c>
      <c r="G23" s="54" t="n">
        <f aca="false">COUNTIF(R4!$E$7:$E$41,$B23)</f>
        <v>0</v>
      </c>
      <c r="H23" s="54" t="n">
        <f aca="false">COUNTIF(R5!$E$7:$E$37,$B23)</f>
        <v>0</v>
      </c>
      <c r="I23" s="54" t="n">
        <f aca="false">COUNTIF(R6!$E$7:$E$34,$B23)</f>
        <v>0</v>
      </c>
    </row>
    <row r="24" customFormat="false" ht="15.75" hidden="false" customHeight="true" outlineLevel="0" collapsed="false">
      <c r="B24" s="88" t="s">
        <v>124</v>
      </c>
      <c r="C24" s="88"/>
      <c r="D24" s="54" t="n">
        <f aca="false">COUNTIF(R1!$E$7:$E$54,$B24)</f>
        <v>0</v>
      </c>
      <c r="E24" s="54" t="n">
        <f aca="false">COUNTIF(R2!$E$7:$E$46,$B24)</f>
        <v>0</v>
      </c>
      <c r="F24" s="54" t="n">
        <f aca="false">COUNTIF(R3!$E$7:$E$29,$B24)</f>
        <v>0</v>
      </c>
      <c r="G24" s="54" t="n">
        <f aca="false">COUNTIF(R4!$E$7:$E$41,$B24)</f>
        <v>0</v>
      </c>
      <c r="H24" s="54" t="n">
        <f aca="false">COUNTIF(R5!$E$7:$E$37,$B24)</f>
        <v>0</v>
      </c>
      <c r="I24" s="54" t="n">
        <f aca="false">COUNTIF(R6!$E$7:$E$34,$B24)</f>
        <v>0</v>
      </c>
    </row>
    <row r="26" customFormat="false" ht="12.75" hidden="false" customHeight="false" outlineLevel="0" collapsed="false">
      <c r="C26" s="89" t="s">
        <v>120</v>
      </c>
      <c r="D26" s="79" t="n">
        <f aca="false">SUM(D15:D25)</f>
        <v>48</v>
      </c>
      <c r="E26" s="79" t="n">
        <f aca="false">SUM(E15:E25)</f>
        <v>40</v>
      </c>
      <c r="F26" s="79" t="n">
        <f aca="false">SUM(F15:F25)</f>
        <v>18</v>
      </c>
      <c r="G26" s="79" t="n">
        <f aca="false">SUM(G15:G25)</f>
        <v>30</v>
      </c>
      <c r="H26" s="79" t="n">
        <f aca="false">SUM(H15:H25)</f>
        <v>27</v>
      </c>
      <c r="I26" s="79" t="n">
        <f aca="false">SUM(I15:I25)</f>
        <v>24</v>
      </c>
    </row>
    <row r="28" customFormat="false" ht="15.75" hidden="false" customHeight="true" outlineLevel="0" collapsed="false">
      <c r="B28" s="84" t="s">
        <v>125</v>
      </c>
      <c r="C28" s="84" t="s">
        <v>118</v>
      </c>
      <c r="D28" s="54" t="n">
        <v>555</v>
      </c>
      <c r="E28" s="54" t="n">
        <v>219</v>
      </c>
      <c r="F28" s="54" t="n">
        <v>513</v>
      </c>
      <c r="G28" s="54" t="n">
        <v>107</v>
      </c>
      <c r="H28" s="54" t="n">
        <v>162</v>
      </c>
      <c r="I28" s="54" t="n">
        <v>76</v>
      </c>
    </row>
    <row r="29" customFormat="false" ht="15.75" hidden="false" customHeight="true" outlineLevel="0" collapsed="false">
      <c r="B29" s="91" t="s">
        <v>126</v>
      </c>
      <c r="C29" s="91"/>
      <c r="D29" s="54" t="n">
        <v>531</v>
      </c>
      <c r="E29" s="54" t="n">
        <v>531</v>
      </c>
      <c r="F29" s="54" t="n">
        <v>531</v>
      </c>
      <c r="G29" s="54" t="n">
        <v>531</v>
      </c>
      <c r="H29" s="54" t="n">
        <v>531</v>
      </c>
      <c r="I29" s="54" t="n">
        <v>531</v>
      </c>
    </row>
    <row r="30" customFormat="false" ht="15.75" hidden="false" customHeight="true" outlineLevel="0" collapsed="false">
      <c r="B30" s="88" t="s">
        <v>127</v>
      </c>
      <c r="C30" s="88"/>
      <c r="D30" s="54" t="n">
        <v>60</v>
      </c>
      <c r="E30" s="54" t="n">
        <v>60</v>
      </c>
      <c r="F30" s="54" t="s">
        <v>128</v>
      </c>
      <c r="G30" s="54" t="n">
        <v>707</v>
      </c>
      <c r="H30" s="54" t="s">
        <v>128</v>
      </c>
      <c r="I30" s="54" t="s">
        <v>128</v>
      </c>
    </row>
    <row r="31" customFormat="false" ht="15.75" hidden="false" customHeight="true" outlineLevel="0" collapsed="false">
      <c r="B31" s="87" t="s">
        <v>129</v>
      </c>
      <c r="C31" s="87"/>
      <c r="D31" s="54" t="n">
        <v>183</v>
      </c>
      <c r="E31" s="54" t="n">
        <v>183</v>
      </c>
      <c r="F31" s="54" t="n">
        <v>183</v>
      </c>
      <c r="G31" s="54" t="n">
        <v>555</v>
      </c>
      <c r="H31" s="54" t="n">
        <v>163</v>
      </c>
      <c r="I31" s="54" t="n">
        <v>165</v>
      </c>
    </row>
    <row r="32" customFormat="false" ht="15.75" hidden="false" customHeight="true" outlineLevel="0" collapsed="false">
      <c r="B32" s="86" t="s">
        <v>130</v>
      </c>
      <c r="C32" s="86"/>
      <c r="D32" s="54" t="n">
        <v>191</v>
      </c>
      <c r="E32" s="54" t="n">
        <v>191</v>
      </c>
      <c r="F32" s="54" t="n">
        <v>120</v>
      </c>
      <c r="G32" s="54" t="n">
        <v>79</v>
      </c>
      <c r="H32" s="54" t="n">
        <v>532</v>
      </c>
      <c r="I32" s="54" t="n">
        <v>532</v>
      </c>
    </row>
    <row r="34" customFormat="false" ht="15.75" hidden="false" customHeight="true" outlineLevel="0" collapsed="false">
      <c r="B34" s="92" t="s">
        <v>131</v>
      </c>
      <c r="C34" s="92" t="s">
        <v>118</v>
      </c>
      <c r="D34" s="93" t="s">
        <v>27</v>
      </c>
      <c r="E34" s="93" t="s">
        <v>27</v>
      </c>
      <c r="F34" s="93" t="s">
        <v>27</v>
      </c>
      <c r="G34" s="93" t="s">
        <v>27</v>
      </c>
      <c r="H34" s="94" t="s">
        <v>29</v>
      </c>
      <c r="I34" s="94" t="s">
        <v>29</v>
      </c>
    </row>
    <row r="35" customFormat="false" ht="15.75" hidden="false" customHeight="true" outlineLevel="0" collapsed="false">
      <c r="B35" s="91" t="s">
        <v>132</v>
      </c>
      <c r="C35" s="91"/>
      <c r="D35" s="95" t="s">
        <v>56</v>
      </c>
      <c r="E35" s="96" t="s">
        <v>30</v>
      </c>
      <c r="F35" s="96" t="s">
        <v>28</v>
      </c>
      <c r="G35" s="97" t="s">
        <v>28</v>
      </c>
      <c r="H35" s="96" t="s">
        <v>28</v>
      </c>
      <c r="I35" s="95" t="s">
        <v>31</v>
      </c>
    </row>
    <row r="36" customFormat="false" ht="15.75" hidden="false" customHeight="true" outlineLevel="0" collapsed="false">
      <c r="B36" s="98" t="s">
        <v>133</v>
      </c>
      <c r="C36" s="98"/>
      <c r="D36" s="95" t="s">
        <v>28</v>
      </c>
      <c r="E36" s="95" t="s">
        <v>55</v>
      </c>
      <c r="F36" s="96" t="s">
        <v>30</v>
      </c>
      <c r="G36" s="99" t="s">
        <v>58</v>
      </c>
      <c r="H36" s="97" t="s">
        <v>30</v>
      </c>
      <c r="I36" s="96" t="s">
        <v>28</v>
      </c>
    </row>
    <row r="37" customFormat="false" ht="15.75" hidden="false" customHeight="true" outlineLevel="0" collapsed="false">
      <c r="B37" s="88" t="s">
        <v>134</v>
      </c>
      <c r="C37" s="88"/>
      <c r="D37" s="94" t="s">
        <v>29</v>
      </c>
      <c r="E37" s="96" t="s">
        <v>28</v>
      </c>
      <c r="F37" s="96" t="s">
        <v>36</v>
      </c>
      <c r="G37" s="99" t="s">
        <v>53</v>
      </c>
      <c r="H37" s="96" t="s">
        <v>37</v>
      </c>
      <c r="I37" s="97" t="s">
        <v>30</v>
      </c>
    </row>
    <row r="38" customFormat="false" ht="15.75" hidden="false" customHeight="true" outlineLevel="0" collapsed="false">
      <c r="B38" s="88" t="s">
        <v>135</v>
      </c>
      <c r="C38" s="88"/>
      <c r="D38" s="95" t="s">
        <v>55</v>
      </c>
      <c r="E38" s="96" t="s">
        <v>48</v>
      </c>
      <c r="F38" s="96" t="s">
        <v>37</v>
      </c>
      <c r="G38" s="97" t="s">
        <v>36</v>
      </c>
      <c r="H38" s="96" t="s">
        <v>32</v>
      </c>
      <c r="I38" s="99" t="s">
        <v>33</v>
      </c>
    </row>
    <row r="39" customFormat="false" ht="15.75" hidden="false" customHeight="true" outlineLevel="0" collapsed="false">
      <c r="B39" s="88" t="s">
        <v>136</v>
      </c>
      <c r="C39" s="88" t="s">
        <v>118</v>
      </c>
      <c r="D39" s="100" t="s">
        <v>48</v>
      </c>
      <c r="E39" s="96" t="s">
        <v>32</v>
      </c>
      <c r="F39" s="96" t="s">
        <v>35</v>
      </c>
      <c r="G39" s="99" t="s">
        <v>33</v>
      </c>
      <c r="H39" s="95" t="s">
        <v>31</v>
      </c>
      <c r="I39" s="99" t="s">
        <v>59</v>
      </c>
    </row>
    <row r="40" customFormat="false" ht="15.75" hidden="false" customHeight="true" outlineLevel="0" collapsed="false">
      <c r="B40" s="88" t="s">
        <v>137</v>
      </c>
      <c r="C40" s="88"/>
      <c r="D40" s="95" t="s">
        <v>35</v>
      </c>
      <c r="E40" s="96" t="s">
        <v>138</v>
      </c>
      <c r="F40" s="96" t="s">
        <v>32</v>
      </c>
      <c r="G40" s="97" t="s">
        <v>30</v>
      </c>
      <c r="H40" s="99" t="s">
        <v>59</v>
      </c>
      <c r="I40" s="97" t="s">
        <v>49</v>
      </c>
    </row>
    <row r="41" customFormat="false" ht="15.75" hidden="false" customHeight="true" outlineLevel="0" collapsed="false">
      <c r="B41" s="88" t="s">
        <v>139</v>
      </c>
      <c r="C41" s="88"/>
      <c r="D41" s="100" t="s">
        <v>30</v>
      </c>
      <c r="E41" s="95" t="s">
        <v>56</v>
      </c>
      <c r="F41" s="95" t="s">
        <v>31</v>
      </c>
      <c r="G41" s="94" t="s">
        <v>29</v>
      </c>
      <c r="H41" s="97" t="s">
        <v>49</v>
      </c>
      <c r="I41" s="96" t="s">
        <v>32</v>
      </c>
    </row>
  </sheetData>
  <mergeCells count="34">
    <mergeCell ref="B3:C3"/>
    <mergeCell ref="B4:C4"/>
    <mergeCell ref="B5:C5"/>
    <mergeCell ref="D5:I5"/>
    <mergeCell ref="B6:C6"/>
    <mergeCell ref="D6:I6"/>
    <mergeCell ref="B7:C7"/>
    <mergeCell ref="B8:C8"/>
    <mergeCell ref="B9:C9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5625" defaultRowHeight="14.8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23.99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2.99"/>
    <col collapsed="false" customWidth="true" hidden="false" outlineLevel="0" max="13" min="13" style="1" width="9.56"/>
    <col collapsed="false" customWidth="true" hidden="false" outlineLevel="0" max="14" min="14" style="1" width="8.85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true" hidden="false" outlineLevel="0" max="19" min="18" style="1" width="7.56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4.85" hidden="false" customHeight="true" outlineLevel="0" collapsed="false">
      <c r="A2" s="102" t="s">
        <v>7</v>
      </c>
      <c r="C2" s="101"/>
      <c r="D2" s="101"/>
      <c r="E2" s="101"/>
      <c r="F2" s="103" t="s">
        <v>140</v>
      </c>
      <c r="G2" s="104"/>
      <c r="I2" s="101"/>
      <c r="J2" s="101"/>
      <c r="K2" s="101"/>
      <c r="L2" s="101"/>
      <c r="M2" s="101"/>
      <c r="N2" s="101"/>
      <c r="O2" s="101"/>
      <c r="P2" s="101"/>
    </row>
    <row r="3" customFormat="false" ht="14.85" hidden="false" customHeight="true" outlineLevel="0" collapsed="false">
      <c r="A3" s="102" t="s">
        <v>16</v>
      </c>
      <c r="B3" s="105" t="s">
        <v>141</v>
      </c>
      <c r="F3" s="106" t="s">
        <v>142</v>
      </c>
      <c r="G3" s="107"/>
    </row>
    <row r="4" customFormat="false" ht="14.85" hidden="false" customHeight="true" outlineLevel="0" collapsed="false">
      <c r="A4" s="102" t="s">
        <v>25</v>
      </c>
    </row>
    <row r="5" customFormat="false" ht="14.85" hidden="false" customHeight="true" outlineLevel="0" collapsed="false">
      <c r="A5" s="102"/>
      <c r="B5" s="108" t="s">
        <v>143</v>
      </c>
      <c r="C5" s="108" t="s">
        <v>144</v>
      </c>
      <c r="D5" s="108" t="s">
        <v>145</v>
      </c>
      <c r="E5" s="108" t="s">
        <v>146</v>
      </c>
      <c r="F5" s="109" t="s">
        <v>147</v>
      </c>
      <c r="G5" s="108" t="s">
        <v>148</v>
      </c>
      <c r="H5" s="108" t="s">
        <v>149</v>
      </c>
      <c r="I5" s="108" t="s">
        <v>150</v>
      </c>
      <c r="J5" s="108" t="s">
        <v>151</v>
      </c>
      <c r="K5" s="108" t="s">
        <v>152</v>
      </c>
      <c r="L5" s="110"/>
      <c r="M5" s="109" t="s">
        <v>147</v>
      </c>
      <c r="N5" s="108" t="s">
        <v>148</v>
      </c>
      <c r="O5" s="108" t="s">
        <v>149</v>
      </c>
      <c r="P5" s="108" t="s">
        <v>150</v>
      </c>
      <c r="Q5" s="108" t="s">
        <v>153</v>
      </c>
      <c r="R5" s="108" t="s">
        <v>153</v>
      </c>
      <c r="S5" s="108" t="s">
        <v>152</v>
      </c>
      <c r="T5" s="108" t="s">
        <v>120</v>
      </c>
    </row>
    <row r="6" customFormat="false" ht="14.85" hidden="false" customHeight="true" outlineLevel="0" collapsed="false">
      <c r="A6" s="102"/>
      <c r="B6" s="111" t="s">
        <v>154</v>
      </c>
      <c r="C6" s="111" t="s">
        <v>155</v>
      </c>
      <c r="D6" s="111"/>
      <c r="E6" s="111"/>
      <c r="F6" s="112" t="s">
        <v>156</v>
      </c>
      <c r="G6" s="111" t="s">
        <v>156</v>
      </c>
      <c r="H6" s="111" t="s">
        <v>156</v>
      </c>
      <c r="I6" s="111" t="s">
        <v>156</v>
      </c>
      <c r="J6" s="111" t="s">
        <v>156</v>
      </c>
      <c r="K6" s="111" t="s">
        <v>156</v>
      </c>
      <c r="L6" s="113"/>
      <c r="M6" s="114" t="s">
        <v>26</v>
      </c>
      <c r="N6" s="114" t="s">
        <v>26</v>
      </c>
      <c r="O6" s="114" t="s">
        <v>26</v>
      </c>
      <c r="P6" s="114" t="s">
        <v>26</v>
      </c>
      <c r="Q6" s="111" t="s">
        <v>156</v>
      </c>
      <c r="R6" s="111" t="s">
        <v>26</v>
      </c>
      <c r="S6" s="111" t="s">
        <v>26</v>
      </c>
      <c r="T6" s="111" t="s">
        <v>26</v>
      </c>
    </row>
    <row r="7" customFormat="false" ht="15.75" hidden="false" customHeight="true" outlineLevel="0" collapsed="false">
      <c r="A7" s="115" t="n">
        <v>1</v>
      </c>
      <c r="B7" s="116" t="n">
        <v>1</v>
      </c>
      <c r="C7" s="93" t="s">
        <v>27</v>
      </c>
      <c r="D7" s="93" t="s">
        <v>109</v>
      </c>
      <c r="E7" s="93" t="s">
        <v>20</v>
      </c>
      <c r="F7" s="90" t="n">
        <v>101</v>
      </c>
      <c r="G7" s="90" t="n">
        <v>103</v>
      </c>
      <c r="H7" s="117" t="n">
        <v>104</v>
      </c>
      <c r="I7" s="66" t="n">
        <v>100</v>
      </c>
      <c r="J7" s="66"/>
      <c r="K7" s="66" t="n">
        <v>98</v>
      </c>
      <c r="L7" s="118"/>
      <c r="M7" s="66" t="n">
        <v>10</v>
      </c>
      <c r="N7" s="66" t="n">
        <v>10</v>
      </c>
      <c r="O7" s="66" t="n">
        <v>10</v>
      </c>
      <c r="P7" s="66" t="n">
        <v>10</v>
      </c>
      <c r="Q7" s="119" t="n">
        <v>308</v>
      </c>
      <c r="R7" s="120" t="n">
        <f aca="false">+SUM(LARGE(M7:P7,1)+LARGE(M7:P7,2)+LARGE(M7:P7,3))</f>
        <v>30</v>
      </c>
      <c r="S7" s="121" t="n">
        <v>69</v>
      </c>
      <c r="T7" s="122" t="n">
        <f aca="false">SUM(R7:S7)+1</f>
        <v>100</v>
      </c>
    </row>
    <row r="8" customFormat="false" ht="14.85" hidden="false" customHeight="true" outlineLevel="0" collapsed="false">
      <c r="A8" s="115" t="n">
        <v>2</v>
      </c>
      <c r="B8" s="123" t="n">
        <v>904</v>
      </c>
      <c r="C8" s="95" t="s">
        <v>56</v>
      </c>
      <c r="D8" s="95" t="s">
        <v>111</v>
      </c>
      <c r="E8" s="95" t="s">
        <v>20</v>
      </c>
      <c r="F8" s="66" t="n">
        <v>95</v>
      </c>
      <c r="G8" s="90" t="n">
        <v>98</v>
      </c>
      <c r="H8" s="90" t="n">
        <v>102</v>
      </c>
      <c r="I8" s="90" t="n">
        <v>100</v>
      </c>
      <c r="J8" s="66"/>
      <c r="K8" s="66" t="n">
        <v>96</v>
      </c>
      <c r="L8" s="124"/>
      <c r="M8" s="66" t="n">
        <v>9</v>
      </c>
      <c r="N8" s="66" t="n">
        <v>10</v>
      </c>
      <c r="O8" s="66" t="n">
        <v>10</v>
      </c>
      <c r="P8" s="66" t="n">
        <v>10</v>
      </c>
      <c r="Q8" s="119" t="n">
        <v>300</v>
      </c>
      <c r="R8" s="120" t="n">
        <f aca="false">+SUM(LARGE(M8:P8,1)+LARGE(M8:P8,2)+LARGE(M8:P8,3))</f>
        <v>30</v>
      </c>
      <c r="S8" s="121" t="n">
        <v>68</v>
      </c>
      <c r="T8" s="79" t="n">
        <f aca="false">SUM(R8:S8)</f>
        <v>98</v>
      </c>
    </row>
    <row r="9" customFormat="false" ht="14.85" hidden="false" customHeight="true" outlineLevel="0" collapsed="false">
      <c r="A9" s="115" t="n">
        <v>3</v>
      </c>
      <c r="B9" s="123" t="n">
        <v>531</v>
      </c>
      <c r="C9" s="95" t="s">
        <v>28</v>
      </c>
      <c r="D9" s="95" t="s">
        <v>111</v>
      </c>
      <c r="E9" s="95" t="s">
        <v>22</v>
      </c>
      <c r="F9" s="66" t="n">
        <v>93</v>
      </c>
      <c r="G9" s="90" t="n">
        <v>94</v>
      </c>
      <c r="H9" s="90" t="n">
        <v>96</v>
      </c>
      <c r="I9" s="90" t="n">
        <v>98</v>
      </c>
      <c r="J9" s="66"/>
      <c r="K9" s="66" t="n">
        <v>96</v>
      </c>
      <c r="L9" s="124"/>
      <c r="M9" s="66" t="n">
        <v>10</v>
      </c>
      <c r="N9" s="66" t="n">
        <v>9</v>
      </c>
      <c r="O9" s="66" t="n">
        <v>9</v>
      </c>
      <c r="P9" s="66" t="n">
        <v>9</v>
      </c>
      <c r="Q9" s="119" t="n">
        <v>288</v>
      </c>
      <c r="R9" s="120" t="n">
        <f aca="false">+SUM(LARGE(M9:P9,1)+LARGE(M9:P9,2)+LARGE(M9:P9,3))</f>
        <v>28</v>
      </c>
      <c r="S9" s="121" t="n">
        <v>67</v>
      </c>
      <c r="T9" s="79" t="n">
        <f aca="false">SUM(R9:S9)</f>
        <v>95</v>
      </c>
    </row>
    <row r="10" customFormat="false" ht="14.85" hidden="false" customHeight="true" outlineLevel="0" collapsed="false">
      <c r="A10" s="115" t="n">
        <v>4</v>
      </c>
      <c r="B10" s="125" t="n">
        <v>30</v>
      </c>
      <c r="C10" s="94" t="s">
        <v>29</v>
      </c>
      <c r="D10" s="94" t="s">
        <v>110</v>
      </c>
      <c r="E10" s="94" t="s">
        <v>22</v>
      </c>
      <c r="F10" s="90" t="n">
        <v>99</v>
      </c>
      <c r="G10" s="90" t="n">
        <v>99</v>
      </c>
      <c r="H10" s="90" t="n">
        <v>103</v>
      </c>
      <c r="I10" s="66" t="n">
        <v>92</v>
      </c>
      <c r="J10" s="66"/>
      <c r="K10" s="66" t="n">
        <v>94</v>
      </c>
      <c r="L10" s="124"/>
      <c r="M10" s="66" t="n">
        <v>10</v>
      </c>
      <c r="N10" s="66" t="n">
        <v>10</v>
      </c>
      <c r="O10" s="66" t="n">
        <v>10</v>
      </c>
      <c r="P10" s="66" t="n">
        <v>10</v>
      </c>
      <c r="Q10" s="119" t="n">
        <v>301</v>
      </c>
      <c r="R10" s="120" t="n">
        <f aca="false">+SUM(LARGE(M10:P10,1)+LARGE(M10:P10,2)+LARGE(M10:P10,3))</f>
        <v>30</v>
      </c>
      <c r="S10" s="121" t="n">
        <v>66</v>
      </c>
      <c r="T10" s="79" t="n">
        <f aca="false">SUM(R10:S10)</f>
        <v>96</v>
      </c>
    </row>
    <row r="11" customFormat="false" ht="14.85" hidden="false" customHeight="true" outlineLevel="0" collapsed="false">
      <c r="A11" s="115" t="n">
        <v>5</v>
      </c>
      <c r="B11" s="123" t="n">
        <v>471</v>
      </c>
      <c r="C11" s="95" t="s">
        <v>55</v>
      </c>
      <c r="D11" s="95" t="s">
        <v>111</v>
      </c>
      <c r="E11" s="95" t="s">
        <v>20</v>
      </c>
      <c r="F11" s="90" t="n">
        <v>97</v>
      </c>
      <c r="G11" s="66" t="n">
        <v>91</v>
      </c>
      <c r="H11" s="90" t="n">
        <v>99</v>
      </c>
      <c r="I11" s="90" t="n">
        <v>95</v>
      </c>
      <c r="J11" s="66"/>
      <c r="K11" s="66" t="n">
        <v>90</v>
      </c>
      <c r="L11" s="124"/>
      <c r="M11" s="66" t="n">
        <v>9</v>
      </c>
      <c r="N11" s="66" t="n">
        <v>10</v>
      </c>
      <c r="O11" s="66" t="n">
        <v>10</v>
      </c>
      <c r="P11" s="66" t="n">
        <v>10</v>
      </c>
      <c r="Q11" s="119" t="n">
        <v>291</v>
      </c>
      <c r="R11" s="120" t="n">
        <f aca="false">+SUM(LARGE(M11:P11,1)+LARGE(M11:P11,2)+LARGE(M11:P11,3))</f>
        <v>30</v>
      </c>
      <c r="S11" s="121" t="n">
        <v>65</v>
      </c>
      <c r="T11" s="79" t="n">
        <f aca="false">SUM(R11:S11)</f>
        <v>95</v>
      </c>
    </row>
    <row r="12" customFormat="false" ht="14.85" hidden="false" customHeight="true" outlineLevel="0" collapsed="false">
      <c r="A12" s="115" t="n">
        <v>6</v>
      </c>
      <c r="B12" s="126" t="n">
        <v>150</v>
      </c>
      <c r="C12" s="100" t="s">
        <v>48</v>
      </c>
      <c r="D12" s="100" t="s">
        <v>117</v>
      </c>
      <c r="E12" s="100" t="s">
        <v>20</v>
      </c>
      <c r="F12" s="90" t="n">
        <v>100</v>
      </c>
      <c r="G12" s="90" t="n">
        <v>94</v>
      </c>
      <c r="H12" s="66" t="n">
        <v>93</v>
      </c>
      <c r="I12" s="90" t="n">
        <v>95</v>
      </c>
      <c r="J12" s="66"/>
      <c r="K12" s="66" t="n">
        <v>87</v>
      </c>
      <c r="L12" s="124"/>
      <c r="M12" s="66" t="n">
        <v>10</v>
      </c>
      <c r="N12" s="66" t="n">
        <v>9</v>
      </c>
      <c r="O12" s="66" t="n">
        <v>9</v>
      </c>
      <c r="P12" s="66" t="n">
        <v>9</v>
      </c>
      <c r="Q12" s="119" t="n">
        <v>289</v>
      </c>
      <c r="R12" s="120" t="n">
        <f aca="false">+SUM(LARGE(M12:P12,1)+LARGE(M12:P12,2)+LARGE(M12:P12,3))</f>
        <v>28</v>
      </c>
      <c r="S12" s="121" t="n">
        <v>64</v>
      </c>
      <c r="T12" s="79" t="n">
        <f aca="false">SUM(R12:S12)</f>
        <v>92</v>
      </c>
    </row>
    <row r="13" customFormat="false" ht="14.85" hidden="false" customHeight="true" outlineLevel="0" collapsed="false">
      <c r="A13" s="115" t="n">
        <v>7</v>
      </c>
      <c r="B13" s="123" t="n">
        <v>218</v>
      </c>
      <c r="C13" s="95" t="s">
        <v>35</v>
      </c>
      <c r="D13" s="95" t="s">
        <v>111</v>
      </c>
      <c r="E13" s="95" t="s">
        <v>22</v>
      </c>
      <c r="F13" s="66" t="n">
        <v>84</v>
      </c>
      <c r="G13" s="90" t="n">
        <v>95</v>
      </c>
      <c r="H13" s="90" t="n">
        <v>90</v>
      </c>
      <c r="I13" s="90" t="n">
        <v>95</v>
      </c>
      <c r="J13" s="66" t="n">
        <v>94</v>
      </c>
      <c r="K13" s="66" t="n">
        <v>81</v>
      </c>
      <c r="L13" s="124"/>
      <c r="M13" s="66" t="n">
        <v>9</v>
      </c>
      <c r="N13" s="66" t="n">
        <v>9</v>
      </c>
      <c r="O13" s="66" t="n">
        <v>10</v>
      </c>
      <c r="P13" s="66" t="n">
        <v>10</v>
      </c>
      <c r="Q13" s="119" t="n">
        <v>280</v>
      </c>
      <c r="R13" s="120" t="n">
        <f aca="false">+SUM(LARGE(M13:P13,1)+LARGE(M13:P13,2)+LARGE(M13:P13,3))</f>
        <v>29</v>
      </c>
      <c r="S13" s="121" t="n">
        <v>63</v>
      </c>
      <c r="T13" s="79" t="n">
        <f aca="false">SUM(R13:S13)</f>
        <v>92</v>
      </c>
    </row>
    <row r="14" customFormat="false" ht="14.85" hidden="false" customHeight="true" outlineLevel="0" collapsed="false">
      <c r="A14" s="115" t="n">
        <v>8</v>
      </c>
      <c r="B14" s="126" t="n">
        <v>259</v>
      </c>
      <c r="C14" s="100" t="s">
        <v>30</v>
      </c>
      <c r="D14" s="100" t="s">
        <v>117</v>
      </c>
      <c r="E14" s="100" t="s">
        <v>20</v>
      </c>
      <c r="F14" s="90" t="n">
        <v>96</v>
      </c>
      <c r="G14" s="90" t="n">
        <v>98</v>
      </c>
      <c r="H14" s="90" t="n">
        <v>97</v>
      </c>
      <c r="I14" s="66" t="n">
        <v>95</v>
      </c>
      <c r="J14" s="66"/>
      <c r="K14" s="66" t="n">
        <v>81</v>
      </c>
      <c r="L14" s="124"/>
      <c r="M14" s="66" t="n">
        <v>10</v>
      </c>
      <c r="N14" s="66" t="n">
        <v>10</v>
      </c>
      <c r="O14" s="66" t="n">
        <v>9</v>
      </c>
      <c r="P14" s="66" t="n">
        <v>9</v>
      </c>
      <c r="Q14" s="119" t="n">
        <v>291</v>
      </c>
      <c r="R14" s="120" t="n">
        <f aca="false">+SUM(LARGE(M14:P14,1)+LARGE(M14:P14,2)+LARGE(M14:P14,3))</f>
        <v>29</v>
      </c>
      <c r="S14" s="121" t="n">
        <v>62</v>
      </c>
      <c r="T14" s="79" t="n">
        <f aca="false">SUM(R14:S14)</f>
        <v>91</v>
      </c>
    </row>
    <row r="15" customFormat="false" ht="14.85" hidden="false" customHeight="true" outlineLevel="0" collapsed="false">
      <c r="A15" s="115" t="n">
        <v>9</v>
      </c>
      <c r="B15" s="126" t="n">
        <v>191</v>
      </c>
      <c r="C15" s="100" t="s">
        <v>63</v>
      </c>
      <c r="D15" s="100" t="s">
        <v>117</v>
      </c>
      <c r="E15" s="100" t="s">
        <v>19</v>
      </c>
      <c r="F15" s="66" t="n">
        <v>92</v>
      </c>
      <c r="G15" s="90" t="n">
        <v>92</v>
      </c>
      <c r="H15" s="90" t="n">
        <v>93</v>
      </c>
      <c r="I15" s="90" t="n">
        <v>94</v>
      </c>
      <c r="J15" s="66" t="n">
        <v>93</v>
      </c>
      <c r="K15" s="66"/>
      <c r="L15" s="124"/>
      <c r="M15" s="66" t="n">
        <v>8</v>
      </c>
      <c r="N15" s="66" t="n">
        <v>8</v>
      </c>
      <c r="O15" s="66" t="n">
        <v>8</v>
      </c>
      <c r="P15" s="66" t="n">
        <v>10</v>
      </c>
      <c r="Q15" s="119" t="n">
        <v>279</v>
      </c>
      <c r="R15" s="120" t="n">
        <f aca="false">+SUM(LARGE(M15:P15,1)+LARGE(M15:P15,2)+LARGE(M15:P15,3))</f>
        <v>26</v>
      </c>
      <c r="S15" s="121" t="n">
        <v>61</v>
      </c>
      <c r="T15" s="79" t="n">
        <f aca="false">SUM(R15:S15)</f>
        <v>87</v>
      </c>
    </row>
    <row r="16" customFormat="false" ht="14.85" hidden="false" customHeight="true" outlineLevel="0" collapsed="false">
      <c r="A16" s="115" t="n">
        <v>10</v>
      </c>
      <c r="B16" s="127" t="n">
        <v>600</v>
      </c>
      <c r="C16" s="95" t="s">
        <v>33</v>
      </c>
      <c r="D16" s="95" t="s">
        <v>111</v>
      </c>
      <c r="E16" s="95" t="s">
        <v>23</v>
      </c>
      <c r="F16" s="66" t="n">
        <v>86</v>
      </c>
      <c r="G16" s="90" t="n">
        <v>88</v>
      </c>
      <c r="H16" s="90" t="n">
        <v>94</v>
      </c>
      <c r="I16" s="90" t="n">
        <v>93</v>
      </c>
      <c r="J16" s="66" t="n">
        <v>92</v>
      </c>
      <c r="K16" s="66"/>
      <c r="L16" s="124"/>
      <c r="M16" s="66" t="n">
        <v>10</v>
      </c>
      <c r="N16" s="66" t="n">
        <v>9</v>
      </c>
      <c r="O16" s="66" t="n">
        <v>9</v>
      </c>
      <c r="P16" s="66" t="n">
        <v>8</v>
      </c>
      <c r="Q16" s="119" t="n">
        <v>275</v>
      </c>
      <c r="R16" s="120" t="n">
        <f aca="false">+SUM(LARGE(M16:P16,1)+LARGE(M16:P16,2)+LARGE(M16:P16,3))</f>
        <v>28</v>
      </c>
      <c r="S16" s="121" t="n">
        <v>60</v>
      </c>
      <c r="T16" s="79" t="n">
        <f aca="false">SUM(R16:S16)</f>
        <v>88</v>
      </c>
    </row>
    <row r="17" customFormat="false" ht="14.85" hidden="false" customHeight="true" outlineLevel="0" collapsed="false">
      <c r="A17" s="115" t="n">
        <v>11</v>
      </c>
      <c r="B17" s="128" t="n">
        <v>513</v>
      </c>
      <c r="C17" s="96" t="s">
        <v>31</v>
      </c>
      <c r="D17" s="96" t="s">
        <v>116</v>
      </c>
      <c r="E17" s="96" t="s">
        <v>21</v>
      </c>
      <c r="F17" s="90" t="n">
        <v>96</v>
      </c>
      <c r="G17" s="66" t="n">
        <v>93</v>
      </c>
      <c r="H17" s="90" t="n">
        <v>96</v>
      </c>
      <c r="I17" s="90" t="n">
        <v>96</v>
      </c>
      <c r="J17" s="66" t="n">
        <v>92</v>
      </c>
      <c r="K17" s="66"/>
      <c r="L17" s="124"/>
      <c r="M17" s="66" t="n">
        <v>9</v>
      </c>
      <c r="N17" s="66" t="n">
        <v>8</v>
      </c>
      <c r="O17" s="66" t="n">
        <v>10</v>
      </c>
      <c r="P17" s="66" t="n">
        <v>9</v>
      </c>
      <c r="Q17" s="119" t="n">
        <v>288</v>
      </c>
      <c r="R17" s="120" t="n">
        <f aca="false">+SUM(LARGE(M17:P17,1)+LARGE(M17:P17,2)+LARGE(M17:P17,3))</f>
        <v>28</v>
      </c>
      <c r="S17" s="121" t="n">
        <v>59</v>
      </c>
      <c r="T17" s="79" t="n">
        <f aca="false">SUM(R17:S17)</f>
        <v>87</v>
      </c>
    </row>
    <row r="18" customFormat="false" ht="14.85" hidden="false" customHeight="true" outlineLevel="0" collapsed="false">
      <c r="A18" s="115" t="n">
        <v>12</v>
      </c>
      <c r="B18" s="128" t="n">
        <v>620</v>
      </c>
      <c r="C18" s="96" t="s">
        <v>50</v>
      </c>
      <c r="D18" s="96" t="s">
        <v>116</v>
      </c>
      <c r="E18" s="96" t="s">
        <v>23</v>
      </c>
      <c r="F18" s="66" t="n">
        <v>88</v>
      </c>
      <c r="G18" s="90" t="n">
        <v>91</v>
      </c>
      <c r="H18" s="90" t="n">
        <v>93</v>
      </c>
      <c r="I18" s="90" t="n">
        <v>91</v>
      </c>
      <c r="J18" s="66" t="n">
        <v>89</v>
      </c>
      <c r="K18" s="66"/>
      <c r="L18" s="124"/>
      <c r="M18" s="66" t="n">
        <v>6</v>
      </c>
      <c r="N18" s="66" t="n">
        <v>7</v>
      </c>
      <c r="O18" s="66" t="n">
        <v>9</v>
      </c>
      <c r="P18" s="66" t="n">
        <v>9</v>
      </c>
      <c r="Q18" s="119" t="n">
        <v>275</v>
      </c>
      <c r="R18" s="120" t="n">
        <f aca="false">+SUM(LARGE(M18:P18,1)+LARGE(M18:P18,2)+LARGE(M18:P18,3))</f>
        <v>25</v>
      </c>
      <c r="S18" s="121" t="n">
        <v>58</v>
      </c>
      <c r="T18" s="79" t="n">
        <f aca="false">SUM(R18:S18)</f>
        <v>83</v>
      </c>
    </row>
    <row r="19" customFormat="false" ht="14.85" hidden="false" customHeight="true" outlineLevel="0" collapsed="false">
      <c r="A19" s="115" t="n">
        <v>13</v>
      </c>
      <c r="B19" s="126" t="n">
        <v>35</v>
      </c>
      <c r="C19" s="100" t="s">
        <v>62</v>
      </c>
      <c r="D19" s="100" t="s">
        <v>117</v>
      </c>
      <c r="E19" s="100" t="s">
        <v>22</v>
      </c>
      <c r="F19" s="90" t="n">
        <v>90</v>
      </c>
      <c r="G19" s="90" t="n">
        <v>94</v>
      </c>
      <c r="H19" s="66" t="n">
        <v>78</v>
      </c>
      <c r="I19" s="90" t="n">
        <v>91</v>
      </c>
      <c r="J19" s="66" t="n">
        <v>89</v>
      </c>
      <c r="K19" s="66"/>
      <c r="L19" s="124"/>
      <c r="M19" s="66" t="n">
        <v>9</v>
      </c>
      <c r="N19" s="66" t="n">
        <v>10</v>
      </c>
      <c r="O19" s="66" t="n">
        <v>8</v>
      </c>
      <c r="P19" s="66" t="n">
        <v>8</v>
      </c>
      <c r="Q19" s="119" t="n">
        <v>275</v>
      </c>
      <c r="R19" s="120" t="n">
        <f aca="false">+SUM(LARGE(M19:P19,1)+LARGE(M19:P19,2)+LARGE(M19:P19,3))</f>
        <v>27</v>
      </c>
      <c r="S19" s="121" t="n">
        <v>57</v>
      </c>
      <c r="T19" s="79" t="n">
        <f aca="false">SUM(R19:S19)</f>
        <v>84</v>
      </c>
    </row>
    <row r="20" customFormat="false" ht="14.85" hidden="false" customHeight="true" outlineLevel="0" collapsed="false">
      <c r="A20" s="115" t="n">
        <v>14</v>
      </c>
      <c r="B20" s="123" t="n">
        <v>56</v>
      </c>
      <c r="C20" s="95" t="s">
        <v>58</v>
      </c>
      <c r="D20" s="95" t="s">
        <v>111</v>
      </c>
      <c r="E20" s="95" t="s">
        <v>22</v>
      </c>
      <c r="F20" s="90" t="n">
        <v>91</v>
      </c>
      <c r="G20" s="90" t="n">
        <v>97</v>
      </c>
      <c r="H20" s="66" t="n">
        <v>88</v>
      </c>
      <c r="I20" s="90" t="n">
        <v>98</v>
      </c>
      <c r="J20" s="66" t="n">
        <v>88</v>
      </c>
      <c r="K20" s="66"/>
      <c r="L20" s="124"/>
      <c r="M20" s="66" t="n">
        <v>10</v>
      </c>
      <c r="N20" s="66" t="n">
        <v>9</v>
      </c>
      <c r="O20" s="66" t="n">
        <v>10</v>
      </c>
      <c r="P20" s="66" t="n">
        <v>10</v>
      </c>
      <c r="Q20" s="119" t="n">
        <v>286</v>
      </c>
      <c r="R20" s="120" t="n">
        <f aca="false">+SUM(LARGE(M20:P20,1)+LARGE(M20:P20,2)+LARGE(M20:P20,3))</f>
        <v>30</v>
      </c>
      <c r="S20" s="121" t="n">
        <v>56</v>
      </c>
      <c r="T20" s="79" t="n">
        <f aca="false">SUM(R20:S20)</f>
        <v>86</v>
      </c>
    </row>
    <row r="21" customFormat="false" ht="14.85" hidden="false" customHeight="true" outlineLevel="0" collapsed="false">
      <c r="A21" s="115" t="n">
        <v>15</v>
      </c>
      <c r="B21" s="123" t="n">
        <v>54</v>
      </c>
      <c r="C21" s="95" t="s">
        <v>85</v>
      </c>
      <c r="D21" s="95" t="s">
        <v>111</v>
      </c>
      <c r="E21" s="95" t="s">
        <v>22</v>
      </c>
      <c r="F21" s="90" t="n">
        <v>94</v>
      </c>
      <c r="G21" s="90" t="n">
        <v>92</v>
      </c>
      <c r="H21" s="66" t="n">
        <v>88</v>
      </c>
      <c r="I21" s="90" t="n">
        <v>91</v>
      </c>
      <c r="J21" s="66" t="n">
        <v>62</v>
      </c>
      <c r="K21" s="66"/>
      <c r="L21" s="124"/>
      <c r="M21" s="66" t="n">
        <v>8</v>
      </c>
      <c r="N21" s="66" t="n">
        <v>9</v>
      </c>
      <c r="O21" s="66" t="n">
        <v>7</v>
      </c>
      <c r="P21" s="66" t="n">
        <v>8</v>
      </c>
      <c r="Q21" s="119" t="n">
        <v>277</v>
      </c>
      <c r="R21" s="120" t="n">
        <f aca="false">+SUM(LARGE(M21:P21,1)+LARGE(M21:P21,2)+LARGE(M21:P21,3))</f>
        <v>25</v>
      </c>
      <c r="S21" s="121" t="n">
        <v>55</v>
      </c>
      <c r="T21" s="79" t="n">
        <f aca="false">SUM(R21:S21)</f>
        <v>80</v>
      </c>
    </row>
    <row r="22" customFormat="false" ht="14.85" hidden="false" customHeight="true" outlineLevel="0" collapsed="false">
      <c r="A22" s="115" t="n">
        <v>16</v>
      </c>
      <c r="B22" s="128" t="n">
        <v>546</v>
      </c>
      <c r="C22" s="96" t="s">
        <v>37</v>
      </c>
      <c r="D22" s="96" t="s">
        <v>116</v>
      </c>
      <c r="E22" s="96" t="s">
        <v>21</v>
      </c>
      <c r="F22" s="90" t="n">
        <v>93</v>
      </c>
      <c r="G22" s="90" t="n">
        <v>90</v>
      </c>
      <c r="H22" s="66" t="n">
        <v>89</v>
      </c>
      <c r="I22" s="90" t="n">
        <v>91</v>
      </c>
      <c r="J22" s="66"/>
      <c r="K22" s="66"/>
      <c r="L22" s="124"/>
      <c r="M22" s="66" t="n">
        <v>9</v>
      </c>
      <c r="N22" s="66" t="n">
        <v>9</v>
      </c>
      <c r="O22" s="66" t="n">
        <v>8</v>
      </c>
      <c r="P22" s="66" t="n">
        <v>9</v>
      </c>
      <c r="Q22" s="119" t="n">
        <v>274</v>
      </c>
      <c r="R22" s="120" t="n">
        <f aca="false">+SUM(LARGE(M22:P22,1)+LARGE(M22:P22,2)+LARGE(M22:P22,3))</f>
        <v>27</v>
      </c>
      <c r="S22" s="121" t="n">
        <v>54</v>
      </c>
      <c r="T22" s="79" t="n">
        <f aca="false">SUM(R22:S22)</f>
        <v>81</v>
      </c>
    </row>
    <row r="23" customFormat="false" ht="14.85" hidden="false" customHeight="true" outlineLevel="0" collapsed="false">
      <c r="A23" s="115" t="n">
        <v>17</v>
      </c>
      <c r="B23" s="126" t="n">
        <v>556</v>
      </c>
      <c r="C23" s="100" t="s">
        <v>36</v>
      </c>
      <c r="D23" s="100" t="s">
        <v>117</v>
      </c>
      <c r="E23" s="100" t="s">
        <v>21</v>
      </c>
      <c r="F23" s="90" t="n">
        <v>88</v>
      </c>
      <c r="G23" s="90" t="n">
        <v>94</v>
      </c>
      <c r="H23" s="66" t="n">
        <v>84</v>
      </c>
      <c r="I23" s="90" t="n">
        <v>91</v>
      </c>
      <c r="J23" s="66"/>
      <c r="K23" s="66"/>
      <c r="L23" s="124"/>
      <c r="M23" s="66" t="n">
        <v>10</v>
      </c>
      <c r="N23" s="66" t="n">
        <v>10</v>
      </c>
      <c r="O23" s="66" t="n">
        <v>8</v>
      </c>
      <c r="P23" s="66" t="n">
        <v>9</v>
      </c>
      <c r="Q23" s="119" t="n">
        <v>273</v>
      </c>
      <c r="R23" s="120" t="n">
        <f aca="false">+SUM(LARGE(M23:P23,1)+LARGE(M23:P23,2)+LARGE(M23:P23,3))</f>
        <v>29</v>
      </c>
      <c r="S23" s="121" t="n">
        <v>53</v>
      </c>
      <c r="T23" s="79" t="n">
        <f aca="false">SUM(R23:S23)</f>
        <v>82</v>
      </c>
    </row>
    <row r="24" customFormat="false" ht="14.85" hidden="false" customHeight="true" outlineLevel="0" collapsed="false">
      <c r="A24" s="115" t="n">
        <v>18</v>
      </c>
      <c r="B24" s="128" t="n">
        <v>114</v>
      </c>
      <c r="C24" s="96" t="s">
        <v>86</v>
      </c>
      <c r="D24" s="96" t="s">
        <v>116</v>
      </c>
      <c r="E24" s="96" t="s">
        <v>20</v>
      </c>
      <c r="F24" s="90" t="n">
        <v>86</v>
      </c>
      <c r="G24" s="66" t="n">
        <v>83</v>
      </c>
      <c r="H24" s="90" t="n">
        <v>90</v>
      </c>
      <c r="I24" s="90" t="n">
        <v>96</v>
      </c>
      <c r="J24" s="66"/>
      <c r="K24" s="66"/>
      <c r="L24" s="124"/>
      <c r="M24" s="66" t="n">
        <v>8</v>
      </c>
      <c r="N24" s="66" t="n">
        <v>7</v>
      </c>
      <c r="O24" s="66" t="n">
        <v>10</v>
      </c>
      <c r="P24" s="66" t="n">
        <v>10</v>
      </c>
      <c r="Q24" s="119" t="n">
        <v>272</v>
      </c>
      <c r="R24" s="120" t="n">
        <f aca="false">+SUM(LARGE(M24:P24,1)+LARGE(M24:P24,2)+LARGE(M24:P24,3))</f>
        <v>28</v>
      </c>
      <c r="S24" s="121" t="n">
        <v>52</v>
      </c>
      <c r="T24" s="79" t="n">
        <f aca="false">SUM(R24:S24)</f>
        <v>80</v>
      </c>
    </row>
    <row r="25" customFormat="false" ht="14.85" hidden="false" customHeight="true" outlineLevel="0" collapsed="false">
      <c r="A25" s="115" t="n">
        <v>19</v>
      </c>
      <c r="B25" s="128" t="n">
        <v>78</v>
      </c>
      <c r="C25" s="96" t="s">
        <v>53</v>
      </c>
      <c r="D25" s="96" t="s">
        <v>116</v>
      </c>
      <c r="E25" s="96" t="s">
        <v>22</v>
      </c>
      <c r="F25" s="90" t="n">
        <v>94</v>
      </c>
      <c r="G25" s="66" t="n">
        <v>84</v>
      </c>
      <c r="H25" s="90" t="n">
        <v>90</v>
      </c>
      <c r="I25" s="90" t="n">
        <v>87</v>
      </c>
      <c r="J25" s="66"/>
      <c r="K25" s="66"/>
      <c r="L25" s="124"/>
      <c r="M25" s="66" t="n">
        <v>8</v>
      </c>
      <c r="N25" s="66" t="n">
        <v>8</v>
      </c>
      <c r="O25" s="66" t="n">
        <v>9</v>
      </c>
      <c r="P25" s="66" t="n">
        <v>8</v>
      </c>
      <c r="Q25" s="119" t="n">
        <v>271</v>
      </c>
      <c r="R25" s="120" t="n">
        <f aca="false">+SUM(LARGE(M25:P25,1)+LARGE(M25:P25,2)+LARGE(M25:P25,3))</f>
        <v>25</v>
      </c>
      <c r="S25" s="121" t="n">
        <v>51</v>
      </c>
      <c r="T25" s="79" t="n">
        <f aca="false">SUM(R25:S25)</f>
        <v>76</v>
      </c>
    </row>
    <row r="26" customFormat="false" ht="14.85" hidden="false" customHeight="true" outlineLevel="0" collapsed="false">
      <c r="A26" s="115" t="n">
        <v>20</v>
      </c>
      <c r="B26" s="126" t="n">
        <v>491</v>
      </c>
      <c r="C26" s="100" t="s">
        <v>89</v>
      </c>
      <c r="D26" s="100" t="s">
        <v>117</v>
      </c>
      <c r="E26" s="100" t="s">
        <v>19</v>
      </c>
      <c r="F26" s="66" t="n">
        <v>50</v>
      </c>
      <c r="G26" s="90" t="n">
        <v>90</v>
      </c>
      <c r="H26" s="90" t="n">
        <v>89</v>
      </c>
      <c r="I26" s="90" t="n">
        <v>91</v>
      </c>
      <c r="J26" s="66"/>
      <c r="K26" s="66"/>
      <c r="L26" s="124"/>
      <c r="M26" s="66" t="n">
        <v>6</v>
      </c>
      <c r="N26" s="66" t="n">
        <v>7</v>
      </c>
      <c r="O26" s="66" t="n">
        <v>8</v>
      </c>
      <c r="P26" s="66" t="n">
        <v>8</v>
      </c>
      <c r="Q26" s="119" t="n">
        <v>270</v>
      </c>
      <c r="R26" s="120" t="n">
        <f aca="false">+SUM(LARGE(M26:P26,1)+LARGE(M26:P26,2)+LARGE(M26:P26,3))</f>
        <v>23</v>
      </c>
      <c r="S26" s="121" t="n">
        <v>50</v>
      </c>
      <c r="T26" s="79" t="n">
        <f aca="false">SUM(R26:S26)</f>
        <v>73</v>
      </c>
    </row>
    <row r="27" customFormat="false" ht="14.85" hidden="false" customHeight="true" outlineLevel="0" collapsed="false">
      <c r="A27" s="115" t="n">
        <v>21</v>
      </c>
      <c r="B27" s="128" t="n">
        <v>226</v>
      </c>
      <c r="C27" s="96" t="s">
        <v>39</v>
      </c>
      <c r="D27" s="96" t="s">
        <v>116</v>
      </c>
      <c r="E27" s="96" t="s">
        <v>23</v>
      </c>
      <c r="F27" s="90" t="n">
        <v>90</v>
      </c>
      <c r="G27" s="90" t="n">
        <v>93</v>
      </c>
      <c r="H27" s="90" t="n">
        <v>85</v>
      </c>
      <c r="I27" s="66" t="n">
        <v>79</v>
      </c>
      <c r="J27" s="66"/>
      <c r="K27" s="66"/>
      <c r="L27" s="124"/>
      <c r="M27" s="66" t="n">
        <v>9</v>
      </c>
      <c r="N27" s="66" t="n">
        <v>10</v>
      </c>
      <c r="O27" s="66" t="n">
        <v>8</v>
      </c>
      <c r="P27" s="66" t="n">
        <v>6</v>
      </c>
      <c r="Q27" s="119" t="n">
        <v>268</v>
      </c>
      <c r="R27" s="120" t="n">
        <f aca="false">+SUM(LARGE(M27:P27,1)+LARGE(M27:P27,2)+LARGE(M27:P27,3))</f>
        <v>27</v>
      </c>
      <c r="S27" s="121" t="n">
        <v>49</v>
      </c>
      <c r="T27" s="79" t="n">
        <f aca="false">SUM(R27:S27)</f>
        <v>76</v>
      </c>
    </row>
    <row r="28" customFormat="false" ht="14.85" hidden="false" customHeight="true" outlineLevel="0" collapsed="false">
      <c r="A28" s="115" t="n">
        <v>22</v>
      </c>
      <c r="B28" s="126" t="n">
        <v>22</v>
      </c>
      <c r="C28" s="100" t="s">
        <v>52</v>
      </c>
      <c r="D28" s="100" t="s">
        <v>117</v>
      </c>
      <c r="E28" s="100" t="s">
        <v>22</v>
      </c>
      <c r="F28" s="90" t="n">
        <v>90</v>
      </c>
      <c r="G28" s="90" t="n">
        <v>91</v>
      </c>
      <c r="H28" s="66" t="n">
        <v>85</v>
      </c>
      <c r="I28" s="90" t="n">
        <v>87</v>
      </c>
      <c r="J28" s="66"/>
      <c r="K28" s="66"/>
      <c r="L28" s="124"/>
      <c r="M28" s="66" t="n">
        <v>8</v>
      </c>
      <c r="N28" s="66" t="n">
        <v>8</v>
      </c>
      <c r="O28" s="66" t="n">
        <v>7</v>
      </c>
      <c r="P28" s="66" t="n">
        <v>8</v>
      </c>
      <c r="Q28" s="119" t="n">
        <v>268</v>
      </c>
      <c r="R28" s="120" t="n">
        <f aca="false">+SUM(LARGE(M28:P28,1)+LARGE(M28:P28,2)+LARGE(M28:P28,3))</f>
        <v>24</v>
      </c>
      <c r="S28" s="121" t="n">
        <v>48</v>
      </c>
      <c r="T28" s="79" t="n">
        <f aca="false">SUM(R28:S28)</f>
        <v>72</v>
      </c>
    </row>
    <row r="29" customFormat="false" ht="14.85" hidden="false" customHeight="true" outlineLevel="0" collapsed="false">
      <c r="A29" s="115" t="n">
        <v>23</v>
      </c>
      <c r="B29" s="128" t="n">
        <v>515</v>
      </c>
      <c r="C29" s="96" t="s">
        <v>71</v>
      </c>
      <c r="D29" s="96" t="s">
        <v>116</v>
      </c>
      <c r="E29" s="96" t="s">
        <v>20</v>
      </c>
      <c r="F29" s="90" t="n">
        <v>85</v>
      </c>
      <c r="G29" s="90" t="n">
        <v>93</v>
      </c>
      <c r="H29" s="66" t="n">
        <v>82</v>
      </c>
      <c r="I29" s="90" t="n">
        <v>88</v>
      </c>
      <c r="J29" s="66"/>
      <c r="K29" s="66"/>
      <c r="L29" s="124"/>
      <c r="M29" s="66" t="n">
        <v>8</v>
      </c>
      <c r="N29" s="66" t="n">
        <v>8</v>
      </c>
      <c r="O29" s="66" t="n">
        <v>8</v>
      </c>
      <c r="P29" s="66" t="n">
        <v>7</v>
      </c>
      <c r="Q29" s="119" t="n">
        <v>266</v>
      </c>
      <c r="R29" s="120" t="n">
        <f aca="false">+SUM(LARGE(M29:P29,1)+LARGE(M29:P29,2)+LARGE(M29:P29,3))</f>
        <v>24</v>
      </c>
      <c r="S29" s="121" t="n">
        <v>47</v>
      </c>
      <c r="T29" s="79" t="n">
        <f aca="false">SUM(R29:S29)</f>
        <v>71</v>
      </c>
    </row>
    <row r="30" customFormat="false" ht="14.85" hidden="false" customHeight="true" outlineLevel="0" collapsed="false">
      <c r="A30" s="115" t="n">
        <v>24</v>
      </c>
      <c r="B30" s="126" t="n">
        <v>156</v>
      </c>
      <c r="C30" s="100" t="s">
        <v>42</v>
      </c>
      <c r="D30" s="100" t="s">
        <v>117</v>
      </c>
      <c r="E30" s="100" t="s">
        <v>22</v>
      </c>
      <c r="F30" s="66" t="n">
        <v>82</v>
      </c>
      <c r="G30" s="90" t="n">
        <v>93</v>
      </c>
      <c r="H30" s="90" t="n">
        <v>84</v>
      </c>
      <c r="I30" s="90" t="n">
        <v>84</v>
      </c>
      <c r="J30" s="66"/>
      <c r="K30" s="66"/>
      <c r="L30" s="124"/>
      <c r="M30" s="66" t="n">
        <v>7</v>
      </c>
      <c r="N30" s="66" t="n">
        <v>7</v>
      </c>
      <c r="O30" s="66" t="n">
        <v>7</v>
      </c>
      <c r="P30" s="66" t="n">
        <v>7</v>
      </c>
      <c r="Q30" s="119" t="n">
        <v>261</v>
      </c>
      <c r="R30" s="120" t="n">
        <f aca="false">+SUM(LARGE(M30:P30,1)+LARGE(M30:P30,2)+LARGE(M30:P30,3))</f>
        <v>21</v>
      </c>
      <c r="S30" s="121" t="n">
        <v>46</v>
      </c>
      <c r="T30" s="79" t="n">
        <f aca="false">SUM(R30:S30)</f>
        <v>67</v>
      </c>
    </row>
    <row r="31" customFormat="false" ht="14.85" hidden="false" customHeight="true" outlineLevel="0" collapsed="false">
      <c r="A31" s="115" t="n">
        <v>25</v>
      </c>
      <c r="B31" s="128" t="n">
        <v>555</v>
      </c>
      <c r="C31" s="96" t="s">
        <v>54</v>
      </c>
      <c r="D31" s="96" t="s">
        <v>116</v>
      </c>
      <c r="E31" s="96" t="s">
        <v>20</v>
      </c>
      <c r="F31" s="90" t="n">
        <v>92</v>
      </c>
      <c r="G31" s="90" t="n">
        <v>85</v>
      </c>
      <c r="H31" s="66" t="n">
        <v>82</v>
      </c>
      <c r="I31" s="90" t="n">
        <v>84</v>
      </c>
      <c r="J31" s="66"/>
      <c r="K31" s="66"/>
      <c r="L31" s="124"/>
      <c r="M31" s="66" t="n">
        <v>7</v>
      </c>
      <c r="N31" s="66" t="n">
        <v>8</v>
      </c>
      <c r="O31" s="66" t="n">
        <v>7</v>
      </c>
      <c r="P31" s="66" t="n">
        <v>7</v>
      </c>
      <c r="Q31" s="119" t="n">
        <v>261</v>
      </c>
      <c r="R31" s="120" t="n">
        <f aca="false">+SUM(LARGE(M31:P31,1)+LARGE(M31:P31,2)+LARGE(M31:P31,3))</f>
        <v>22</v>
      </c>
      <c r="S31" s="121" t="n">
        <v>45</v>
      </c>
      <c r="T31" s="79" t="n">
        <f aca="false">SUM(R31:S31)</f>
        <v>67</v>
      </c>
    </row>
    <row r="32" customFormat="false" ht="14.85" hidden="false" customHeight="true" outlineLevel="0" collapsed="false">
      <c r="A32" s="115" t="n">
        <v>26</v>
      </c>
      <c r="B32" s="128" t="n">
        <v>141</v>
      </c>
      <c r="C32" s="96" t="s">
        <v>40</v>
      </c>
      <c r="D32" s="96" t="s">
        <v>116</v>
      </c>
      <c r="E32" s="96" t="s">
        <v>22</v>
      </c>
      <c r="F32" s="66" t="n">
        <v>86</v>
      </c>
      <c r="G32" s="90" t="n">
        <v>87</v>
      </c>
      <c r="H32" s="90" t="n">
        <v>87</v>
      </c>
      <c r="I32" s="90" t="n">
        <v>86</v>
      </c>
      <c r="J32" s="66"/>
      <c r="K32" s="66"/>
      <c r="L32" s="124"/>
      <c r="M32" s="66" t="n">
        <v>9</v>
      </c>
      <c r="N32" s="66" t="n">
        <v>9</v>
      </c>
      <c r="O32" s="66" t="n">
        <v>8</v>
      </c>
      <c r="P32" s="66" t="n">
        <v>9</v>
      </c>
      <c r="Q32" s="119" t="n">
        <v>260</v>
      </c>
      <c r="R32" s="120" t="n">
        <f aca="false">+SUM(LARGE(M32:P32,1)+LARGE(M32:P32,2)+LARGE(M32:P32,3))</f>
        <v>27</v>
      </c>
      <c r="S32" s="121" t="n">
        <v>44</v>
      </c>
      <c r="T32" s="79" t="n">
        <f aca="false">SUM(R32:S32)</f>
        <v>71</v>
      </c>
    </row>
    <row r="33" customFormat="false" ht="14.85" hidden="false" customHeight="true" outlineLevel="0" collapsed="false">
      <c r="A33" s="115" t="n">
        <v>27</v>
      </c>
      <c r="B33" s="128" t="n">
        <v>13</v>
      </c>
      <c r="C33" s="96" t="s">
        <v>41</v>
      </c>
      <c r="D33" s="96" t="s">
        <v>116</v>
      </c>
      <c r="E33" s="96" t="s">
        <v>19</v>
      </c>
      <c r="F33" s="66" t="n">
        <v>77</v>
      </c>
      <c r="G33" s="90" t="n">
        <v>85</v>
      </c>
      <c r="H33" s="90" t="n">
        <v>86</v>
      </c>
      <c r="I33" s="90" t="n">
        <v>85</v>
      </c>
      <c r="J33" s="66"/>
      <c r="K33" s="66"/>
      <c r="L33" s="124"/>
      <c r="M33" s="66" t="n">
        <v>7</v>
      </c>
      <c r="N33" s="66" t="n">
        <v>8</v>
      </c>
      <c r="O33" s="66" t="n">
        <v>9</v>
      </c>
      <c r="P33" s="66" t="n">
        <v>7</v>
      </c>
      <c r="Q33" s="119" t="n">
        <v>256</v>
      </c>
      <c r="R33" s="120" t="n">
        <f aca="false">+SUM(LARGE(M33:P33,1)+LARGE(M33:P33,2)+LARGE(M33:P33,3))</f>
        <v>24</v>
      </c>
      <c r="S33" s="121" t="n">
        <v>43</v>
      </c>
      <c r="T33" s="79" t="n">
        <f aca="false">SUM(R33:S33)</f>
        <v>67</v>
      </c>
    </row>
    <row r="34" customFormat="false" ht="14.85" hidden="false" customHeight="true" outlineLevel="0" collapsed="false">
      <c r="A34" s="115" t="n">
        <v>28</v>
      </c>
      <c r="B34" s="129" t="n">
        <v>183</v>
      </c>
      <c r="C34" s="130" t="s">
        <v>43</v>
      </c>
      <c r="D34" s="130" t="s">
        <v>118</v>
      </c>
      <c r="E34" s="130" t="s">
        <v>20</v>
      </c>
      <c r="F34" s="90" t="n">
        <v>88</v>
      </c>
      <c r="G34" s="90" t="n">
        <v>81</v>
      </c>
      <c r="H34" s="66" t="n">
        <v>72</v>
      </c>
      <c r="I34" s="90" t="n">
        <v>83</v>
      </c>
      <c r="J34" s="66"/>
      <c r="K34" s="66"/>
      <c r="L34" s="124"/>
      <c r="M34" s="66" t="n">
        <v>7</v>
      </c>
      <c r="N34" s="66" t="n">
        <v>6</v>
      </c>
      <c r="O34" s="66" t="n">
        <v>6</v>
      </c>
      <c r="P34" s="66" t="n">
        <v>6</v>
      </c>
      <c r="Q34" s="119" t="n">
        <v>252</v>
      </c>
      <c r="R34" s="120" t="n">
        <f aca="false">+SUM(LARGE(M34:P34,1)+LARGE(M34:P34,2)+LARGE(M34:P34,3))</f>
        <v>19</v>
      </c>
      <c r="S34" s="121" t="n">
        <v>42</v>
      </c>
      <c r="T34" s="79" t="n">
        <f aca="false">SUM(R34:S34)</f>
        <v>61</v>
      </c>
    </row>
    <row r="35" customFormat="false" ht="14.85" hidden="false" customHeight="true" outlineLevel="0" collapsed="false">
      <c r="A35" s="115" t="n">
        <v>29</v>
      </c>
      <c r="B35" s="128" t="n">
        <v>173</v>
      </c>
      <c r="C35" s="96" t="s">
        <v>94</v>
      </c>
      <c r="D35" s="96" t="s">
        <v>116</v>
      </c>
      <c r="E35" s="96" t="s">
        <v>20</v>
      </c>
      <c r="F35" s="90" t="n">
        <v>85</v>
      </c>
      <c r="G35" s="90" t="n">
        <v>82</v>
      </c>
      <c r="H35" s="66" t="n">
        <v>79</v>
      </c>
      <c r="I35" s="90" t="n">
        <v>82</v>
      </c>
      <c r="J35" s="66"/>
      <c r="K35" s="66"/>
      <c r="L35" s="124"/>
      <c r="M35" s="66" t="n">
        <v>8</v>
      </c>
      <c r="N35" s="66" t="n">
        <v>7</v>
      </c>
      <c r="O35" s="66" t="n">
        <v>9</v>
      </c>
      <c r="P35" s="66" t="n">
        <v>7</v>
      </c>
      <c r="Q35" s="119" t="n">
        <v>249</v>
      </c>
      <c r="R35" s="120" t="n">
        <f aca="false">+SUM(LARGE(M35:P35,1)+LARGE(M35:P35,2)+LARGE(M35:P35,3))</f>
        <v>24</v>
      </c>
      <c r="S35" s="121" t="n">
        <v>41</v>
      </c>
      <c r="T35" s="79" t="n">
        <f aca="false">SUM(R35:S35)</f>
        <v>65</v>
      </c>
    </row>
    <row r="36" customFormat="false" ht="14.85" hidden="false" customHeight="true" outlineLevel="0" collapsed="false">
      <c r="A36" s="115" t="n">
        <v>30</v>
      </c>
      <c r="B36" s="128" t="n">
        <v>33</v>
      </c>
      <c r="C36" s="96" t="s">
        <v>47</v>
      </c>
      <c r="D36" s="96" t="s">
        <v>116</v>
      </c>
      <c r="E36" s="96" t="s">
        <v>23</v>
      </c>
      <c r="F36" s="90" t="n">
        <v>83</v>
      </c>
      <c r="G36" s="90" t="n">
        <v>83</v>
      </c>
      <c r="H36" s="66" t="n">
        <v>42</v>
      </c>
      <c r="I36" s="90" t="n">
        <v>83</v>
      </c>
      <c r="J36" s="66"/>
      <c r="K36" s="66"/>
      <c r="L36" s="124"/>
      <c r="M36" s="66" t="n">
        <v>6</v>
      </c>
      <c r="N36" s="66" t="n">
        <v>7</v>
      </c>
      <c r="O36" s="66" t="n">
        <v>6</v>
      </c>
      <c r="P36" s="66" t="n">
        <v>7</v>
      </c>
      <c r="Q36" s="119" t="n">
        <v>249</v>
      </c>
      <c r="R36" s="120" t="n">
        <f aca="false">+SUM(LARGE(M36:P36,1)+LARGE(M36:P36,2)+LARGE(M36:P36,3))</f>
        <v>20</v>
      </c>
      <c r="S36" s="121" t="n">
        <v>40</v>
      </c>
      <c r="T36" s="79" t="n">
        <f aca="false">SUM(R36:S36)</f>
        <v>60</v>
      </c>
    </row>
    <row r="37" customFormat="false" ht="14.85" hidden="false" customHeight="true" outlineLevel="0" collapsed="false">
      <c r="A37" s="115" t="n">
        <v>31</v>
      </c>
      <c r="B37" s="126" t="n">
        <v>532</v>
      </c>
      <c r="C37" s="100" t="s">
        <v>38</v>
      </c>
      <c r="D37" s="100" t="s">
        <v>117</v>
      </c>
      <c r="E37" s="100" t="s">
        <v>22</v>
      </c>
      <c r="F37" s="90" t="n">
        <v>83</v>
      </c>
      <c r="G37" s="90" t="n">
        <v>80</v>
      </c>
      <c r="H37" s="66" t="n">
        <v>71</v>
      </c>
      <c r="I37" s="90" t="n">
        <v>85</v>
      </c>
      <c r="J37" s="66"/>
      <c r="K37" s="66"/>
      <c r="L37" s="124"/>
      <c r="M37" s="66" t="n">
        <v>8</v>
      </c>
      <c r="N37" s="66" t="n">
        <v>6</v>
      </c>
      <c r="O37" s="66" t="n">
        <v>5</v>
      </c>
      <c r="P37" s="66" t="n">
        <v>8</v>
      </c>
      <c r="Q37" s="119" t="n">
        <v>248</v>
      </c>
      <c r="R37" s="120" t="n">
        <f aca="false">+SUM(LARGE(M37:P37,1)+LARGE(M37:P37,2)+LARGE(M37:P37,3))</f>
        <v>22</v>
      </c>
      <c r="S37" s="121" t="n">
        <v>39</v>
      </c>
      <c r="T37" s="79" t="n">
        <f aca="false">SUM(R37:S37)</f>
        <v>61</v>
      </c>
    </row>
    <row r="38" customFormat="false" ht="14.85" hidden="false" customHeight="true" outlineLevel="0" collapsed="false">
      <c r="A38" s="115" t="n">
        <v>32</v>
      </c>
      <c r="B38" s="129" t="n">
        <v>73</v>
      </c>
      <c r="C38" s="130" t="s">
        <v>51</v>
      </c>
      <c r="D38" s="130" t="s">
        <v>118</v>
      </c>
      <c r="E38" s="130" t="s">
        <v>19</v>
      </c>
      <c r="F38" s="90" t="n">
        <v>83</v>
      </c>
      <c r="G38" s="90" t="n">
        <v>82</v>
      </c>
      <c r="H38" s="90" t="n">
        <v>81</v>
      </c>
      <c r="I38" s="66" t="n">
        <v>80</v>
      </c>
      <c r="J38" s="66"/>
      <c r="K38" s="66"/>
      <c r="L38" s="124"/>
      <c r="M38" s="66" t="n">
        <v>5</v>
      </c>
      <c r="N38" s="66" t="n">
        <v>6</v>
      </c>
      <c r="O38" s="66" t="n">
        <v>6</v>
      </c>
      <c r="P38" s="66" t="n">
        <v>6</v>
      </c>
      <c r="Q38" s="119" t="n">
        <v>246</v>
      </c>
      <c r="R38" s="120" t="n">
        <f aca="false">+SUM(LARGE(M38:P38,1)+LARGE(M38:P38,2)+LARGE(M38:P38,3))</f>
        <v>18</v>
      </c>
      <c r="S38" s="121" t="n">
        <v>38</v>
      </c>
      <c r="T38" s="79" t="n">
        <f aca="false">SUM(R38:S38)</f>
        <v>56</v>
      </c>
    </row>
    <row r="39" customFormat="false" ht="14.85" hidden="false" customHeight="true" outlineLevel="0" collapsed="false">
      <c r="A39" s="115" t="n">
        <v>33</v>
      </c>
      <c r="B39" s="126" t="n">
        <v>163</v>
      </c>
      <c r="C39" s="100" t="s">
        <v>45</v>
      </c>
      <c r="D39" s="100" t="s">
        <v>117</v>
      </c>
      <c r="E39" s="100" t="s">
        <v>22</v>
      </c>
      <c r="F39" s="90" t="n">
        <v>81</v>
      </c>
      <c r="G39" s="90" t="n">
        <v>80</v>
      </c>
      <c r="H39" s="66" t="n">
        <v>78</v>
      </c>
      <c r="I39" s="90" t="n">
        <v>85</v>
      </c>
      <c r="J39" s="66"/>
      <c r="K39" s="66"/>
      <c r="L39" s="124"/>
      <c r="M39" s="66" t="n">
        <v>7</v>
      </c>
      <c r="N39" s="66" t="n">
        <v>5</v>
      </c>
      <c r="O39" s="66" t="n">
        <v>6</v>
      </c>
      <c r="P39" s="66" t="n">
        <v>7</v>
      </c>
      <c r="Q39" s="119" t="n">
        <v>246</v>
      </c>
      <c r="R39" s="120" t="n">
        <f aca="false">+SUM(LARGE(M39:P39,1)+LARGE(M39:P39,2)+LARGE(M39:P39,3))</f>
        <v>20</v>
      </c>
      <c r="S39" s="121" t="n">
        <v>37</v>
      </c>
      <c r="T39" s="79" t="n">
        <f aca="false">SUM(R39:S39)</f>
        <v>57</v>
      </c>
    </row>
    <row r="40" customFormat="false" ht="14.85" hidden="false" customHeight="true" outlineLevel="0" collapsed="false">
      <c r="A40" s="115" t="n">
        <v>34</v>
      </c>
      <c r="B40" s="126" t="n">
        <v>105</v>
      </c>
      <c r="C40" s="100" t="s">
        <v>75</v>
      </c>
      <c r="D40" s="100" t="s">
        <v>117</v>
      </c>
      <c r="E40" s="100" t="s">
        <v>20</v>
      </c>
      <c r="F40" s="90" t="n">
        <v>80</v>
      </c>
      <c r="G40" s="90" t="n">
        <v>85</v>
      </c>
      <c r="H40" s="90" t="n">
        <v>78</v>
      </c>
      <c r="I40" s="66" t="n">
        <v>68</v>
      </c>
      <c r="J40" s="66"/>
      <c r="K40" s="66"/>
      <c r="L40" s="118"/>
      <c r="M40" s="66" t="n">
        <v>6</v>
      </c>
      <c r="N40" s="66" t="n">
        <v>6</v>
      </c>
      <c r="O40" s="66" t="n">
        <v>7</v>
      </c>
      <c r="P40" s="66" t="n">
        <v>6</v>
      </c>
      <c r="Q40" s="119" t="n">
        <v>243</v>
      </c>
      <c r="R40" s="120" t="n">
        <f aca="false">+SUM(LARGE(M40:P40,1)+LARGE(M40:P40,2)+LARGE(M40:P40,3))</f>
        <v>19</v>
      </c>
      <c r="S40" s="121" t="n">
        <v>36</v>
      </c>
      <c r="T40" s="79" t="n">
        <f aca="false">SUM(R40:S40)</f>
        <v>55</v>
      </c>
    </row>
    <row r="41" customFormat="false" ht="14.85" hidden="false" customHeight="true" outlineLevel="0" collapsed="false">
      <c r="A41" s="115" t="n">
        <v>35</v>
      </c>
      <c r="B41" s="128" t="n">
        <v>219</v>
      </c>
      <c r="C41" s="96" t="s">
        <v>32</v>
      </c>
      <c r="D41" s="96" t="s">
        <v>116</v>
      </c>
      <c r="E41" s="96" t="s">
        <v>21</v>
      </c>
      <c r="F41" s="90" t="n">
        <v>90</v>
      </c>
      <c r="G41" s="66" t="n">
        <v>36</v>
      </c>
      <c r="H41" s="90" t="n">
        <v>55</v>
      </c>
      <c r="I41" s="90" t="n">
        <v>93</v>
      </c>
      <c r="J41" s="66"/>
      <c r="K41" s="66"/>
      <c r="L41" s="124"/>
      <c r="M41" s="66" t="n">
        <v>7</v>
      </c>
      <c r="N41" s="66" t="n">
        <v>5</v>
      </c>
      <c r="O41" s="66" t="n">
        <v>5</v>
      </c>
      <c r="P41" s="66" t="n">
        <v>8</v>
      </c>
      <c r="Q41" s="119" t="n">
        <v>238</v>
      </c>
      <c r="R41" s="120" t="n">
        <f aca="false">+SUM(LARGE(M41:P41,1)+LARGE(M41:P41,2)+LARGE(M41:P41,3))</f>
        <v>20</v>
      </c>
      <c r="S41" s="121" t="n">
        <v>35</v>
      </c>
      <c r="T41" s="79" t="n">
        <f aca="false">SUM(R41:S41)</f>
        <v>55</v>
      </c>
    </row>
    <row r="42" customFormat="false" ht="14.85" hidden="false" customHeight="true" outlineLevel="0" collapsed="false">
      <c r="A42" s="115" t="n">
        <v>36</v>
      </c>
      <c r="B42" s="68" t="n">
        <v>60</v>
      </c>
      <c r="C42" s="131" t="s">
        <v>77</v>
      </c>
      <c r="D42" s="131" t="s">
        <v>119</v>
      </c>
      <c r="E42" s="131" t="s">
        <v>22</v>
      </c>
      <c r="F42" s="90" t="n">
        <v>76</v>
      </c>
      <c r="G42" s="90" t="n">
        <v>77</v>
      </c>
      <c r="H42" s="66" t="n">
        <v>55</v>
      </c>
      <c r="I42" s="90" t="n">
        <v>80</v>
      </c>
      <c r="J42" s="66"/>
      <c r="K42" s="66"/>
      <c r="L42" s="124"/>
      <c r="M42" s="66" t="n">
        <v>6</v>
      </c>
      <c r="N42" s="66" t="n">
        <v>5</v>
      </c>
      <c r="O42" s="66" t="n">
        <v>7</v>
      </c>
      <c r="P42" s="66" t="n">
        <v>6</v>
      </c>
      <c r="Q42" s="119" t="n">
        <v>233</v>
      </c>
      <c r="R42" s="120" t="n">
        <f aca="false">+SUM(LARGE(M42:P42,1)+LARGE(M42:P42,2)+LARGE(M42:P42,3))</f>
        <v>19</v>
      </c>
      <c r="S42" s="121" t="n">
        <v>34</v>
      </c>
      <c r="T42" s="79" t="n">
        <f aca="false">SUM(R42:S42)</f>
        <v>53</v>
      </c>
    </row>
    <row r="43" customFormat="false" ht="14.85" hidden="false" customHeight="true" outlineLevel="0" collapsed="false">
      <c r="A43" s="115" t="n">
        <v>37</v>
      </c>
      <c r="B43" s="68" t="n">
        <v>171</v>
      </c>
      <c r="C43" s="131" t="s">
        <v>81</v>
      </c>
      <c r="D43" s="131" t="s">
        <v>119</v>
      </c>
      <c r="E43" s="131" t="s">
        <v>121</v>
      </c>
      <c r="F43" s="90" t="n">
        <v>73</v>
      </c>
      <c r="G43" s="66" t="n">
        <v>44</v>
      </c>
      <c r="H43" s="90" t="n">
        <v>76</v>
      </c>
      <c r="I43" s="90" t="n">
        <v>73</v>
      </c>
      <c r="J43" s="66"/>
      <c r="K43" s="66"/>
      <c r="L43" s="124"/>
      <c r="M43" s="66" t="n">
        <v>6</v>
      </c>
      <c r="N43" s="66" t="n">
        <v>7</v>
      </c>
      <c r="O43" s="66" t="n">
        <v>5</v>
      </c>
      <c r="P43" s="66" t="n">
        <v>5</v>
      </c>
      <c r="Q43" s="119" t="n">
        <v>222</v>
      </c>
      <c r="R43" s="120" t="n">
        <f aca="false">+SUM(LARGE(M43:P43,1)+LARGE(M43:P43,2)+LARGE(M43:P43,3))</f>
        <v>18</v>
      </c>
      <c r="S43" s="121" t="n">
        <v>33</v>
      </c>
      <c r="T43" s="79" t="n">
        <f aca="false">SUM(R43:S43)</f>
        <v>51</v>
      </c>
    </row>
    <row r="44" customFormat="false" ht="14.85" hidden="false" customHeight="true" outlineLevel="0" collapsed="false">
      <c r="A44" s="115" t="n">
        <v>38</v>
      </c>
      <c r="B44" s="129" t="n">
        <v>165</v>
      </c>
      <c r="C44" s="130" t="s">
        <v>46</v>
      </c>
      <c r="D44" s="130" t="s">
        <v>118</v>
      </c>
      <c r="E44" s="130" t="s">
        <v>22</v>
      </c>
      <c r="F44" s="66" t="n">
        <v>69</v>
      </c>
      <c r="G44" s="90" t="n">
        <v>76</v>
      </c>
      <c r="H44" s="90" t="n">
        <v>70</v>
      </c>
      <c r="I44" s="90" t="n">
        <v>75</v>
      </c>
      <c r="J44" s="66"/>
      <c r="K44" s="66"/>
      <c r="L44" s="124"/>
      <c r="M44" s="66" t="n">
        <v>5</v>
      </c>
      <c r="N44" s="66" t="n">
        <v>5</v>
      </c>
      <c r="O44" s="66" t="n">
        <v>5</v>
      </c>
      <c r="P44" s="66" t="n">
        <v>6</v>
      </c>
      <c r="Q44" s="119" t="n">
        <v>221</v>
      </c>
      <c r="R44" s="120" t="n">
        <f aca="false">+SUM(LARGE(M44:P44,1)+LARGE(M44:P44,2)+LARGE(M44:P44,3))</f>
        <v>16</v>
      </c>
      <c r="S44" s="121" t="n">
        <v>32</v>
      </c>
      <c r="T44" s="79" t="n">
        <f aca="false">SUM(R44:S44)</f>
        <v>48</v>
      </c>
    </row>
    <row r="45" customFormat="false" ht="14.85" hidden="false" customHeight="true" outlineLevel="0" collapsed="false">
      <c r="A45" s="115" t="n">
        <v>39</v>
      </c>
      <c r="B45" s="68" t="n">
        <v>809</v>
      </c>
      <c r="C45" s="131" t="s">
        <v>80</v>
      </c>
      <c r="D45" s="131" t="s">
        <v>119</v>
      </c>
      <c r="E45" s="131" t="s">
        <v>22</v>
      </c>
      <c r="F45" s="90" t="n">
        <v>69</v>
      </c>
      <c r="G45" s="66" t="n">
        <v>67</v>
      </c>
      <c r="H45" s="90" t="n">
        <v>78</v>
      </c>
      <c r="I45" s="90" t="n">
        <v>70</v>
      </c>
      <c r="J45" s="66"/>
      <c r="K45" s="66"/>
      <c r="L45" s="124"/>
      <c r="M45" s="66" t="n">
        <v>7</v>
      </c>
      <c r="N45" s="66" t="n">
        <v>6</v>
      </c>
      <c r="O45" s="66" t="n">
        <v>6</v>
      </c>
      <c r="P45" s="66" t="n">
        <v>5</v>
      </c>
      <c r="Q45" s="119" t="n">
        <v>217</v>
      </c>
      <c r="R45" s="120" t="n">
        <f aca="false">+SUM(LARGE(M45:P45,1)+LARGE(M45:P45,2)+LARGE(M45:P45,3))</f>
        <v>19</v>
      </c>
      <c r="S45" s="121" t="n">
        <v>31</v>
      </c>
      <c r="T45" s="79" t="n">
        <f aca="false">SUM(R45:S45)</f>
        <v>50</v>
      </c>
    </row>
    <row r="46" customFormat="false" ht="14.85" hidden="false" customHeight="true" outlineLevel="0" collapsed="false">
      <c r="A46" s="115" t="n">
        <v>40</v>
      </c>
      <c r="B46" s="128" t="n">
        <v>14</v>
      </c>
      <c r="C46" s="96" t="s">
        <v>101</v>
      </c>
      <c r="D46" s="96" t="s">
        <v>116</v>
      </c>
      <c r="E46" s="96" t="s">
        <v>22</v>
      </c>
      <c r="F46" s="90" t="n">
        <v>72</v>
      </c>
      <c r="G46" s="90" t="n">
        <v>74</v>
      </c>
      <c r="H46" s="90" t="n">
        <v>68</v>
      </c>
      <c r="I46" s="66" t="n">
        <v>34</v>
      </c>
      <c r="J46" s="66"/>
      <c r="K46" s="66"/>
      <c r="L46" s="124"/>
      <c r="M46" s="66" t="n">
        <v>6</v>
      </c>
      <c r="N46" s="66" t="n">
        <v>8</v>
      </c>
      <c r="O46" s="66" t="n">
        <v>7</v>
      </c>
      <c r="P46" s="66" t="n">
        <v>5</v>
      </c>
      <c r="Q46" s="119" t="n">
        <v>214</v>
      </c>
      <c r="R46" s="120" t="n">
        <f aca="false">+SUM(LARGE(M46:P46,1)+LARGE(M46:P46,2)+LARGE(M46:P46,3))</f>
        <v>21</v>
      </c>
      <c r="S46" s="121" t="n">
        <v>30</v>
      </c>
      <c r="T46" s="79" t="n">
        <f aca="false">SUM(R46:S46)</f>
        <v>51</v>
      </c>
    </row>
    <row r="47" customFormat="false" ht="14.85" hidden="false" customHeight="true" outlineLevel="0" collapsed="false">
      <c r="A47" s="115" t="n">
        <v>41</v>
      </c>
      <c r="B47" s="129" t="n">
        <v>107</v>
      </c>
      <c r="C47" s="130" t="s">
        <v>78</v>
      </c>
      <c r="D47" s="130" t="s">
        <v>118</v>
      </c>
      <c r="E47" s="130" t="s">
        <v>22</v>
      </c>
      <c r="F47" s="90" t="n">
        <v>68</v>
      </c>
      <c r="G47" s="66" t="n">
        <v>7</v>
      </c>
      <c r="H47" s="90" t="n">
        <v>74</v>
      </c>
      <c r="I47" s="90" t="n">
        <v>72</v>
      </c>
      <c r="J47" s="66"/>
      <c r="K47" s="66"/>
      <c r="L47" s="124"/>
      <c r="M47" s="66" t="n">
        <v>5</v>
      </c>
      <c r="N47" s="66" t="n">
        <v>5</v>
      </c>
      <c r="O47" s="66" t="n">
        <v>6</v>
      </c>
      <c r="P47" s="66" t="n">
        <v>6</v>
      </c>
      <c r="Q47" s="119" t="n">
        <v>214</v>
      </c>
      <c r="R47" s="120" t="n">
        <f aca="false">+SUM(LARGE(M47:P47,1)+LARGE(M47:P47,2)+LARGE(M47:P47,3))</f>
        <v>17</v>
      </c>
      <c r="S47" s="121" t="n">
        <v>29</v>
      </c>
      <c r="T47" s="79" t="n">
        <f aca="false">SUM(R47:S47)</f>
        <v>46</v>
      </c>
    </row>
    <row r="48" customFormat="false" ht="14.85" hidden="false" customHeight="true" outlineLevel="0" collapsed="false">
      <c r="A48" s="115" t="n">
        <v>42</v>
      </c>
      <c r="B48" s="126" t="n">
        <v>192</v>
      </c>
      <c r="C48" s="100" t="s">
        <v>79</v>
      </c>
      <c r="D48" s="100" t="s">
        <v>117</v>
      </c>
      <c r="E48" s="100" t="s">
        <v>20</v>
      </c>
      <c r="F48" s="90" t="n">
        <v>55</v>
      </c>
      <c r="G48" s="66" t="n">
        <v>29</v>
      </c>
      <c r="H48" s="90" t="n">
        <v>73</v>
      </c>
      <c r="I48" s="90" t="n">
        <v>79</v>
      </c>
      <c r="J48" s="66"/>
      <c r="K48" s="66"/>
      <c r="L48" s="124"/>
      <c r="M48" s="66" t="n">
        <v>5</v>
      </c>
      <c r="N48" s="66" t="n">
        <v>6</v>
      </c>
      <c r="O48" s="66" t="n">
        <v>7</v>
      </c>
      <c r="P48" s="66" t="n">
        <v>5</v>
      </c>
      <c r="Q48" s="119" t="n">
        <v>207</v>
      </c>
      <c r="R48" s="120" t="n">
        <f aca="false">+SUM(LARGE(M48:P48,1)+LARGE(M48:P48,2)+LARGE(M48:P48,3))</f>
        <v>18</v>
      </c>
      <c r="S48" s="121" t="n">
        <v>28</v>
      </c>
      <c r="T48" s="79" t="n">
        <f aca="false">SUM(R48:S48)</f>
        <v>46</v>
      </c>
    </row>
    <row r="49" customFormat="false" ht="14.85" hidden="false" customHeight="true" outlineLevel="0" collapsed="false">
      <c r="A49" s="115" t="n">
        <v>43</v>
      </c>
      <c r="B49" s="129" t="n">
        <v>32</v>
      </c>
      <c r="C49" s="130" t="s">
        <v>103</v>
      </c>
      <c r="D49" s="130" t="s">
        <v>118</v>
      </c>
      <c r="E49" s="130" t="s">
        <v>22</v>
      </c>
      <c r="F49" s="90" t="n">
        <v>74</v>
      </c>
      <c r="G49" s="90" t="n">
        <v>68</v>
      </c>
      <c r="H49" s="90" t="n">
        <v>61</v>
      </c>
      <c r="I49" s="66" t="n">
        <v>53</v>
      </c>
      <c r="J49" s="66"/>
      <c r="K49" s="66"/>
      <c r="L49" s="124"/>
      <c r="M49" s="66" t="n">
        <v>7</v>
      </c>
      <c r="N49" s="66" t="n">
        <v>7</v>
      </c>
      <c r="O49" s="66" t="n">
        <v>6</v>
      </c>
      <c r="P49" s="66" t="n">
        <v>5</v>
      </c>
      <c r="Q49" s="119" t="n">
        <v>203</v>
      </c>
      <c r="R49" s="120" t="n">
        <f aca="false">+SUM(LARGE(M49:P49,1)+LARGE(M49:P49,2)+LARGE(M49:P49,3))</f>
        <v>20</v>
      </c>
      <c r="S49" s="121" t="n">
        <v>27</v>
      </c>
      <c r="T49" s="79" t="n">
        <f aca="false">SUM(R49:S49)</f>
        <v>47</v>
      </c>
    </row>
    <row r="50" customFormat="false" ht="14.85" hidden="false" customHeight="true" outlineLevel="0" collapsed="false">
      <c r="A50" s="115" t="n">
        <v>44</v>
      </c>
      <c r="B50" s="126" t="n">
        <v>595</v>
      </c>
      <c r="C50" s="100" t="s">
        <v>105</v>
      </c>
      <c r="D50" s="100" t="s">
        <v>117</v>
      </c>
      <c r="E50" s="100" t="s">
        <v>20</v>
      </c>
      <c r="F50" s="90" t="n">
        <v>59</v>
      </c>
      <c r="G50" s="90" t="n">
        <v>66</v>
      </c>
      <c r="H50" s="66" t="n">
        <v>54</v>
      </c>
      <c r="I50" s="90" t="n">
        <v>77</v>
      </c>
      <c r="J50" s="66"/>
      <c r="K50" s="66"/>
      <c r="L50" s="124"/>
      <c r="M50" s="66" t="n">
        <v>5</v>
      </c>
      <c r="N50" s="66" t="n">
        <v>6</v>
      </c>
      <c r="O50" s="66" t="n">
        <v>6</v>
      </c>
      <c r="P50" s="66" t="n">
        <v>7</v>
      </c>
      <c r="Q50" s="119" t="n">
        <v>202</v>
      </c>
      <c r="R50" s="120" t="n">
        <f aca="false">+SUM(LARGE(M50:P50,1)+LARGE(M50:P50,2)+LARGE(M50:P50,3))</f>
        <v>19</v>
      </c>
      <c r="S50" s="121" t="n">
        <v>26</v>
      </c>
      <c r="T50" s="79" t="n">
        <f aca="false">SUM(R50:S50)</f>
        <v>45</v>
      </c>
    </row>
    <row r="51" customFormat="false" ht="14.85" hidden="false" customHeight="true" outlineLevel="0" collapsed="false">
      <c r="A51" s="115" t="n">
        <v>45</v>
      </c>
      <c r="B51" s="68" t="n">
        <v>170</v>
      </c>
      <c r="C51" s="131" t="s">
        <v>82</v>
      </c>
      <c r="D51" s="131" t="s">
        <v>119</v>
      </c>
      <c r="E51" s="131" t="s">
        <v>121</v>
      </c>
      <c r="F51" s="90" t="n">
        <v>78</v>
      </c>
      <c r="G51" s="90" t="n">
        <v>50</v>
      </c>
      <c r="H51" s="90" t="n">
        <v>55</v>
      </c>
      <c r="I51" s="66" t="n">
        <v>20</v>
      </c>
      <c r="J51" s="66"/>
      <c r="K51" s="66"/>
      <c r="L51" s="124"/>
      <c r="M51" s="66" t="n">
        <v>5</v>
      </c>
      <c r="N51" s="66" t="n">
        <v>6</v>
      </c>
      <c r="O51" s="66" t="n">
        <v>5</v>
      </c>
      <c r="P51" s="66" t="n">
        <v>5</v>
      </c>
      <c r="Q51" s="119" t="n">
        <v>183</v>
      </c>
      <c r="R51" s="120" t="n">
        <f aca="false">+SUM(LARGE(M51:P51,1)+LARGE(M51:P51,2)+LARGE(M51:P51,3))</f>
        <v>16</v>
      </c>
      <c r="S51" s="121" t="n">
        <v>25</v>
      </c>
      <c r="T51" s="79" t="n">
        <f aca="false">SUM(R51:S51)</f>
        <v>41</v>
      </c>
    </row>
    <row r="52" customFormat="false" ht="14.85" hidden="false" customHeight="true" outlineLevel="0" collapsed="false">
      <c r="A52" s="115" t="n">
        <v>46</v>
      </c>
      <c r="B52" s="68" t="n">
        <v>707</v>
      </c>
      <c r="C52" s="131" t="s">
        <v>67</v>
      </c>
      <c r="D52" s="131" t="s">
        <v>119</v>
      </c>
      <c r="E52" s="131" t="s">
        <v>22</v>
      </c>
      <c r="F52" s="90" t="n">
        <v>47</v>
      </c>
      <c r="G52" s="90" t="n">
        <v>65</v>
      </c>
      <c r="H52" s="90" t="n">
        <v>35</v>
      </c>
      <c r="I52" s="66" t="n">
        <v>27</v>
      </c>
      <c r="J52" s="66"/>
      <c r="K52" s="66"/>
      <c r="L52" s="124"/>
      <c r="M52" s="66" t="n">
        <v>5</v>
      </c>
      <c r="N52" s="66" t="n">
        <v>5</v>
      </c>
      <c r="O52" s="66" t="n">
        <v>5</v>
      </c>
      <c r="P52" s="66" t="n">
        <v>5</v>
      </c>
      <c r="Q52" s="119" t="n">
        <v>147</v>
      </c>
      <c r="R52" s="120" t="n">
        <f aca="false">+SUM(LARGE(M52:P52,1)+LARGE(M52:P52,2)+LARGE(M52:P52,3))</f>
        <v>15</v>
      </c>
      <c r="S52" s="121" t="n">
        <v>24</v>
      </c>
      <c r="T52" s="79" t="n">
        <f aca="false">SUM(R52:S52)</f>
        <v>39</v>
      </c>
    </row>
    <row r="53" customFormat="false" ht="14.85" hidden="false" customHeight="true" outlineLevel="0" collapsed="false">
      <c r="A53" s="115" t="n">
        <v>47</v>
      </c>
      <c r="B53" s="126" t="n">
        <v>572</v>
      </c>
      <c r="C53" s="100" t="s">
        <v>106</v>
      </c>
      <c r="D53" s="100" t="s">
        <v>117</v>
      </c>
      <c r="E53" s="100" t="s">
        <v>20</v>
      </c>
      <c r="F53" s="90" t="n">
        <v>60</v>
      </c>
      <c r="G53" s="90" t="n">
        <v>51</v>
      </c>
      <c r="H53" s="90" t="n">
        <v>8</v>
      </c>
      <c r="I53" s="66" t="n">
        <v>0</v>
      </c>
      <c r="J53" s="66"/>
      <c r="K53" s="66"/>
      <c r="L53" s="124"/>
      <c r="M53" s="66" t="n">
        <v>6</v>
      </c>
      <c r="N53" s="66" t="n">
        <v>6</v>
      </c>
      <c r="O53" s="66" t="n">
        <v>5</v>
      </c>
      <c r="P53" s="66" t="n">
        <v>0</v>
      </c>
      <c r="Q53" s="119" t="n">
        <v>119</v>
      </c>
      <c r="R53" s="120" t="n">
        <f aca="false">+SUM(LARGE(M53:P53,1)+LARGE(M53:P53,2)+LARGE(M53:P53,3))</f>
        <v>17</v>
      </c>
      <c r="S53" s="121" t="n">
        <v>23</v>
      </c>
      <c r="T53" s="79" t="n">
        <f aca="false">SUM(R53:S53)</f>
        <v>40</v>
      </c>
    </row>
    <row r="54" customFormat="false" ht="14.85" hidden="false" customHeight="true" outlineLevel="0" collapsed="false">
      <c r="A54" s="115" t="n">
        <v>48</v>
      </c>
      <c r="B54" s="68" t="n">
        <v>318</v>
      </c>
      <c r="C54" s="131" t="s">
        <v>70</v>
      </c>
      <c r="D54" s="131" t="s">
        <v>119</v>
      </c>
      <c r="E54" s="131" t="s">
        <v>22</v>
      </c>
      <c r="F54" s="66" t="n">
        <v>0</v>
      </c>
      <c r="G54" s="90" t="n">
        <v>13</v>
      </c>
      <c r="H54" s="90" t="n">
        <v>23</v>
      </c>
      <c r="I54" s="90" t="n">
        <v>55</v>
      </c>
      <c r="J54" s="66"/>
      <c r="K54" s="66"/>
      <c r="L54" s="124"/>
      <c r="M54" s="66" t="n">
        <v>5</v>
      </c>
      <c r="N54" s="66" t="n">
        <v>5</v>
      </c>
      <c r="O54" s="66" t="n">
        <v>5</v>
      </c>
      <c r="P54" s="66" t="n">
        <v>5</v>
      </c>
      <c r="Q54" s="119" t="n">
        <v>91</v>
      </c>
      <c r="R54" s="120" t="n">
        <f aca="false">+SUM(LARGE(M54:P54,1)+LARGE(M54:P54,2)+LARGE(M54:P54,3))</f>
        <v>15</v>
      </c>
      <c r="S54" s="121" t="n">
        <v>22</v>
      </c>
      <c r="T54" s="79" t="n">
        <f aca="false">SUM(R54:S54)</f>
        <v>37</v>
      </c>
    </row>
    <row r="56" customFormat="false" ht="14.85" hidden="false" customHeight="true" outlineLevel="0" collapsed="false">
      <c r="C56" s="1" t="s">
        <v>157</v>
      </c>
      <c r="D56" s="1" t="n">
        <v>555</v>
      </c>
    </row>
    <row r="57" customFormat="false" ht="12.75" hidden="false" customHeight="true" outlineLevel="0" collapsed="false">
      <c r="C57" s="1" t="s">
        <v>126</v>
      </c>
      <c r="D57" s="1" t="n">
        <v>531</v>
      </c>
    </row>
    <row r="58" customFormat="false" ht="12.75" hidden="false" customHeight="true" outlineLevel="0" collapsed="false">
      <c r="C58" s="1" t="s">
        <v>127</v>
      </c>
      <c r="D58" s="1" t="n">
        <v>60</v>
      </c>
    </row>
    <row r="59" customFormat="false" ht="12.75" hidden="false" customHeight="true" outlineLevel="0" collapsed="false">
      <c r="C59" s="1" t="s">
        <v>129</v>
      </c>
      <c r="D59" s="1" t="n">
        <v>183</v>
      </c>
    </row>
    <row r="60" customFormat="false" ht="12.75" hidden="false" customHeight="true" outlineLevel="0" collapsed="false">
      <c r="C60" s="1" t="s">
        <v>130</v>
      </c>
      <c r="D60" s="1" t="n">
        <v>191</v>
      </c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85"/>
    <col collapsed="false" customWidth="true" hidden="false" outlineLevel="0" max="3" min="3" style="1" width="16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true" hidden="false" outlineLevel="0" max="12" min="12" style="1" width="2.99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9" min="18" style="1" width="7.56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4.85" hidden="false" customHeight="true" outlineLevel="0" collapsed="false">
      <c r="A2" s="102" t="s">
        <v>7</v>
      </c>
      <c r="C2" s="101"/>
      <c r="D2" s="101"/>
      <c r="E2" s="101"/>
      <c r="F2" s="103" t="s">
        <v>140</v>
      </c>
      <c r="G2" s="104"/>
      <c r="I2" s="101"/>
      <c r="J2" s="101"/>
      <c r="K2" s="101"/>
      <c r="L2" s="101"/>
      <c r="M2" s="0"/>
      <c r="N2" s="101"/>
      <c r="O2" s="101"/>
      <c r="P2" s="101"/>
      <c r="Q2" s="101"/>
    </row>
    <row r="3" customFormat="false" ht="14.85" hidden="false" customHeight="true" outlineLevel="0" collapsed="false">
      <c r="A3" s="102" t="s">
        <v>16</v>
      </c>
      <c r="B3" s="11"/>
      <c r="F3" s="106" t="s">
        <v>142</v>
      </c>
      <c r="G3" s="107"/>
    </row>
    <row r="4" customFormat="false" ht="14.85" hidden="false" customHeight="true" outlineLevel="0" collapsed="false">
      <c r="A4" s="102" t="s">
        <v>25</v>
      </c>
    </row>
    <row r="5" customFormat="false" ht="14.85" hidden="false" customHeight="true" outlineLevel="0" collapsed="false">
      <c r="A5" s="102"/>
      <c r="B5" s="108" t="s">
        <v>143</v>
      </c>
      <c r="C5" s="108" t="s">
        <v>144</v>
      </c>
      <c r="D5" s="108" t="s">
        <v>145</v>
      </c>
      <c r="E5" s="108" t="s">
        <v>146</v>
      </c>
      <c r="F5" s="109" t="s">
        <v>147</v>
      </c>
      <c r="G5" s="108" t="s">
        <v>148</v>
      </c>
      <c r="H5" s="108" t="s">
        <v>149</v>
      </c>
      <c r="I5" s="108" t="s">
        <v>150</v>
      </c>
      <c r="J5" s="108" t="s">
        <v>151</v>
      </c>
      <c r="K5" s="108" t="s">
        <v>152</v>
      </c>
      <c r="L5" s="110"/>
      <c r="M5" s="109" t="s">
        <v>147</v>
      </c>
      <c r="N5" s="108" t="s">
        <v>148</v>
      </c>
      <c r="O5" s="108" t="s">
        <v>149</v>
      </c>
      <c r="P5" s="108" t="s">
        <v>150</v>
      </c>
      <c r="Q5" s="108" t="s">
        <v>153</v>
      </c>
      <c r="R5" s="108" t="s">
        <v>153</v>
      </c>
      <c r="S5" s="108" t="s">
        <v>152</v>
      </c>
      <c r="T5" s="108" t="s">
        <v>120</v>
      </c>
    </row>
    <row r="6" customFormat="false" ht="14.65" hidden="false" customHeight="true" outlineLevel="0" collapsed="false">
      <c r="A6" s="102"/>
      <c r="B6" s="111" t="s">
        <v>154</v>
      </c>
      <c r="C6" s="111" t="s">
        <v>155</v>
      </c>
      <c r="D6" s="111"/>
      <c r="E6" s="111"/>
      <c r="F6" s="112" t="s">
        <v>156</v>
      </c>
      <c r="G6" s="111" t="s">
        <v>156</v>
      </c>
      <c r="H6" s="111" t="s">
        <v>156</v>
      </c>
      <c r="I6" s="111" t="s">
        <v>156</v>
      </c>
      <c r="J6" s="111" t="s">
        <v>156</v>
      </c>
      <c r="K6" s="111" t="s">
        <v>156</v>
      </c>
      <c r="L6" s="113"/>
      <c r="M6" s="114" t="s">
        <v>26</v>
      </c>
      <c r="N6" s="114" t="s">
        <v>26</v>
      </c>
      <c r="O6" s="114" t="s">
        <v>26</v>
      </c>
      <c r="P6" s="114" t="s">
        <v>26</v>
      </c>
      <c r="Q6" s="111" t="s">
        <v>156</v>
      </c>
      <c r="R6" s="111" t="s">
        <v>26</v>
      </c>
      <c r="S6" s="111" t="s">
        <v>26</v>
      </c>
      <c r="T6" s="111" t="s">
        <v>26</v>
      </c>
    </row>
    <row r="7" customFormat="false" ht="12.75" hidden="false" customHeight="true" outlineLevel="0" collapsed="false">
      <c r="A7" s="132" t="n">
        <v>1</v>
      </c>
      <c r="B7" s="116" t="n">
        <v>1</v>
      </c>
      <c r="C7" s="93" t="s">
        <v>27</v>
      </c>
      <c r="D7" s="93" t="s">
        <v>109</v>
      </c>
      <c r="E7" s="93" t="s">
        <v>20</v>
      </c>
      <c r="F7" s="90" t="n">
        <v>99</v>
      </c>
      <c r="G7" s="133" t="n">
        <v>105</v>
      </c>
      <c r="H7" s="134" t="n">
        <v>98</v>
      </c>
      <c r="I7" s="135" t="n">
        <v>85</v>
      </c>
      <c r="J7" s="135"/>
      <c r="K7" s="135" t="n">
        <v>98</v>
      </c>
      <c r="L7" s="118"/>
      <c r="M7" s="135" t="n">
        <v>10</v>
      </c>
      <c r="N7" s="135" t="n">
        <v>10</v>
      </c>
      <c r="O7" s="135" t="n">
        <v>10</v>
      </c>
      <c r="P7" s="135" t="n">
        <v>9</v>
      </c>
      <c r="Q7" s="119" t="n">
        <f aca="false">+SUM(LARGE(F7:I7,1)+LARGE(F7:I7,2)+LARGE(F7:I7,3))</f>
        <v>302</v>
      </c>
      <c r="R7" s="66" t="n">
        <f aca="false">+SUM(LARGE(M7:P7,1)+LARGE(M7:P7,2)+LARGE(M7:P7,3))</f>
        <v>30</v>
      </c>
      <c r="S7" s="120" t="n">
        <v>69</v>
      </c>
      <c r="T7" s="122" t="n">
        <f aca="false">SUM(R7:S7)+1</f>
        <v>100</v>
      </c>
    </row>
    <row r="8" customFormat="false" ht="14.85" hidden="false" customHeight="true" outlineLevel="0" collapsed="false">
      <c r="A8" s="132" t="n">
        <v>2</v>
      </c>
      <c r="B8" s="128" t="n">
        <v>259</v>
      </c>
      <c r="C8" s="96" t="s">
        <v>30</v>
      </c>
      <c r="D8" s="96" t="s">
        <v>117</v>
      </c>
      <c r="E8" s="96" t="s">
        <v>20</v>
      </c>
      <c r="F8" s="90" t="n">
        <v>96</v>
      </c>
      <c r="G8" s="135" t="n">
        <v>88</v>
      </c>
      <c r="H8" s="134" t="n">
        <v>93</v>
      </c>
      <c r="I8" s="134" t="n">
        <v>93</v>
      </c>
      <c r="J8" s="135"/>
      <c r="K8" s="135" t="n">
        <v>97</v>
      </c>
      <c r="L8" s="124"/>
      <c r="M8" s="135" t="n">
        <v>9</v>
      </c>
      <c r="N8" s="135" t="n">
        <v>8</v>
      </c>
      <c r="O8" s="135" t="n">
        <v>10</v>
      </c>
      <c r="P8" s="135" t="n">
        <v>10</v>
      </c>
      <c r="Q8" s="119" t="n">
        <f aca="false">+SUM(LARGE(F8:I8,1)+LARGE(F8:I8,2)+LARGE(F8:I8,3))</f>
        <v>282</v>
      </c>
      <c r="R8" s="66" t="n">
        <f aca="false">+SUM(LARGE(M8:P8,1)+LARGE(M8:P8,2)+LARGE(M8:P8,3))</f>
        <v>29</v>
      </c>
      <c r="S8" s="120" t="n">
        <v>68</v>
      </c>
      <c r="T8" s="79" t="n">
        <f aca="false">SUM(R8:S8)</f>
        <v>97</v>
      </c>
    </row>
    <row r="9" customFormat="false" ht="14.85" hidden="false" customHeight="true" outlineLevel="0" collapsed="false">
      <c r="A9" s="132" t="n">
        <v>3</v>
      </c>
      <c r="B9" s="123" t="n">
        <v>471</v>
      </c>
      <c r="C9" s="95" t="s">
        <v>55</v>
      </c>
      <c r="D9" s="95" t="s">
        <v>111</v>
      </c>
      <c r="E9" s="95" t="s">
        <v>20</v>
      </c>
      <c r="F9" s="90" t="n">
        <v>96</v>
      </c>
      <c r="G9" s="135" t="n">
        <v>0</v>
      </c>
      <c r="H9" s="134" t="n">
        <v>97</v>
      </c>
      <c r="I9" s="134" t="n">
        <v>96</v>
      </c>
      <c r="J9" s="135"/>
      <c r="K9" s="135" t="n">
        <v>97</v>
      </c>
      <c r="L9" s="124"/>
      <c r="M9" s="135" t="n">
        <v>10</v>
      </c>
      <c r="N9" s="135" t="n">
        <v>4</v>
      </c>
      <c r="O9" s="135" t="n">
        <v>10</v>
      </c>
      <c r="P9" s="135" t="n">
        <v>10</v>
      </c>
      <c r="Q9" s="119" t="n">
        <f aca="false">+SUM(LARGE(F9:I9,1)+LARGE(F9:I9,2)+LARGE(F9:I9,3))</f>
        <v>289</v>
      </c>
      <c r="R9" s="66" t="n">
        <f aca="false">+SUM(LARGE(M9:P9,1)+LARGE(M9:P9,2)+LARGE(M9:P9,3))</f>
        <v>30</v>
      </c>
      <c r="S9" s="120" t="n">
        <v>67</v>
      </c>
      <c r="T9" s="79" t="n">
        <f aca="false">SUM(R9:S9)</f>
        <v>97</v>
      </c>
    </row>
    <row r="10" customFormat="false" ht="14.85" hidden="false" customHeight="true" outlineLevel="0" collapsed="false">
      <c r="A10" s="132" t="n">
        <v>4</v>
      </c>
      <c r="B10" s="128" t="n">
        <v>531</v>
      </c>
      <c r="C10" s="96" t="s">
        <v>28</v>
      </c>
      <c r="D10" s="96" t="s">
        <v>116</v>
      </c>
      <c r="E10" s="96" t="s">
        <v>22</v>
      </c>
      <c r="F10" s="90" t="n">
        <v>96</v>
      </c>
      <c r="G10" s="135" t="n">
        <v>85</v>
      </c>
      <c r="H10" s="134" t="n">
        <v>95</v>
      </c>
      <c r="I10" s="134" t="n">
        <v>94</v>
      </c>
      <c r="J10" s="135"/>
      <c r="K10" s="135" t="n">
        <v>94</v>
      </c>
      <c r="L10" s="124"/>
      <c r="M10" s="135" t="n">
        <v>9</v>
      </c>
      <c r="N10" s="135" t="n">
        <v>9</v>
      </c>
      <c r="O10" s="135" t="n">
        <v>9</v>
      </c>
      <c r="P10" s="135" t="n">
        <v>9</v>
      </c>
      <c r="Q10" s="119" t="n">
        <f aca="false">+SUM(LARGE(F10:I10,1)+LARGE(F10:I10,2)+LARGE(F10:I10,3))</f>
        <v>285</v>
      </c>
      <c r="R10" s="66" t="n">
        <f aca="false">+SUM(LARGE(M10:P10,1)+LARGE(M10:P10,2)+LARGE(M10:P10,3))</f>
        <v>27</v>
      </c>
      <c r="S10" s="120" t="n">
        <v>66</v>
      </c>
      <c r="T10" s="79" t="n">
        <f aca="false">SUM(R10:S10)</f>
        <v>93</v>
      </c>
    </row>
    <row r="11" customFormat="false" ht="14.85" hidden="false" customHeight="true" outlineLevel="0" collapsed="false">
      <c r="A11" s="132" t="n">
        <v>5</v>
      </c>
      <c r="B11" s="128" t="n">
        <v>150</v>
      </c>
      <c r="C11" s="96" t="s">
        <v>48</v>
      </c>
      <c r="D11" s="96" t="s">
        <v>117</v>
      </c>
      <c r="E11" s="96" t="s">
        <v>20</v>
      </c>
      <c r="F11" s="90" t="n">
        <v>94</v>
      </c>
      <c r="G11" s="134" t="n">
        <v>97</v>
      </c>
      <c r="H11" s="134" t="n">
        <v>95</v>
      </c>
      <c r="I11" s="135" t="n">
        <v>91</v>
      </c>
      <c r="J11" s="135"/>
      <c r="K11" s="135" t="n">
        <v>90</v>
      </c>
      <c r="L11" s="124"/>
      <c r="M11" s="135" t="n">
        <v>9</v>
      </c>
      <c r="N11" s="135" t="n">
        <v>10</v>
      </c>
      <c r="O11" s="135" t="n">
        <v>9</v>
      </c>
      <c r="P11" s="135" t="n">
        <v>9</v>
      </c>
      <c r="Q11" s="119" t="n">
        <f aca="false">+SUM(LARGE(F11:I11,1)+LARGE(F11:I11,2)+LARGE(F11:I11,3))</f>
        <v>286</v>
      </c>
      <c r="R11" s="66" t="n">
        <f aca="false">+SUM(LARGE(M11:P11,1)+LARGE(M11:P11,2)+LARGE(M11:P11,3))</f>
        <v>28</v>
      </c>
      <c r="S11" s="120" t="n">
        <v>66</v>
      </c>
      <c r="T11" s="79" t="n">
        <f aca="false">SUM(R11:S11)</f>
        <v>94</v>
      </c>
    </row>
    <row r="12" customFormat="false" ht="14.85" hidden="false" customHeight="true" outlineLevel="0" collapsed="false">
      <c r="A12" s="132" t="n">
        <v>6</v>
      </c>
      <c r="B12" s="128" t="n">
        <v>219</v>
      </c>
      <c r="C12" s="96" t="s">
        <v>32</v>
      </c>
      <c r="D12" s="96" t="s">
        <v>116</v>
      </c>
      <c r="E12" s="96" t="s">
        <v>21</v>
      </c>
      <c r="F12" s="90" t="n">
        <v>95</v>
      </c>
      <c r="G12" s="135" t="n">
        <v>75</v>
      </c>
      <c r="H12" s="134" t="n">
        <v>90</v>
      </c>
      <c r="I12" s="134" t="n">
        <v>95</v>
      </c>
      <c r="J12" s="135"/>
      <c r="K12" s="135" t="n">
        <v>89</v>
      </c>
      <c r="L12" s="124"/>
      <c r="M12" s="135" t="n">
        <v>8</v>
      </c>
      <c r="N12" s="135" t="n">
        <v>7</v>
      </c>
      <c r="O12" s="135" t="n">
        <v>9</v>
      </c>
      <c r="P12" s="135" t="n">
        <v>10</v>
      </c>
      <c r="Q12" s="119" t="n">
        <f aca="false">+SUM(LARGE(F12:I12,1)+LARGE(F12:I12,2)+LARGE(F12:I12,3))</f>
        <v>280</v>
      </c>
      <c r="R12" s="66" t="n">
        <f aca="false">+SUM(LARGE(M12:P12,1)+LARGE(M12:P12,2)+LARGE(M12:P12,3))</f>
        <v>27</v>
      </c>
      <c r="S12" s="120" t="n">
        <v>65</v>
      </c>
      <c r="T12" s="79" t="n">
        <f aca="false">SUM(R12:S12)</f>
        <v>92</v>
      </c>
    </row>
    <row r="13" customFormat="false" ht="14.85" hidden="false" customHeight="true" outlineLevel="0" collapsed="false">
      <c r="A13" s="132" t="n">
        <v>7</v>
      </c>
      <c r="B13" s="128" t="n">
        <v>35</v>
      </c>
      <c r="C13" s="96" t="s">
        <v>138</v>
      </c>
      <c r="D13" s="96" t="s">
        <v>116</v>
      </c>
      <c r="E13" s="96" t="s">
        <v>22</v>
      </c>
      <c r="F13" s="90" t="n">
        <v>89</v>
      </c>
      <c r="G13" s="134" t="n">
        <v>84</v>
      </c>
      <c r="H13" s="135" t="n">
        <v>84</v>
      </c>
      <c r="I13" s="134" t="n">
        <v>89</v>
      </c>
      <c r="J13" s="135" t="n">
        <v>87</v>
      </c>
      <c r="K13" s="135" t="n">
        <v>86</v>
      </c>
      <c r="L13" s="124"/>
      <c r="M13" s="135" t="n">
        <v>6</v>
      </c>
      <c r="N13" s="135" t="n">
        <v>9</v>
      </c>
      <c r="O13" s="135" t="n">
        <v>6</v>
      </c>
      <c r="P13" s="135" t="n">
        <v>8</v>
      </c>
      <c r="Q13" s="119" t="n">
        <f aca="false">+SUM(LARGE(F13:I13,1)+LARGE(F13:I13,2)+LARGE(F13:I13,3))</f>
        <v>262</v>
      </c>
      <c r="R13" s="66" t="n">
        <f aca="false">+SUM(LARGE(M13:P13,1)+LARGE(M13:P13,2)+LARGE(M13:P13,3))</f>
        <v>23</v>
      </c>
      <c r="S13" s="120" t="n">
        <v>64</v>
      </c>
      <c r="T13" s="79" t="n">
        <f aca="false">SUM(R13:S13)</f>
        <v>87</v>
      </c>
    </row>
    <row r="14" customFormat="false" ht="14.85" hidden="false" customHeight="true" outlineLevel="0" collapsed="false">
      <c r="A14" s="132" t="n">
        <v>8</v>
      </c>
      <c r="B14" s="123" t="n">
        <v>904</v>
      </c>
      <c r="C14" s="95" t="s">
        <v>56</v>
      </c>
      <c r="D14" s="95" t="s">
        <v>111</v>
      </c>
      <c r="E14" s="95" t="s">
        <v>20</v>
      </c>
      <c r="F14" s="90" t="n">
        <v>99</v>
      </c>
      <c r="G14" s="134" t="n">
        <v>95</v>
      </c>
      <c r="H14" s="134" t="n">
        <v>92</v>
      </c>
      <c r="I14" s="135" t="n">
        <v>0</v>
      </c>
      <c r="J14" s="135"/>
      <c r="K14" s="135" t="n">
        <v>76</v>
      </c>
      <c r="L14" s="124"/>
      <c r="M14" s="135" t="n">
        <v>10</v>
      </c>
      <c r="N14" s="135" t="n">
        <v>10</v>
      </c>
      <c r="O14" s="135" t="n">
        <v>10</v>
      </c>
      <c r="P14" s="135" t="n">
        <v>4</v>
      </c>
      <c r="Q14" s="119" t="n">
        <f aca="false">+SUM(LARGE(F14:I14,1)+LARGE(F14:I14,2)+LARGE(F14:I14,3))</f>
        <v>286</v>
      </c>
      <c r="R14" s="66" t="n">
        <f aca="false">+SUM(LARGE(M14:P14,1)+LARGE(M14:P14,2)+LARGE(M14:P14,3))</f>
        <v>30</v>
      </c>
      <c r="S14" s="120" t="n">
        <v>63</v>
      </c>
      <c r="T14" s="79" t="n">
        <f aca="false">SUM(R14:S14)</f>
        <v>93</v>
      </c>
    </row>
    <row r="15" customFormat="false" ht="14.85" hidden="false" customHeight="true" outlineLevel="0" collapsed="false">
      <c r="A15" s="132" t="n">
        <v>9</v>
      </c>
      <c r="B15" s="126" t="n">
        <v>191</v>
      </c>
      <c r="C15" s="100" t="s">
        <v>63</v>
      </c>
      <c r="D15" s="100" t="s">
        <v>117</v>
      </c>
      <c r="E15" s="100" t="s">
        <v>19</v>
      </c>
      <c r="F15" s="90" t="n">
        <v>94</v>
      </c>
      <c r="G15" s="135" t="n">
        <v>9</v>
      </c>
      <c r="H15" s="134" t="n">
        <v>94</v>
      </c>
      <c r="I15" s="134" t="n">
        <v>88</v>
      </c>
      <c r="J15" s="135" t="n">
        <v>85</v>
      </c>
      <c r="K15" s="135"/>
      <c r="L15" s="124"/>
      <c r="M15" s="135" t="n">
        <v>7</v>
      </c>
      <c r="N15" s="135" t="n">
        <v>4</v>
      </c>
      <c r="O15" s="135" t="n">
        <v>8</v>
      </c>
      <c r="P15" s="135" t="n">
        <v>7</v>
      </c>
      <c r="Q15" s="119" t="n">
        <f aca="false">+SUM(LARGE(F15:I15,1)+LARGE(F15:I15,2)+LARGE(F15:I15,3))</f>
        <v>276</v>
      </c>
      <c r="R15" s="66" t="n">
        <f aca="false">+SUM(LARGE(M15:P15,1)+LARGE(M15:P15,2)+LARGE(M15:P15,3))</f>
        <v>22</v>
      </c>
      <c r="S15" s="120" t="n">
        <v>62</v>
      </c>
      <c r="T15" s="79" t="n">
        <f aca="false">SUM(R15:S15)</f>
        <v>84</v>
      </c>
    </row>
    <row r="16" customFormat="false" ht="14.85" hidden="false" customHeight="true" outlineLevel="0" collapsed="false">
      <c r="A16" s="132" t="n">
        <v>10</v>
      </c>
      <c r="B16" s="21" t="n">
        <v>121</v>
      </c>
      <c r="C16" s="20" t="s">
        <v>60</v>
      </c>
      <c r="D16" s="20" t="s">
        <v>116</v>
      </c>
      <c r="E16" s="20" t="s">
        <v>20</v>
      </c>
      <c r="F16" s="66" t="n">
        <v>87</v>
      </c>
      <c r="G16" s="134" t="n">
        <v>88</v>
      </c>
      <c r="H16" s="134" t="n">
        <v>90</v>
      </c>
      <c r="I16" s="134" t="n">
        <v>90</v>
      </c>
      <c r="J16" s="135" t="n">
        <v>84</v>
      </c>
      <c r="K16" s="135"/>
      <c r="L16" s="118"/>
      <c r="M16" s="135" t="n">
        <v>10</v>
      </c>
      <c r="N16" s="135" t="n">
        <v>10</v>
      </c>
      <c r="O16" s="135" t="n">
        <v>9</v>
      </c>
      <c r="P16" s="135" t="n">
        <v>10</v>
      </c>
      <c r="Q16" s="119" t="n">
        <f aca="false">+SUM(LARGE(F16:I16,1)+LARGE(F16:I16,2)+LARGE(F16:I16,3))</f>
        <v>268</v>
      </c>
      <c r="R16" s="66" t="n">
        <f aca="false">+SUM(LARGE(M16:P16,1)+LARGE(M16:P16,2)+LARGE(M16:P16,3))</f>
        <v>30</v>
      </c>
      <c r="S16" s="120" t="n">
        <v>61</v>
      </c>
      <c r="T16" s="79" t="n">
        <f aca="false">SUM(R16:S16)</f>
        <v>91</v>
      </c>
    </row>
    <row r="17" customFormat="false" ht="14.85" hidden="false" customHeight="true" outlineLevel="0" collapsed="false">
      <c r="A17" s="132" t="n">
        <v>11</v>
      </c>
      <c r="B17" s="128" t="n">
        <v>218</v>
      </c>
      <c r="C17" s="96" t="s">
        <v>35</v>
      </c>
      <c r="D17" s="96" t="s">
        <v>116</v>
      </c>
      <c r="E17" s="96" t="s">
        <v>22</v>
      </c>
      <c r="F17" s="90" t="n">
        <v>87</v>
      </c>
      <c r="G17" s="135" t="n">
        <v>82</v>
      </c>
      <c r="H17" s="134" t="n">
        <v>92</v>
      </c>
      <c r="I17" s="134" t="n">
        <v>94</v>
      </c>
      <c r="J17" s="135" t="n">
        <v>83</v>
      </c>
      <c r="K17" s="135"/>
      <c r="L17" s="124"/>
      <c r="M17" s="135" t="n">
        <v>10</v>
      </c>
      <c r="N17" s="135" t="n">
        <v>8</v>
      </c>
      <c r="O17" s="135" t="n">
        <v>9</v>
      </c>
      <c r="P17" s="135" t="n">
        <v>9</v>
      </c>
      <c r="Q17" s="119" t="n">
        <f aca="false">+SUM(LARGE(F17:I17,1)+LARGE(F17:I17,2)+LARGE(F17:I17,3))</f>
        <v>273</v>
      </c>
      <c r="R17" s="66" t="n">
        <f aca="false">+SUM(LARGE(M17:P17,1)+LARGE(M17:P17,2)+LARGE(M17:P17,3))</f>
        <v>28</v>
      </c>
      <c r="S17" s="120" t="n">
        <v>60</v>
      </c>
      <c r="T17" s="79" t="n">
        <f aca="false">SUM(R17:S17)</f>
        <v>88</v>
      </c>
    </row>
    <row r="18" customFormat="false" ht="14.85" hidden="false" customHeight="true" outlineLevel="0" collapsed="false">
      <c r="A18" s="132" t="n">
        <v>12</v>
      </c>
      <c r="B18" s="126" t="n">
        <v>555</v>
      </c>
      <c r="C18" s="100" t="s">
        <v>54</v>
      </c>
      <c r="D18" s="100" t="s">
        <v>116</v>
      </c>
      <c r="E18" s="100" t="s">
        <v>20</v>
      </c>
      <c r="F18" s="90" t="n">
        <v>94</v>
      </c>
      <c r="G18" s="134" t="n">
        <v>86</v>
      </c>
      <c r="H18" s="134" t="n">
        <v>82</v>
      </c>
      <c r="I18" s="135" t="n">
        <v>73</v>
      </c>
      <c r="J18" s="135" t="n">
        <v>79</v>
      </c>
      <c r="K18" s="135"/>
      <c r="L18" s="124"/>
      <c r="M18" s="135" t="n">
        <v>9</v>
      </c>
      <c r="N18" s="135" t="n">
        <v>10</v>
      </c>
      <c r="O18" s="135" t="n">
        <v>6</v>
      </c>
      <c r="P18" s="135" t="n">
        <v>5</v>
      </c>
      <c r="Q18" s="119" t="n">
        <f aca="false">+SUM(LARGE(F18:I18,1)+LARGE(F18:I18,2)+LARGE(F18:I18,3))</f>
        <v>262</v>
      </c>
      <c r="R18" s="66" t="n">
        <f aca="false">+SUM(LARGE(M18:P18,1)+LARGE(M18:P18,2)+LARGE(M18:P18,3))</f>
        <v>25</v>
      </c>
      <c r="S18" s="120" t="n">
        <v>59</v>
      </c>
      <c r="T18" s="79" t="n">
        <f aca="false">SUM(R18:S18)</f>
        <v>84</v>
      </c>
    </row>
    <row r="19" customFormat="false" ht="14.85" hidden="false" customHeight="true" outlineLevel="0" collapsed="false">
      <c r="A19" s="132" t="n">
        <v>13</v>
      </c>
      <c r="B19" s="129" t="n">
        <v>183</v>
      </c>
      <c r="C19" s="130" t="s">
        <v>43</v>
      </c>
      <c r="D19" s="130" t="s">
        <v>118</v>
      </c>
      <c r="E19" s="130" t="s">
        <v>20</v>
      </c>
      <c r="F19" s="90" t="n">
        <v>90</v>
      </c>
      <c r="G19" s="135" t="n">
        <v>79</v>
      </c>
      <c r="H19" s="134" t="n">
        <v>85</v>
      </c>
      <c r="I19" s="134" t="n">
        <v>88</v>
      </c>
      <c r="J19" s="135" t="n">
        <v>78</v>
      </c>
      <c r="K19" s="135"/>
      <c r="L19" s="124"/>
      <c r="M19" s="135" t="n">
        <v>7</v>
      </c>
      <c r="N19" s="135" t="n">
        <v>7</v>
      </c>
      <c r="O19" s="135" t="n">
        <v>7</v>
      </c>
      <c r="P19" s="135" t="n">
        <v>9</v>
      </c>
      <c r="Q19" s="119" t="n">
        <f aca="false">+SUM(LARGE(F19:I19,1)+LARGE(F19:I19,2)+LARGE(F19:I19,3))</f>
        <v>263</v>
      </c>
      <c r="R19" s="66" t="n">
        <f aca="false">+SUM(LARGE(M19:P19,1)+LARGE(M19:P19,2)+LARGE(M19:P19,3))</f>
        <v>23</v>
      </c>
      <c r="S19" s="120" t="n">
        <v>58</v>
      </c>
      <c r="T19" s="79" t="n">
        <f aca="false">SUM(R19:S19)</f>
        <v>81</v>
      </c>
    </row>
    <row r="20" customFormat="false" ht="14.85" hidden="false" customHeight="true" outlineLevel="0" collapsed="false">
      <c r="A20" s="132" t="n">
        <v>14</v>
      </c>
      <c r="B20" s="127" t="n">
        <v>600</v>
      </c>
      <c r="C20" s="95" t="s">
        <v>33</v>
      </c>
      <c r="D20" s="95" t="s">
        <v>111</v>
      </c>
      <c r="E20" s="95" t="s">
        <v>23</v>
      </c>
      <c r="F20" s="90" t="n">
        <v>94</v>
      </c>
      <c r="G20" s="135" t="n">
        <v>89</v>
      </c>
      <c r="H20" s="134" t="n">
        <v>90</v>
      </c>
      <c r="I20" s="134" t="n">
        <v>91</v>
      </c>
      <c r="J20" s="135" t="n">
        <v>65</v>
      </c>
      <c r="K20" s="135"/>
      <c r="L20" s="124"/>
      <c r="M20" s="135" t="n">
        <v>10</v>
      </c>
      <c r="N20" s="135" t="n">
        <v>10</v>
      </c>
      <c r="O20" s="135" t="n">
        <v>10</v>
      </c>
      <c r="P20" s="135" t="n">
        <v>8</v>
      </c>
      <c r="Q20" s="119" t="n">
        <f aca="false">+SUM(LARGE(F20:I20,1)+LARGE(F20:I20,2)+LARGE(F20:I20,3))</f>
        <v>275</v>
      </c>
      <c r="R20" s="66" t="n">
        <f aca="false">+SUM(LARGE(M20:P20,1)+LARGE(M20:P20,2)+LARGE(M20:P20,3))</f>
        <v>30</v>
      </c>
      <c r="S20" s="120" t="n">
        <v>57</v>
      </c>
      <c r="T20" s="79" t="n">
        <f aca="false">SUM(R20:S20)</f>
        <v>87</v>
      </c>
    </row>
    <row r="21" customFormat="false" ht="14.85" hidden="false" customHeight="true" outlineLevel="0" collapsed="false">
      <c r="A21" s="132" t="n">
        <v>15</v>
      </c>
      <c r="B21" s="126" t="n">
        <v>556</v>
      </c>
      <c r="C21" s="100" t="s">
        <v>36</v>
      </c>
      <c r="D21" s="100" t="s">
        <v>117</v>
      </c>
      <c r="E21" s="100" t="s">
        <v>21</v>
      </c>
      <c r="F21" s="90" t="n">
        <v>91</v>
      </c>
      <c r="G21" s="135" t="n">
        <v>89</v>
      </c>
      <c r="H21" s="134" t="n">
        <v>91</v>
      </c>
      <c r="I21" s="134" t="n">
        <v>96</v>
      </c>
      <c r="J21" s="135" t="n">
        <v>22</v>
      </c>
      <c r="K21" s="135"/>
      <c r="L21" s="124"/>
      <c r="M21" s="135" t="n">
        <v>8</v>
      </c>
      <c r="N21" s="135" t="n">
        <v>9</v>
      </c>
      <c r="O21" s="135" t="n">
        <v>7</v>
      </c>
      <c r="P21" s="135" t="n">
        <v>10</v>
      </c>
      <c r="Q21" s="119" t="n">
        <f aca="false">+SUM(LARGE(F21:I21,1)+LARGE(F21:I21,2)+LARGE(F21:I21,3))</f>
        <v>278</v>
      </c>
      <c r="R21" s="66" t="n">
        <f aca="false">+SUM(LARGE(M21:P21,1)+LARGE(M21:P21,2)+LARGE(M21:P21,3))</f>
        <v>27</v>
      </c>
      <c r="S21" s="120" t="n">
        <v>56</v>
      </c>
      <c r="T21" s="79" t="n">
        <f aca="false">SUM(R21:S21)</f>
        <v>83</v>
      </c>
    </row>
    <row r="22" customFormat="false" ht="14.85" hidden="false" customHeight="true" outlineLevel="0" collapsed="false">
      <c r="A22" s="132" t="n">
        <v>16</v>
      </c>
      <c r="B22" s="128" t="n">
        <v>22</v>
      </c>
      <c r="C22" s="96" t="s">
        <v>52</v>
      </c>
      <c r="D22" s="96" t="s">
        <v>117</v>
      </c>
      <c r="E22" s="96" t="s">
        <v>22</v>
      </c>
      <c r="F22" s="90" t="n">
        <v>89</v>
      </c>
      <c r="G22" s="135" t="n">
        <v>79</v>
      </c>
      <c r="H22" s="134" t="n">
        <v>83</v>
      </c>
      <c r="I22" s="134" t="n">
        <v>87</v>
      </c>
      <c r="J22" s="135"/>
      <c r="K22" s="135"/>
      <c r="L22" s="124"/>
      <c r="M22" s="135" t="n">
        <v>8</v>
      </c>
      <c r="N22" s="135" t="n">
        <v>8</v>
      </c>
      <c r="O22" s="135" t="n">
        <v>8</v>
      </c>
      <c r="P22" s="135" t="n">
        <v>8</v>
      </c>
      <c r="Q22" s="119" t="n">
        <f aca="false">+SUM(LARGE(F22:I22,1)+LARGE(F22:I22,2)+LARGE(F22:I22,3))</f>
        <v>259</v>
      </c>
      <c r="R22" s="66" t="n">
        <f aca="false">+SUM(LARGE(M22:P22,1)+LARGE(M22:P22,2)+LARGE(M22:P22,3))</f>
        <v>24</v>
      </c>
      <c r="S22" s="120" t="n">
        <v>55</v>
      </c>
      <c r="T22" s="79" t="n">
        <f aca="false">SUM(R22:S22)</f>
        <v>79</v>
      </c>
    </row>
    <row r="23" customFormat="false" ht="14.85" hidden="false" customHeight="true" outlineLevel="0" collapsed="false">
      <c r="A23" s="132" t="n">
        <v>17</v>
      </c>
      <c r="B23" s="126" t="n">
        <v>532</v>
      </c>
      <c r="C23" s="100" t="s">
        <v>38</v>
      </c>
      <c r="D23" s="100" t="s">
        <v>117</v>
      </c>
      <c r="E23" s="100" t="s">
        <v>22</v>
      </c>
      <c r="F23" s="66" t="n">
        <v>81</v>
      </c>
      <c r="G23" s="134" t="n">
        <v>87</v>
      </c>
      <c r="H23" s="134" t="n">
        <v>87</v>
      </c>
      <c r="I23" s="134" t="n">
        <v>85</v>
      </c>
      <c r="J23" s="135"/>
      <c r="K23" s="135"/>
      <c r="L23" s="124"/>
      <c r="M23" s="135" t="n">
        <v>7</v>
      </c>
      <c r="N23" s="135" t="n">
        <v>8</v>
      </c>
      <c r="O23" s="135" t="n">
        <v>8</v>
      </c>
      <c r="P23" s="135" t="n">
        <v>10</v>
      </c>
      <c r="Q23" s="119" t="n">
        <f aca="false">+SUM(LARGE(F23:I23,1)+LARGE(F23:I23,2)+LARGE(F23:I23,3))</f>
        <v>259</v>
      </c>
      <c r="R23" s="66" t="n">
        <f aca="false">+SUM(LARGE(M23:P23,1)+LARGE(M23:P23,2)+LARGE(M23:P23,3))</f>
        <v>26</v>
      </c>
      <c r="S23" s="120" t="n">
        <v>54</v>
      </c>
      <c r="T23" s="79" t="n">
        <f aca="false">SUM(R23:S23)</f>
        <v>80</v>
      </c>
    </row>
    <row r="24" customFormat="false" ht="14.85" hidden="false" customHeight="true" outlineLevel="0" collapsed="false">
      <c r="A24" s="132" t="n">
        <v>18</v>
      </c>
      <c r="B24" s="123" t="n">
        <v>226</v>
      </c>
      <c r="C24" s="95" t="s">
        <v>39</v>
      </c>
      <c r="D24" s="95" t="s">
        <v>111</v>
      </c>
      <c r="E24" s="95" t="s">
        <v>23</v>
      </c>
      <c r="F24" s="66" t="n">
        <v>84</v>
      </c>
      <c r="G24" s="134" t="n">
        <v>86</v>
      </c>
      <c r="H24" s="134" t="n">
        <v>77</v>
      </c>
      <c r="I24" s="134" t="n">
        <v>88</v>
      </c>
      <c r="J24" s="135"/>
      <c r="K24" s="135"/>
      <c r="L24" s="124"/>
      <c r="M24" s="135" t="n">
        <v>9</v>
      </c>
      <c r="N24" s="135" t="n">
        <v>9</v>
      </c>
      <c r="O24" s="135" t="n">
        <v>8</v>
      </c>
      <c r="P24" s="135" t="n">
        <v>7</v>
      </c>
      <c r="Q24" s="119" t="n">
        <f aca="false">+SUM(LARGE(F24:I24,1)+LARGE(F24:I24,2)+LARGE(F24:I24,3))</f>
        <v>258</v>
      </c>
      <c r="R24" s="66" t="n">
        <f aca="false">+SUM(LARGE(M24:P24,1)+LARGE(M24:P24,2)+LARGE(M24:P24,3))</f>
        <v>26</v>
      </c>
      <c r="S24" s="120" t="n">
        <v>53</v>
      </c>
      <c r="T24" s="79" t="n">
        <f aca="false">SUM(R24:S24)</f>
        <v>79</v>
      </c>
    </row>
    <row r="25" customFormat="false" ht="14.85" hidden="false" customHeight="true" outlineLevel="0" collapsed="false">
      <c r="A25" s="132" t="n">
        <v>19</v>
      </c>
      <c r="B25" s="128" t="n">
        <v>546</v>
      </c>
      <c r="C25" s="96" t="s">
        <v>37</v>
      </c>
      <c r="D25" s="96" t="s">
        <v>116</v>
      </c>
      <c r="E25" s="96" t="s">
        <v>21</v>
      </c>
      <c r="F25" s="90" t="n">
        <v>91</v>
      </c>
      <c r="G25" s="134" t="n">
        <v>80</v>
      </c>
      <c r="H25" s="134" t="n">
        <v>86</v>
      </c>
      <c r="I25" s="135" t="n">
        <v>78</v>
      </c>
      <c r="J25" s="135"/>
      <c r="K25" s="135"/>
      <c r="L25" s="124"/>
      <c r="M25" s="135" t="n">
        <v>8</v>
      </c>
      <c r="N25" s="135" t="n">
        <v>6</v>
      </c>
      <c r="O25" s="135" t="n">
        <v>8</v>
      </c>
      <c r="P25" s="135" t="n">
        <v>8</v>
      </c>
      <c r="Q25" s="119" t="n">
        <f aca="false">+SUM(LARGE(F25:I25,1)+LARGE(F25:I25,2)+LARGE(F25:I25,3))</f>
        <v>257</v>
      </c>
      <c r="R25" s="66" t="n">
        <f aca="false">+SUM(LARGE(M25:P25,1)+LARGE(M25:P25,2)+LARGE(M25:P25,3))</f>
        <v>24</v>
      </c>
      <c r="S25" s="120" t="n">
        <v>52</v>
      </c>
      <c r="T25" s="79" t="n">
        <f aca="false">SUM(R25:S25)</f>
        <v>76</v>
      </c>
    </row>
    <row r="26" customFormat="false" ht="14.85" hidden="false" customHeight="true" outlineLevel="0" collapsed="false">
      <c r="A26" s="132" t="n">
        <v>20</v>
      </c>
      <c r="B26" s="128" t="n">
        <v>13</v>
      </c>
      <c r="C26" s="96" t="s">
        <v>41</v>
      </c>
      <c r="D26" s="96" t="s">
        <v>116</v>
      </c>
      <c r="E26" s="96" t="s">
        <v>19</v>
      </c>
      <c r="F26" s="66" t="n">
        <v>77</v>
      </c>
      <c r="G26" s="134" t="n">
        <v>91</v>
      </c>
      <c r="H26" s="134" t="n">
        <v>82</v>
      </c>
      <c r="I26" s="134" t="n">
        <v>84</v>
      </c>
      <c r="J26" s="135"/>
      <c r="K26" s="135"/>
      <c r="L26" s="124"/>
      <c r="M26" s="135" t="n">
        <v>8</v>
      </c>
      <c r="N26" s="135" t="n">
        <v>9</v>
      </c>
      <c r="O26" s="135" t="n">
        <v>9</v>
      </c>
      <c r="P26" s="135" t="n">
        <v>8</v>
      </c>
      <c r="Q26" s="119" t="n">
        <f aca="false">+SUM(LARGE(F26:I26,1)+LARGE(F26:I26,2)+LARGE(F26:I26,3))</f>
        <v>257</v>
      </c>
      <c r="R26" s="66" t="n">
        <f aca="false">+SUM(LARGE(M26:P26,1)+LARGE(M26:P26,2)+LARGE(M26:P26,3))</f>
        <v>26</v>
      </c>
      <c r="S26" s="120" t="n">
        <v>51</v>
      </c>
      <c r="T26" s="79" t="n">
        <f aca="false">SUM(R26:S26)</f>
        <v>77</v>
      </c>
    </row>
    <row r="27" customFormat="false" ht="14.85" hidden="false" customHeight="true" outlineLevel="0" collapsed="false">
      <c r="A27" s="132" t="n">
        <v>21</v>
      </c>
      <c r="B27" s="129" t="n">
        <v>156</v>
      </c>
      <c r="C27" s="130" t="s">
        <v>42</v>
      </c>
      <c r="D27" s="130" t="s">
        <v>117</v>
      </c>
      <c r="E27" s="130" t="s">
        <v>22</v>
      </c>
      <c r="F27" s="90" t="n">
        <v>87</v>
      </c>
      <c r="G27" s="134" t="n">
        <v>82</v>
      </c>
      <c r="H27" s="134" t="n">
        <v>83</v>
      </c>
      <c r="I27" s="135" t="n">
        <v>76</v>
      </c>
      <c r="J27" s="135"/>
      <c r="K27" s="135"/>
      <c r="L27" s="124"/>
      <c r="M27" s="135" t="n">
        <v>7</v>
      </c>
      <c r="N27" s="135" t="n">
        <v>7</v>
      </c>
      <c r="O27" s="135" t="n">
        <v>5</v>
      </c>
      <c r="P27" s="135" t="n">
        <v>8</v>
      </c>
      <c r="Q27" s="119" t="n">
        <f aca="false">+SUM(LARGE(F27:I27,1)+LARGE(F27:I27,2)+LARGE(F27:I27,3))</f>
        <v>252</v>
      </c>
      <c r="R27" s="66" t="n">
        <f aca="false">+SUM(LARGE(M27:P27,1)+LARGE(M27:P27,2)+LARGE(M27:P27,3))</f>
        <v>22</v>
      </c>
      <c r="S27" s="120" t="n">
        <v>50</v>
      </c>
      <c r="T27" s="79" t="n">
        <f aca="false">SUM(R27:S27)</f>
        <v>72</v>
      </c>
    </row>
    <row r="28" customFormat="false" ht="14.85" hidden="false" customHeight="true" outlineLevel="0" collapsed="false">
      <c r="A28" s="132" t="n">
        <v>22</v>
      </c>
      <c r="B28" s="136" t="n">
        <v>248</v>
      </c>
      <c r="C28" s="137" t="s">
        <v>93</v>
      </c>
      <c r="D28" s="137" t="s">
        <v>118</v>
      </c>
      <c r="E28" s="137" t="s">
        <v>20</v>
      </c>
      <c r="F28" s="90" t="n">
        <v>85</v>
      </c>
      <c r="G28" s="135" t="n">
        <v>77</v>
      </c>
      <c r="H28" s="134" t="n">
        <v>80</v>
      </c>
      <c r="I28" s="134" t="n">
        <v>79</v>
      </c>
      <c r="J28" s="135"/>
      <c r="K28" s="135"/>
      <c r="L28" s="124"/>
      <c r="M28" s="135" t="n">
        <v>6</v>
      </c>
      <c r="N28" s="135" t="n">
        <v>7</v>
      </c>
      <c r="O28" s="135" t="n">
        <v>6</v>
      </c>
      <c r="P28" s="135" t="n">
        <v>6</v>
      </c>
      <c r="Q28" s="119" t="n">
        <f aca="false">+SUM(LARGE(F28:I28,1)+LARGE(F28:I28,2)+LARGE(F28:I28,3))</f>
        <v>244</v>
      </c>
      <c r="R28" s="66" t="n">
        <f aca="false">+SUM(LARGE(M28:P28,1)+LARGE(M28:P28,2)+LARGE(M28:P28,3))</f>
        <v>19</v>
      </c>
      <c r="S28" s="120" t="n">
        <v>49</v>
      </c>
      <c r="T28" s="79" t="n">
        <f aca="false">SUM(R28:S28)</f>
        <v>68</v>
      </c>
    </row>
    <row r="29" customFormat="false" ht="14.85" hidden="false" customHeight="true" outlineLevel="0" collapsed="false">
      <c r="A29" s="132" t="n">
        <v>23</v>
      </c>
      <c r="B29" s="13" t="n">
        <v>120</v>
      </c>
      <c r="C29" s="12" t="s">
        <v>158</v>
      </c>
      <c r="D29" s="12" t="s">
        <v>117</v>
      </c>
      <c r="E29" s="12" t="s">
        <v>20</v>
      </c>
      <c r="F29" s="90" t="n">
        <v>86</v>
      </c>
      <c r="G29" s="134" t="n">
        <v>86</v>
      </c>
      <c r="H29" s="135" t="n">
        <v>30</v>
      </c>
      <c r="I29" s="134" t="n">
        <v>70</v>
      </c>
      <c r="J29" s="135"/>
      <c r="K29" s="135"/>
      <c r="L29" s="124"/>
      <c r="M29" s="135" t="n">
        <v>7</v>
      </c>
      <c r="N29" s="135" t="n">
        <v>9</v>
      </c>
      <c r="O29" s="135" t="n">
        <v>4</v>
      </c>
      <c r="P29" s="135" t="n">
        <v>6</v>
      </c>
      <c r="Q29" s="119" t="n">
        <f aca="false">+SUM(LARGE(F29:I29,1)+LARGE(F29:I29,2)+LARGE(F29:I29,3))</f>
        <v>242</v>
      </c>
      <c r="R29" s="66" t="n">
        <f aca="false">+SUM(LARGE(M29:P29,1)+LARGE(M29:P29,2)+LARGE(M29:P29,3))</f>
        <v>22</v>
      </c>
      <c r="S29" s="120" t="n">
        <v>48</v>
      </c>
      <c r="T29" s="79" t="n">
        <f aca="false">SUM(R29:S29)</f>
        <v>70</v>
      </c>
    </row>
    <row r="30" customFormat="false" ht="14.85" hidden="false" customHeight="true" outlineLevel="0" collapsed="false">
      <c r="A30" s="132" t="n">
        <v>25</v>
      </c>
      <c r="B30" s="13" t="n">
        <v>169</v>
      </c>
      <c r="C30" s="12" t="s">
        <v>91</v>
      </c>
      <c r="D30" s="12" t="s">
        <v>117</v>
      </c>
      <c r="E30" s="12" t="s">
        <v>20</v>
      </c>
      <c r="F30" s="90" t="n">
        <v>81</v>
      </c>
      <c r="G30" s="134" t="n">
        <v>85</v>
      </c>
      <c r="H30" s="135" t="n">
        <v>75</v>
      </c>
      <c r="I30" s="134" t="n">
        <v>76</v>
      </c>
      <c r="J30" s="135"/>
      <c r="K30" s="135"/>
      <c r="L30" s="124"/>
      <c r="M30" s="135" t="n">
        <v>8</v>
      </c>
      <c r="N30" s="135" t="n">
        <v>8</v>
      </c>
      <c r="O30" s="135" t="n">
        <v>5</v>
      </c>
      <c r="P30" s="135" t="n">
        <v>7</v>
      </c>
      <c r="Q30" s="119" t="n">
        <f aca="false">+SUM(LARGE(F30:I30,1)+LARGE(F30:I30,2)+LARGE(F30:I30,3))</f>
        <v>242</v>
      </c>
      <c r="R30" s="66" t="n">
        <f aca="false">+SUM(LARGE(M30:P30,1)+LARGE(M30:P30,2)+LARGE(M30:P30,3))</f>
        <v>23</v>
      </c>
      <c r="S30" s="120" t="n">
        <v>47</v>
      </c>
      <c r="T30" s="79" t="n">
        <f aca="false">SUM(R30:S30)</f>
        <v>70</v>
      </c>
    </row>
    <row r="31" customFormat="false" ht="14.85" hidden="false" customHeight="true" outlineLevel="0" collapsed="false">
      <c r="A31" s="132" t="n">
        <v>24</v>
      </c>
      <c r="B31" s="123" t="n">
        <v>78</v>
      </c>
      <c r="C31" s="95" t="s">
        <v>53</v>
      </c>
      <c r="D31" s="95" t="s">
        <v>116</v>
      </c>
      <c r="E31" s="95" t="s">
        <v>22</v>
      </c>
      <c r="F31" s="90" t="n">
        <v>84</v>
      </c>
      <c r="G31" s="135" t="n">
        <v>67</v>
      </c>
      <c r="H31" s="134" t="n">
        <v>83</v>
      </c>
      <c r="I31" s="134" t="n">
        <v>75</v>
      </c>
      <c r="J31" s="135"/>
      <c r="K31" s="135"/>
      <c r="L31" s="124"/>
      <c r="M31" s="135" t="n">
        <v>5</v>
      </c>
      <c r="N31" s="135" t="n">
        <v>5</v>
      </c>
      <c r="O31" s="135" t="n">
        <v>1</v>
      </c>
      <c r="P31" s="135" t="n">
        <v>6</v>
      </c>
      <c r="Q31" s="119" t="n">
        <f aca="false">+SUM(LARGE(F31:I31,1)+LARGE(F31:I31,2)+LARGE(F31:I31,3))</f>
        <v>242</v>
      </c>
      <c r="R31" s="66" t="n">
        <f aca="false">+SUM(LARGE(M31:P31,1)+LARGE(M31:P31,2)+LARGE(M31:P31,3))</f>
        <v>16</v>
      </c>
      <c r="S31" s="120" t="n">
        <v>46</v>
      </c>
      <c r="T31" s="79" t="n">
        <f aca="false">SUM(R31:S31)</f>
        <v>62</v>
      </c>
    </row>
    <row r="32" customFormat="false" ht="14.85" hidden="false" customHeight="true" outlineLevel="0" collapsed="false">
      <c r="A32" s="132" t="n">
        <v>26</v>
      </c>
      <c r="B32" s="13" t="n">
        <v>127</v>
      </c>
      <c r="C32" s="12" t="s">
        <v>159</v>
      </c>
      <c r="D32" s="12" t="s">
        <v>117</v>
      </c>
      <c r="E32" s="12" t="s">
        <v>20</v>
      </c>
      <c r="F32" s="90" t="n">
        <v>76</v>
      </c>
      <c r="G32" s="135" t="n">
        <v>75</v>
      </c>
      <c r="H32" s="134" t="n">
        <v>84</v>
      </c>
      <c r="I32" s="134" t="n">
        <v>80</v>
      </c>
      <c r="J32" s="135"/>
      <c r="K32" s="135"/>
      <c r="L32" s="124"/>
      <c r="M32" s="135" t="n">
        <v>7</v>
      </c>
      <c r="N32" s="135" t="n">
        <v>6</v>
      </c>
      <c r="O32" s="135" t="n">
        <v>8</v>
      </c>
      <c r="P32" s="135" t="n">
        <v>9</v>
      </c>
      <c r="Q32" s="119" t="n">
        <f aca="false">+SUM(LARGE(F32:I32,1)+LARGE(F32:I32,2)+LARGE(F32:I32,3))</f>
        <v>240</v>
      </c>
      <c r="R32" s="66" t="n">
        <f aca="false">+SUM(LARGE(M32:P32,1)+LARGE(M32:P32,2)+LARGE(M32:P32,3))</f>
        <v>24</v>
      </c>
      <c r="S32" s="120" t="n">
        <v>45</v>
      </c>
      <c r="T32" s="79" t="n">
        <f aca="false">SUM(R32:S32)</f>
        <v>69</v>
      </c>
    </row>
    <row r="33" customFormat="false" ht="14.85" hidden="false" customHeight="true" outlineLevel="0" collapsed="false">
      <c r="A33" s="132" t="n">
        <v>27</v>
      </c>
      <c r="B33" s="128" t="n">
        <v>33</v>
      </c>
      <c r="C33" s="96" t="s">
        <v>47</v>
      </c>
      <c r="D33" s="96" t="s">
        <v>116</v>
      </c>
      <c r="E33" s="96" t="s">
        <v>23</v>
      </c>
      <c r="F33" s="66" t="n">
        <v>65</v>
      </c>
      <c r="G33" s="134" t="n">
        <v>73</v>
      </c>
      <c r="H33" s="134" t="n">
        <v>82</v>
      </c>
      <c r="I33" s="134" t="n">
        <v>83</v>
      </c>
      <c r="J33" s="135"/>
      <c r="K33" s="135"/>
      <c r="L33" s="124"/>
      <c r="M33" s="135" t="n">
        <v>6</v>
      </c>
      <c r="N33" s="135" t="n">
        <v>9</v>
      </c>
      <c r="O33" s="135" t="n">
        <v>7</v>
      </c>
      <c r="P33" s="135" t="n">
        <v>6</v>
      </c>
      <c r="Q33" s="119" t="n">
        <f aca="false">+SUM(LARGE(F33:I33,1)+LARGE(F33:I33,2)+LARGE(F33:I33,3))</f>
        <v>238</v>
      </c>
      <c r="R33" s="66" t="n">
        <f aca="false">+SUM(LARGE(M33:P33,1)+LARGE(M33:P33,2)+LARGE(M33:P33,3))</f>
        <v>22</v>
      </c>
      <c r="S33" s="120" t="n">
        <v>44</v>
      </c>
      <c r="T33" s="79" t="n">
        <f aca="false">SUM(R33:S33)</f>
        <v>66</v>
      </c>
    </row>
    <row r="34" customFormat="false" ht="14.85" hidden="false" customHeight="true" outlineLevel="0" collapsed="false">
      <c r="A34" s="132" t="n">
        <v>28</v>
      </c>
      <c r="B34" s="129" t="n">
        <v>105</v>
      </c>
      <c r="C34" s="130" t="s">
        <v>75</v>
      </c>
      <c r="D34" s="130" t="s">
        <v>117</v>
      </c>
      <c r="E34" s="130" t="s">
        <v>20</v>
      </c>
      <c r="F34" s="90" t="n">
        <v>76</v>
      </c>
      <c r="G34" s="134" t="n">
        <v>80</v>
      </c>
      <c r="H34" s="134" t="n">
        <v>82</v>
      </c>
      <c r="I34" s="135" t="n">
        <v>76</v>
      </c>
      <c r="J34" s="135"/>
      <c r="K34" s="135"/>
      <c r="L34" s="124"/>
      <c r="M34" s="135" t="n">
        <v>6</v>
      </c>
      <c r="N34" s="135" t="n">
        <v>7</v>
      </c>
      <c r="O34" s="135" t="n">
        <v>7</v>
      </c>
      <c r="P34" s="135" t="n">
        <v>7</v>
      </c>
      <c r="Q34" s="119" t="n">
        <f aca="false">+SUM(LARGE(F34:I34,1)+LARGE(F34:I34,2)+LARGE(F34:I34,3))</f>
        <v>238</v>
      </c>
      <c r="R34" s="66" t="n">
        <f aca="false">+SUM(LARGE(M34:P34,1)+LARGE(M34:P34,2)+LARGE(M34:P34,3))</f>
        <v>21</v>
      </c>
      <c r="S34" s="120" t="n">
        <v>43</v>
      </c>
      <c r="T34" s="79" t="n">
        <f aca="false">SUM(R34:S34)</f>
        <v>64</v>
      </c>
    </row>
    <row r="35" customFormat="false" ht="14.85" hidden="false" customHeight="true" outlineLevel="0" collapsed="false">
      <c r="A35" s="132" t="n">
        <v>29</v>
      </c>
      <c r="B35" s="126" t="n">
        <v>515</v>
      </c>
      <c r="C35" s="100" t="s">
        <v>71</v>
      </c>
      <c r="D35" s="100" t="s">
        <v>116</v>
      </c>
      <c r="E35" s="100" t="s">
        <v>20</v>
      </c>
      <c r="F35" s="90" t="n">
        <v>81</v>
      </c>
      <c r="G35" s="134" t="n">
        <v>83</v>
      </c>
      <c r="H35" s="135" t="n">
        <v>67</v>
      </c>
      <c r="I35" s="134" t="n">
        <v>70</v>
      </c>
      <c r="J35" s="135"/>
      <c r="K35" s="135"/>
      <c r="L35" s="124"/>
      <c r="M35" s="135" t="n">
        <v>9</v>
      </c>
      <c r="N35" s="135" t="n">
        <v>8</v>
      </c>
      <c r="O35" s="135" t="n">
        <v>5</v>
      </c>
      <c r="P35" s="135" t="n">
        <v>6</v>
      </c>
      <c r="Q35" s="119" t="n">
        <f aca="false">+SUM(LARGE(F35:I35,1)+LARGE(F35:I35,2)+LARGE(F35:I35,3))</f>
        <v>234</v>
      </c>
      <c r="R35" s="66" t="n">
        <f aca="false">+SUM(LARGE(M35:P35,1)+LARGE(M35:P35,2)+LARGE(M35:P35,3))</f>
        <v>23</v>
      </c>
      <c r="S35" s="120" t="n">
        <v>42</v>
      </c>
      <c r="T35" s="79" t="n">
        <f aca="false">SUM(R35:S35)</f>
        <v>65</v>
      </c>
    </row>
    <row r="36" customFormat="false" ht="14.85" hidden="false" customHeight="true" outlineLevel="0" collapsed="false">
      <c r="A36" s="132" t="n">
        <v>30</v>
      </c>
      <c r="B36" s="129" t="n">
        <v>165</v>
      </c>
      <c r="C36" s="130" t="s">
        <v>46</v>
      </c>
      <c r="D36" s="130" t="s">
        <v>118</v>
      </c>
      <c r="E36" s="130" t="s">
        <v>22</v>
      </c>
      <c r="F36" s="90" t="n">
        <v>74</v>
      </c>
      <c r="G36" s="134" t="n">
        <v>76</v>
      </c>
      <c r="H36" s="135" t="n">
        <v>73</v>
      </c>
      <c r="I36" s="134" t="n">
        <v>79</v>
      </c>
      <c r="J36" s="135"/>
      <c r="K36" s="135"/>
      <c r="L36" s="124"/>
      <c r="M36" s="135" t="n">
        <v>6</v>
      </c>
      <c r="N36" s="135" t="n">
        <v>7</v>
      </c>
      <c r="O36" s="135" t="n">
        <v>7</v>
      </c>
      <c r="P36" s="135" t="n">
        <v>5</v>
      </c>
      <c r="Q36" s="119" t="n">
        <f aca="false">+SUM(LARGE(F36:I36,1)+LARGE(F36:I36,2)+LARGE(F36:I36,3))</f>
        <v>229</v>
      </c>
      <c r="R36" s="66" t="n">
        <f aca="false">+SUM(LARGE(M36:P36,1)+LARGE(M36:P36,2)+LARGE(M36:P36,3))</f>
        <v>20</v>
      </c>
      <c r="S36" s="120" t="n">
        <v>41</v>
      </c>
      <c r="T36" s="79" t="n">
        <f aca="false">SUM(R36:S36)</f>
        <v>61</v>
      </c>
    </row>
    <row r="37" s="141" customFormat="true" ht="14.85" hidden="false" customHeight="true" outlineLevel="0" collapsed="false">
      <c r="A37" s="132" t="n">
        <v>31</v>
      </c>
      <c r="B37" s="126" t="n">
        <v>192</v>
      </c>
      <c r="C37" s="100" t="s">
        <v>79</v>
      </c>
      <c r="D37" s="100" t="s">
        <v>117</v>
      </c>
      <c r="E37" s="100" t="s">
        <v>20</v>
      </c>
      <c r="F37" s="66" t="n">
        <v>0</v>
      </c>
      <c r="G37" s="134" t="n">
        <v>79</v>
      </c>
      <c r="H37" s="134" t="n">
        <v>68</v>
      </c>
      <c r="I37" s="134" t="n">
        <v>81</v>
      </c>
      <c r="J37" s="135"/>
      <c r="K37" s="135"/>
      <c r="L37" s="124"/>
      <c r="M37" s="135" t="n">
        <v>4</v>
      </c>
      <c r="N37" s="135" t="n">
        <v>6</v>
      </c>
      <c r="O37" s="135" t="n">
        <v>6</v>
      </c>
      <c r="P37" s="135" t="n">
        <v>7</v>
      </c>
      <c r="Q37" s="119" t="n">
        <f aca="false">+SUM(LARGE(F37:I37,1)+LARGE(F37:I37,2)+LARGE(F37:I37,3))</f>
        <v>228</v>
      </c>
      <c r="R37" s="138" t="n">
        <f aca="false">+SUM(LARGE(M37:P37,1)+LARGE(M37:P37,2)+LARGE(M37:P37,3))</f>
        <v>19</v>
      </c>
      <c r="S37" s="139" t="n">
        <v>40</v>
      </c>
      <c r="T37" s="140" t="n">
        <f aca="false">SUM(R37:S37)</f>
        <v>59</v>
      </c>
    </row>
    <row r="38" customFormat="false" ht="14.85" hidden="false" customHeight="true" outlineLevel="0" collapsed="false">
      <c r="A38" s="132" t="n">
        <v>32</v>
      </c>
      <c r="B38" s="129" t="n">
        <v>73</v>
      </c>
      <c r="C38" s="130" t="s">
        <v>51</v>
      </c>
      <c r="D38" s="130" t="s">
        <v>118</v>
      </c>
      <c r="E38" s="130" t="s">
        <v>19</v>
      </c>
      <c r="F38" s="90" t="n">
        <v>78</v>
      </c>
      <c r="G38" s="134" t="n">
        <v>71</v>
      </c>
      <c r="H38" s="134" t="n">
        <v>75</v>
      </c>
      <c r="I38" s="135" t="n">
        <v>1</v>
      </c>
      <c r="J38" s="135"/>
      <c r="K38" s="135"/>
      <c r="L38" s="124"/>
      <c r="M38" s="135" t="n">
        <v>5</v>
      </c>
      <c r="N38" s="135" t="n">
        <v>6</v>
      </c>
      <c r="O38" s="135" t="n">
        <v>6</v>
      </c>
      <c r="P38" s="135" t="n">
        <v>5</v>
      </c>
      <c r="Q38" s="119" t="n">
        <f aca="false">+SUM(LARGE(F38:I38,1)+LARGE(F38:I38,2)+LARGE(F38:I38,3))</f>
        <v>224</v>
      </c>
      <c r="R38" s="66" t="n">
        <f aca="false">+SUM(LARGE(M38:P38,1)+LARGE(M38:P38,2)+LARGE(M38:P38,3))</f>
        <v>17</v>
      </c>
      <c r="S38" s="120" t="n">
        <v>39</v>
      </c>
      <c r="T38" s="79" t="n">
        <f aca="false">SUM(R38:S38)</f>
        <v>56</v>
      </c>
    </row>
    <row r="39" customFormat="false" ht="14.85" hidden="false" customHeight="true" outlineLevel="0" collapsed="false">
      <c r="A39" s="132" t="n">
        <v>33</v>
      </c>
      <c r="B39" s="129" t="n">
        <v>163</v>
      </c>
      <c r="C39" s="130" t="s">
        <v>45</v>
      </c>
      <c r="D39" s="130" t="s">
        <v>117</v>
      </c>
      <c r="E39" s="130" t="s">
        <v>22</v>
      </c>
      <c r="F39" s="66" t="n">
        <v>53</v>
      </c>
      <c r="G39" s="134" t="n">
        <v>70</v>
      </c>
      <c r="H39" s="134" t="n">
        <v>69</v>
      </c>
      <c r="I39" s="134" t="n">
        <v>65</v>
      </c>
      <c r="J39" s="135"/>
      <c r="K39" s="135"/>
      <c r="L39" s="124"/>
      <c r="M39" s="135" t="n">
        <v>4</v>
      </c>
      <c r="N39" s="135" t="n">
        <v>6</v>
      </c>
      <c r="O39" s="135" t="n">
        <v>7</v>
      </c>
      <c r="P39" s="135" t="n">
        <v>6</v>
      </c>
      <c r="Q39" s="119" t="n">
        <f aca="false">+SUM(LARGE(F39:I39,1)+LARGE(F39:I39,2)+LARGE(F39:I39,3))</f>
        <v>204</v>
      </c>
      <c r="R39" s="66" t="n">
        <f aca="false">+SUM(LARGE(M39:P39,1)+LARGE(M39:P39,2)+LARGE(M39:P39,3))</f>
        <v>19</v>
      </c>
      <c r="S39" s="120" t="n">
        <v>38</v>
      </c>
      <c r="T39" s="79" t="n">
        <f aca="false">SUM(R39:S39)</f>
        <v>57</v>
      </c>
    </row>
    <row r="40" customFormat="false" ht="14.85" hidden="false" customHeight="true" outlineLevel="0" collapsed="false">
      <c r="A40" s="132" t="n">
        <v>34</v>
      </c>
      <c r="B40" s="129" t="n">
        <v>809</v>
      </c>
      <c r="C40" s="130" t="s">
        <v>80</v>
      </c>
      <c r="D40" s="130" t="s">
        <v>118</v>
      </c>
      <c r="E40" s="130" t="s">
        <v>22</v>
      </c>
      <c r="F40" s="90" t="n">
        <v>56</v>
      </c>
      <c r="G40" s="135" t="n">
        <v>25</v>
      </c>
      <c r="H40" s="134" t="n">
        <v>66</v>
      </c>
      <c r="I40" s="134" t="n">
        <v>64</v>
      </c>
      <c r="J40" s="135"/>
      <c r="K40" s="135"/>
      <c r="L40" s="124"/>
      <c r="M40" s="135" t="n">
        <v>5</v>
      </c>
      <c r="N40" s="135" t="n">
        <v>6</v>
      </c>
      <c r="O40" s="135" t="n">
        <v>6</v>
      </c>
      <c r="P40" s="135" t="n">
        <v>5</v>
      </c>
      <c r="Q40" s="119" t="n">
        <f aca="false">+SUM(LARGE(F40:I40,1)+LARGE(F40:I40,2)+LARGE(F40:I40,3))</f>
        <v>186</v>
      </c>
      <c r="R40" s="66" t="n">
        <f aca="false">+SUM(LARGE(M40:P40,1)+LARGE(M40:P40,2)+LARGE(M40:P40,3))</f>
        <v>17</v>
      </c>
      <c r="S40" s="120" t="n">
        <v>37</v>
      </c>
      <c r="T40" s="79" t="n">
        <f aca="false">SUM(R40:S40)</f>
        <v>54</v>
      </c>
    </row>
    <row r="41" customFormat="false" ht="14.85" hidden="false" customHeight="true" outlineLevel="0" collapsed="false">
      <c r="A41" s="132" t="n">
        <v>35</v>
      </c>
      <c r="B41" s="68" t="n">
        <v>60</v>
      </c>
      <c r="C41" s="131" t="s">
        <v>77</v>
      </c>
      <c r="D41" s="131" t="s">
        <v>119</v>
      </c>
      <c r="E41" s="131" t="s">
        <v>22</v>
      </c>
      <c r="F41" s="66" t="n">
        <v>28</v>
      </c>
      <c r="G41" s="134" t="n">
        <v>63</v>
      </c>
      <c r="H41" s="134" t="n">
        <v>37</v>
      </c>
      <c r="I41" s="134" t="n">
        <v>55</v>
      </c>
      <c r="J41" s="135"/>
      <c r="K41" s="135"/>
      <c r="L41" s="124"/>
      <c r="M41" s="135" t="n">
        <v>6</v>
      </c>
      <c r="N41" s="135" t="n">
        <v>4</v>
      </c>
      <c r="O41" s="135" t="n">
        <v>5</v>
      </c>
      <c r="P41" s="135" t="n">
        <v>5</v>
      </c>
      <c r="Q41" s="119" t="n">
        <f aca="false">+SUM(LARGE(F41:I41,1)+LARGE(F41:I41,2)+LARGE(F41:I41,3))</f>
        <v>155</v>
      </c>
      <c r="R41" s="66" t="n">
        <f aca="false">+SUM(LARGE(M41:P41,1)+LARGE(M41:P41,2)+LARGE(M41:P41,3))</f>
        <v>16</v>
      </c>
      <c r="S41" s="120" t="n">
        <v>36</v>
      </c>
      <c r="T41" s="79" t="n">
        <f aca="false">SUM(R41:S41)</f>
        <v>52</v>
      </c>
    </row>
    <row r="42" customFormat="false" ht="14.85" hidden="false" customHeight="true" outlineLevel="0" collapsed="false">
      <c r="A42" s="132" t="n">
        <v>36</v>
      </c>
      <c r="B42" s="68" t="n">
        <v>170</v>
      </c>
      <c r="C42" s="131" t="s">
        <v>82</v>
      </c>
      <c r="D42" s="131" t="s">
        <v>119</v>
      </c>
      <c r="E42" s="131" t="s">
        <v>121</v>
      </c>
      <c r="F42" s="90" t="n">
        <v>4</v>
      </c>
      <c r="G42" s="135" t="n">
        <v>0</v>
      </c>
      <c r="H42" s="134" t="n">
        <v>57</v>
      </c>
      <c r="I42" s="134" t="n">
        <v>82</v>
      </c>
      <c r="J42" s="135"/>
      <c r="K42" s="135"/>
      <c r="L42" s="124"/>
      <c r="M42" s="135" t="n">
        <v>5</v>
      </c>
      <c r="N42" s="135" t="n">
        <v>5</v>
      </c>
      <c r="O42" s="135" t="n">
        <v>5</v>
      </c>
      <c r="P42" s="135" t="n">
        <v>7</v>
      </c>
      <c r="Q42" s="119" t="n">
        <f aca="false">+SUM(LARGE(F42:I42,1)+LARGE(F42:I42,2)+LARGE(F42:I42,3))</f>
        <v>143</v>
      </c>
      <c r="R42" s="66" t="n">
        <f aca="false">+SUM(LARGE(M42:P42,1)+LARGE(M42:P42,2)+LARGE(M42:P42,3))</f>
        <v>17</v>
      </c>
      <c r="S42" s="120" t="n">
        <v>35</v>
      </c>
      <c r="T42" s="79" t="n">
        <f aca="false">SUM(R42:S42)</f>
        <v>52</v>
      </c>
    </row>
    <row r="43" customFormat="false" ht="14.85" hidden="false" customHeight="true" outlineLevel="0" collapsed="false">
      <c r="A43" s="132" t="n">
        <v>37</v>
      </c>
      <c r="B43" s="68" t="n">
        <v>171</v>
      </c>
      <c r="C43" s="131" t="s">
        <v>81</v>
      </c>
      <c r="D43" s="131" t="s">
        <v>119</v>
      </c>
      <c r="E43" s="131" t="s">
        <v>121</v>
      </c>
      <c r="F43" s="90" t="n">
        <v>17</v>
      </c>
      <c r="G43" s="134" t="n">
        <v>60</v>
      </c>
      <c r="H43" s="134" t="n">
        <v>62</v>
      </c>
      <c r="I43" s="135" t="n">
        <v>0</v>
      </c>
      <c r="J43" s="135"/>
      <c r="K43" s="135"/>
      <c r="L43" s="124"/>
      <c r="M43" s="135" t="n">
        <v>5</v>
      </c>
      <c r="N43" s="135" t="n">
        <v>4</v>
      </c>
      <c r="O43" s="135" t="n">
        <v>4</v>
      </c>
      <c r="P43" s="135" t="n">
        <v>4</v>
      </c>
      <c r="Q43" s="119" t="n">
        <f aca="false">+SUM(LARGE(F43:I43,1)+LARGE(F43:I43,2)+LARGE(F43:I43,3))</f>
        <v>139</v>
      </c>
      <c r="R43" s="66" t="n">
        <f aca="false">+SUM(LARGE(M43:P43,1)+LARGE(M43:P43,2)+LARGE(M43:P43,3))</f>
        <v>13</v>
      </c>
      <c r="S43" s="120" t="n">
        <v>34</v>
      </c>
      <c r="T43" s="79" t="n">
        <f aca="false">SUM(R43:S43)</f>
        <v>47</v>
      </c>
    </row>
    <row r="44" customFormat="false" ht="14.85" hidden="false" customHeight="true" outlineLevel="0" collapsed="false">
      <c r="A44" s="132" t="n">
        <v>38</v>
      </c>
      <c r="B44" s="142" t="n">
        <v>285</v>
      </c>
      <c r="C44" s="131" t="s">
        <v>104</v>
      </c>
      <c r="D44" s="131" t="s">
        <v>119</v>
      </c>
      <c r="E44" s="131" t="s">
        <v>121</v>
      </c>
      <c r="F44" s="66" t="n">
        <v>28</v>
      </c>
      <c r="G44" s="134" t="n">
        <v>53</v>
      </c>
      <c r="H44" s="134" t="n">
        <v>40</v>
      </c>
      <c r="I44" s="134" t="n">
        <v>46</v>
      </c>
      <c r="J44" s="135"/>
      <c r="K44" s="135"/>
      <c r="L44" s="124"/>
      <c r="M44" s="135" t="n">
        <v>5</v>
      </c>
      <c r="N44" s="135" t="n">
        <v>5</v>
      </c>
      <c r="O44" s="135" t="n">
        <v>4</v>
      </c>
      <c r="P44" s="135" t="n">
        <v>4</v>
      </c>
      <c r="Q44" s="119" t="n">
        <f aca="false">+SUM(LARGE(F44:I44,1)+LARGE(F44:I44,2)+LARGE(F44:I44,3))</f>
        <v>139</v>
      </c>
      <c r="R44" s="66" t="n">
        <f aca="false">+SUM(LARGE(M44:P44,1)+LARGE(M44:P44,2)+LARGE(M44:P44,3))</f>
        <v>14</v>
      </c>
      <c r="S44" s="120" t="n">
        <v>33</v>
      </c>
      <c r="T44" s="79" t="n">
        <f aca="false">SUM(R44:S44)</f>
        <v>47</v>
      </c>
    </row>
    <row r="45" customFormat="false" ht="14.85" hidden="false" customHeight="true" outlineLevel="0" collapsed="false">
      <c r="A45" s="132" t="n">
        <v>39</v>
      </c>
      <c r="B45" s="68" t="n">
        <v>707</v>
      </c>
      <c r="C45" s="131" t="s">
        <v>67</v>
      </c>
      <c r="D45" s="131" t="s">
        <v>119</v>
      </c>
      <c r="E45" s="131" t="s">
        <v>22</v>
      </c>
      <c r="F45" s="66" t="n">
        <v>8</v>
      </c>
      <c r="G45" s="134" t="n">
        <v>32</v>
      </c>
      <c r="H45" s="134" t="n">
        <v>40</v>
      </c>
      <c r="I45" s="134" t="n">
        <v>44</v>
      </c>
      <c r="J45" s="135"/>
      <c r="K45" s="135"/>
      <c r="L45" s="124"/>
      <c r="M45" s="135" t="n">
        <v>4</v>
      </c>
      <c r="N45" s="135" t="n">
        <v>5</v>
      </c>
      <c r="O45" s="135" t="n">
        <v>4</v>
      </c>
      <c r="P45" s="135" t="n">
        <v>4</v>
      </c>
      <c r="Q45" s="119" t="n">
        <f aca="false">+SUM(LARGE(F45:I45,1)+LARGE(F45:I45,2)+LARGE(F45:I45,3))</f>
        <v>116</v>
      </c>
      <c r="R45" s="66" t="n">
        <f aca="false">+SUM(LARGE(M45:P45,1)+LARGE(M45:P45,2)+LARGE(M45:P45,3))</f>
        <v>13</v>
      </c>
      <c r="S45" s="120" t="n">
        <v>32</v>
      </c>
      <c r="T45" s="79" t="n">
        <f aca="false">SUM(R45:S45)</f>
        <v>45</v>
      </c>
    </row>
    <row r="46" customFormat="false" ht="14.85" hidden="false" customHeight="true" outlineLevel="0" collapsed="false">
      <c r="A46" s="132" t="n">
        <v>40</v>
      </c>
      <c r="B46" s="68" t="n">
        <v>318</v>
      </c>
      <c r="C46" s="131" t="s">
        <v>70</v>
      </c>
      <c r="D46" s="131" t="s">
        <v>119</v>
      </c>
      <c r="E46" s="131" t="s">
        <v>22</v>
      </c>
      <c r="F46" s="66" t="n">
        <v>18</v>
      </c>
      <c r="G46" s="134" t="n">
        <v>32</v>
      </c>
      <c r="H46" s="134" t="n">
        <v>39</v>
      </c>
      <c r="I46" s="134" t="n">
        <v>34</v>
      </c>
      <c r="J46" s="135"/>
      <c r="K46" s="135"/>
      <c r="L46" s="124"/>
      <c r="M46" s="135" t="n">
        <v>4</v>
      </c>
      <c r="N46" s="135" t="n">
        <v>5</v>
      </c>
      <c r="O46" s="135" t="n">
        <v>5</v>
      </c>
      <c r="P46" s="135" t="n">
        <v>5</v>
      </c>
      <c r="Q46" s="119" t="n">
        <f aca="false">+SUM(LARGE(F46:I46,1)+LARGE(F46:I46,2)+LARGE(F46:I46,3))</f>
        <v>105</v>
      </c>
      <c r="R46" s="66" t="n">
        <f aca="false">+SUM(LARGE(M46:P46,1)+LARGE(M46:P46,2)+LARGE(M46:P46,3))</f>
        <v>15</v>
      </c>
      <c r="S46" s="120" t="n">
        <v>31</v>
      </c>
      <c r="T46" s="79" t="n">
        <f aca="false">SUM(R46:S46)</f>
        <v>46</v>
      </c>
    </row>
    <row r="47" customFormat="false" ht="14.85" hidden="false" customHeight="true" outlineLevel="0" collapsed="false">
      <c r="C47" s="0"/>
    </row>
    <row r="48" customFormat="false" ht="14.85" hidden="false" customHeight="true" outlineLevel="0" collapsed="false">
      <c r="C48" s="1" t="s">
        <v>157</v>
      </c>
      <c r="D48" s="1" t="n">
        <v>219</v>
      </c>
    </row>
    <row r="49" customFormat="false" ht="14.85" hidden="false" customHeight="true" outlineLevel="0" collapsed="false">
      <c r="C49" s="1" t="s">
        <v>126</v>
      </c>
      <c r="D49" s="1" t="n">
        <v>531</v>
      </c>
    </row>
    <row r="50" customFormat="false" ht="14.85" hidden="false" customHeight="true" outlineLevel="0" collapsed="false">
      <c r="C50" s="1" t="s">
        <v>127</v>
      </c>
      <c r="D50" s="1" t="n">
        <v>60</v>
      </c>
    </row>
    <row r="51" customFormat="false" ht="14.85" hidden="false" customHeight="true" outlineLevel="0" collapsed="false">
      <c r="C51" s="1" t="s">
        <v>129</v>
      </c>
      <c r="D51" s="1" t="n">
        <v>183</v>
      </c>
    </row>
    <row r="52" customFormat="false" ht="14.85" hidden="false" customHeight="true" outlineLevel="0" collapsed="false">
      <c r="C52" s="1" t="s">
        <v>130</v>
      </c>
      <c r="D52" s="1" t="n">
        <v>191</v>
      </c>
    </row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9" min="18" style="1" width="7.56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2.75" hidden="false" customHeight="false" outlineLevel="0" collapsed="false">
      <c r="A2" s="102" t="s">
        <v>7</v>
      </c>
      <c r="C2" s="101"/>
      <c r="D2" s="101"/>
      <c r="E2" s="101"/>
      <c r="F2" s="103" t="s">
        <v>140</v>
      </c>
      <c r="G2" s="104"/>
      <c r="I2" s="101"/>
      <c r="J2" s="101"/>
      <c r="K2" s="101"/>
      <c r="L2" s="101"/>
      <c r="M2" s="0"/>
      <c r="N2" s="101"/>
      <c r="O2" s="101"/>
      <c r="P2" s="101"/>
      <c r="Q2" s="101"/>
    </row>
    <row r="3" customFormat="false" ht="12.75" hidden="false" customHeight="false" outlineLevel="0" collapsed="false">
      <c r="A3" s="102" t="s">
        <v>16</v>
      </c>
      <c r="B3" s="105"/>
      <c r="F3" s="106" t="s">
        <v>142</v>
      </c>
      <c r="G3" s="107"/>
    </row>
    <row r="4" customFormat="false" ht="12.75" hidden="false" customHeight="false" outlineLevel="0" collapsed="false">
      <c r="A4" s="102" t="s">
        <v>25</v>
      </c>
    </row>
    <row r="5" customFormat="false" ht="12.75" hidden="false" customHeight="false" outlineLevel="0" collapsed="false">
      <c r="A5" s="102"/>
      <c r="B5" s="108" t="s">
        <v>143</v>
      </c>
      <c r="C5" s="108" t="s">
        <v>144</v>
      </c>
      <c r="D5" s="108" t="s">
        <v>145</v>
      </c>
      <c r="E5" s="108" t="s">
        <v>146</v>
      </c>
      <c r="F5" s="109" t="s">
        <v>147</v>
      </c>
      <c r="G5" s="108" t="s">
        <v>148</v>
      </c>
      <c r="H5" s="108" t="s">
        <v>149</v>
      </c>
      <c r="I5" s="108" t="s">
        <v>150</v>
      </c>
      <c r="J5" s="108" t="s">
        <v>151</v>
      </c>
      <c r="K5" s="108" t="s">
        <v>152</v>
      </c>
      <c r="L5" s="110"/>
      <c r="M5" s="109" t="s">
        <v>147</v>
      </c>
      <c r="N5" s="108" t="s">
        <v>148</v>
      </c>
      <c r="O5" s="108" t="s">
        <v>149</v>
      </c>
      <c r="P5" s="108" t="s">
        <v>150</v>
      </c>
      <c r="Q5" s="108" t="s">
        <v>153</v>
      </c>
      <c r="R5" s="108" t="s">
        <v>153</v>
      </c>
      <c r="S5" s="108" t="s">
        <v>152</v>
      </c>
      <c r="T5" s="108" t="s">
        <v>120</v>
      </c>
    </row>
    <row r="6" customFormat="false" ht="12.75" hidden="false" customHeight="false" outlineLevel="0" collapsed="false">
      <c r="A6" s="102"/>
      <c r="B6" s="111" t="s">
        <v>154</v>
      </c>
      <c r="C6" s="111" t="s">
        <v>155</v>
      </c>
      <c r="D6" s="111"/>
      <c r="E6" s="111"/>
      <c r="F6" s="112" t="s">
        <v>156</v>
      </c>
      <c r="G6" s="111" t="s">
        <v>156</v>
      </c>
      <c r="H6" s="111" t="s">
        <v>156</v>
      </c>
      <c r="I6" s="111" t="s">
        <v>156</v>
      </c>
      <c r="J6" s="111" t="s">
        <v>156</v>
      </c>
      <c r="K6" s="111" t="s">
        <v>156</v>
      </c>
      <c r="L6" s="113"/>
      <c r="M6" s="114" t="s">
        <v>26</v>
      </c>
      <c r="N6" s="114" t="s">
        <v>26</v>
      </c>
      <c r="O6" s="114" t="s">
        <v>26</v>
      </c>
      <c r="P6" s="114" t="s">
        <v>26</v>
      </c>
      <c r="Q6" s="111" t="s">
        <v>156</v>
      </c>
      <c r="R6" s="111" t="s">
        <v>26</v>
      </c>
      <c r="S6" s="111" t="s">
        <v>26</v>
      </c>
      <c r="T6" s="111" t="s">
        <v>26</v>
      </c>
    </row>
    <row r="7" customFormat="false" ht="12.75" hidden="false" customHeight="true" outlineLevel="0" collapsed="false">
      <c r="A7" s="115" t="n">
        <v>1</v>
      </c>
      <c r="B7" s="116" t="n">
        <v>1</v>
      </c>
      <c r="C7" s="93" t="s">
        <v>27</v>
      </c>
      <c r="D7" s="93" t="s">
        <v>109</v>
      </c>
      <c r="E7" s="93" t="s">
        <v>20</v>
      </c>
      <c r="F7" s="135" t="n">
        <v>105</v>
      </c>
      <c r="G7" s="134" t="n">
        <v>109</v>
      </c>
      <c r="H7" s="133" t="n">
        <v>109</v>
      </c>
      <c r="I7" s="134" t="n">
        <v>107</v>
      </c>
      <c r="J7" s="135"/>
      <c r="K7" s="135" t="n">
        <v>110</v>
      </c>
      <c r="L7" s="118"/>
      <c r="M7" s="135" t="n">
        <v>10</v>
      </c>
      <c r="N7" s="135" t="n">
        <v>10</v>
      </c>
      <c r="O7" s="135" t="n">
        <v>10</v>
      </c>
      <c r="P7" s="135" t="n">
        <v>10</v>
      </c>
      <c r="Q7" s="119" t="n">
        <f aca="false">+SUM(LARGE(F7:I7,1)+LARGE(F7:I7,2)+LARGE(F7:I7,3))</f>
        <v>325</v>
      </c>
      <c r="R7" s="66" t="n">
        <f aca="false">+SUM(LARGE(M7:P7,1)+LARGE(M7:P7,2)+LARGE(M7:P7,3))</f>
        <v>30</v>
      </c>
      <c r="S7" s="120" t="n">
        <v>69</v>
      </c>
      <c r="T7" s="122" t="n">
        <v>100</v>
      </c>
    </row>
    <row r="8" customFormat="false" ht="14.85" hidden="false" customHeight="true" outlineLevel="0" collapsed="false">
      <c r="A8" s="115" t="n">
        <v>2</v>
      </c>
      <c r="B8" s="128" t="n">
        <v>531</v>
      </c>
      <c r="C8" s="96" t="s">
        <v>28</v>
      </c>
      <c r="D8" s="96" t="s">
        <v>116</v>
      </c>
      <c r="E8" s="96" t="s">
        <v>22</v>
      </c>
      <c r="F8" s="134" t="n">
        <v>107</v>
      </c>
      <c r="G8" s="134" t="n">
        <v>107</v>
      </c>
      <c r="H8" s="134" t="n">
        <v>106</v>
      </c>
      <c r="I8" s="135" t="n">
        <v>102</v>
      </c>
      <c r="J8" s="135"/>
      <c r="K8" s="135" t="n">
        <v>105</v>
      </c>
      <c r="L8" s="124"/>
      <c r="M8" s="135" t="n">
        <v>9</v>
      </c>
      <c r="N8" s="135" t="n">
        <v>10</v>
      </c>
      <c r="O8" s="135" t="n">
        <v>8</v>
      </c>
      <c r="P8" s="135" t="n">
        <v>9</v>
      </c>
      <c r="Q8" s="119" t="n">
        <f aca="false">+SUM(LARGE(F8:I8,1)+LARGE(F8:I8,2)+LARGE(F8:I8,3))</f>
        <v>320</v>
      </c>
      <c r="R8" s="66" t="n">
        <f aca="false">+SUM(LARGE(M8:P8,1)+LARGE(M8:P8,2)+LARGE(M8:P8,3))</f>
        <v>28</v>
      </c>
      <c r="S8" s="120" t="n">
        <v>68</v>
      </c>
      <c r="T8" s="79" t="n">
        <f aca="false">SUM(R8:S8)</f>
        <v>96</v>
      </c>
    </row>
    <row r="9" customFormat="false" ht="14.85" hidden="false" customHeight="true" outlineLevel="0" collapsed="false">
      <c r="A9" s="115" t="n">
        <v>3</v>
      </c>
      <c r="B9" s="128" t="n">
        <v>259</v>
      </c>
      <c r="C9" s="96" t="s">
        <v>30</v>
      </c>
      <c r="D9" s="96" t="s">
        <v>116</v>
      </c>
      <c r="E9" s="96" t="s">
        <v>20</v>
      </c>
      <c r="F9" s="135" t="n">
        <v>103</v>
      </c>
      <c r="G9" s="134" t="n">
        <v>105</v>
      </c>
      <c r="H9" s="134" t="n">
        <v>107</v>
      </c>
      <c r="I9" s="134" t="n">
        <v>104</v>
      </c>
      <c r="J9" s="135"/>
      <c r="K9" s="135" t="n">
        <v>105</v>
      </c>
      <c r="L9" s="124"/>
      <c r="M9" s="135" t="n">
        <v>10</v>
      </c>
      <c r="N9" s="135" t="n">
        <v>8</v>
      </c>
      <c r="O9" s="135" t="n">
        <v>10</v>
      </c>
      <c r="P9" s="135" t="n">
        <v>10</v>
      </c>
      <c r="Q9" s="119" t="n">
        <f aca="false">+SUM(LARGE(F9:I9,1)+LARGE(F9:I9,2)+LARGE(F9:I9,3))</f>
        <v>316</v>
      </c>
      <c r="R9" s="66" t="n">
        <f aca="false">+SUM(LARGE(M9:P9,1)+LARGE(M9:P9,2)+LARGE(M9:P9,3))</f>
        <v>30</v>
      </c>
      <c r="S9" s="120" t="n">
        <v>67</v>
      </c>
      <c r="T9" s="79" t="n">
        <f aca="false">SUM(R9:S9)</f>
        <v>97</v>
      </c>
    </row>
    <row r="10" customFormat="false" ht="14.85" hidden="false" customHeight="true" outlineLevel="0" collapsed="false">
      <c r="A10" s="115" t="n">
        <v>4</v>
      </c>
      <c r="B10" s="128" t="n">
        <v>556</v>
      </c>
      <c r="C10" s="96" t="s">
        <v>36</v>
      </c>
      <c r="D10" s="96" t="s">
        <v>116</v>
      </c>
      <c r="E10" s="96" t="s">
        <v>21</v>
      </c>
      <c r="F10" s="134" t="n">
        <v>98</v>
      </c>
      <c r="G10" s="135" t="n">
        <v>106</v>
      </c>
      <c r="H10" s="135" t="n">
        <v>97</v>
      </c>
      <c r="I10" s="134" t="n">
        <v>103</v>
      </c>
      <c r="J10" s="135"/>
      <c r="K10" s="135" t="n">
        <v>104</v>
      </c>
      <c r="L10" s="124"/>
      <c r="M10" s="135" t="n">
        <v>9</v>
      </c>
      <c r="N10" s="135" t="n">
        <v>9</v>
      </c>
      <c r="O10" s="135" t="n">
        <v>9</v>
      </c>
      <c r="P10" s="135" t="n">
        <v>9</v>
      </c>
      <c r="Q10" s="119" t="n">
        <f aca="false">+SUM(LARGE(F10:I10,1)+LARGE(F10:I10,2)+LARGE(F10:I10,3))</f>
        <v>307</v>
      </c>
      <c r="R10" s="66" t="n">
        <f aca="false">+SUM(LARGE(M10:P10,1)+LARGE(M10:P10,2)+LARGE(M10:P10,3))</f>
        <v>27</v>
      </c>
      <c r="S10" s="120" t="n">
        <v>66</v>
      </c>
      <c r="T10" s="79" t="n">
        <f aca="false">SUM(R10:S10)</f>
        <v>93</v>
      </c>
    </row>
    <row r="11" customFormat="false" ht="14.85" hidden="false" customHeight="true" outlineLevel="0" collapsed="false">
      <c r="A11" s="115" t="n">
        <v>5</v>
      </c>
      <c r="B11" s="128" t="n">
        <v>546</v>
      </c>
      <c r="C11" s="96" t="s">
        <v>37</v>
      </c>
      <c r="D11" s="96" t="s">
        <v>116</v>
      </c>
      <c r="E11" s="96" t="s">
        <v>21</v>
      </c>
      <c r="F11" s="134" t="n">
        <v>103</v>
      </c>
      <c r="G11" s="135" t="n">
        <v>97</v>
      </c>
      <c r="H11" s="134" t="n">
        <v>99</v>
      </c>
      <c r="I11" s="134" t="n">
        <v>102</v>
      </c>
      <c r="J11" s="135"/>
      <c r="K11" s="135" t="n">
        <v>102</v>
      </c>
      <c r="L11" s="124"/>
      <c r="M11" s="135" t="n">
        <v>8</v>
      </c>
      <c r="N11" s="135" t="n">
        <v>8</v>
      </c>
      <c r="O11" s="135" t="n">
        <v>10</v>
      </c>
      <c r="P11" s="135" t="n">
        <v>9</v>
      </c>
      <c r="Q11" s="119" t="n">
        <f aca="false">+SUM(LARGE(F11:I11,1)+LARGE(F11:I11,2)+LARGE(F11:I11,3))</f>
        <v>304</v>
      </c>
      <c r="R11" s="66" t="n">
        <f aca="false">+SUM(LARGE(M11:P11,1)+LARGE(M11:P11,2)+LARGE(M11:P11,3))</f>
        <v>27</v>
      </c>
      <c r="S11" s="120" t="n">
        <v>65</v>
      </c>
      <c r="T11" s="79" t="n">
        <f aca="false">SUM(R11:S11)</f>
        <v>92</v>
      </c>
    </row>
    <row r="12" customFormat="false" ht="14.85" hidden="false" customHeight="true" outlineLevel="0" collapsed="false">
      <c r="A12" s="115" t="n">
        <v>6</v>
      </c>
      <c r="B12" s="128" t="n">
        <v>218</v>
      </c>
      <c r="C12" s="96" t="s">
        <v>35</v>
      </c>
      <c r="D12" s="96" t="s">
        <v>116</v>
      </c>
      <c r="E12" s="96" t="s">
        <v>22</v>
      </c>
      <c r="F12" s="135" t="n">
        <v>98</v>
      </c>
      <c r="G12" s="134" t="n">
        <v>101</v>
      </c>
      <c r="H12" s="134" t="n">
        <v>103</v>
      </c>
      <c r="I12" s="134" t="n">
        <v>101</v>
      </c>
      <c r="J12" s="135"/>
      <c r="K12" s="135" t="n">
        <v>101</v>
      </c>
      <c r="L12" s="118"/>
      <c r="M12" s="135" t="n">
        <v>8</v>
      </c>
      <c r="N12" s="135" t="n">
        <v>9</v>
      </c>
      <c r="O12" s="135" t="n">
        <v>7</v>
      </c>
      <c r="P12" s="135" t="n">
        <v>8</v>
      </c>
      <c r="Q12" s="119" t="n">
        <f aca="false">+SUM(LARGE(F12:I12,1)+LARGE(F12:I12,2)+LARGE(F12:I12,3))</f>
        <v>305</v>
      </c>
      <c r="R12" s="66" t="n">
        <f aca="false">+SUM(LARGE(M12:P12,1)+LARGE(M12:P12,2)+LARGE(M12:P12,3))</f>
        <v>25</v>
      </c>
      <c r="S12" s="120" t="n">
        <v>64</v>
      </c>
      <c r="T12" s="79" t="n">
        <f aca="false">SUM(R12:S12)</f>
        <v>89</v>
      </c>
    </row>
    <row r="13" customFormat="false" ht="14.85" hidden="false" customHeight="true" outlineLevel="0" collapsed="false">
      <c r="A13" s="115" t="n">
        <v>7</v>
      </c>
      <c r="B13" s="128" t="n">
        <v>219</v>
      </c>
      <c r="C13" s="96" t="s">
        <v>32</v>
      </c>
      <c r="D13" s="96" t="s">
        <v>116</v>
      </c>
      <c r="E13" s="96" t="s">
        <v>21</v>
      </c>
      <c r="F13" s="134" t="n">
        <v>99</v>
      </c>
      <c r="G13" s="134" t="n">
        <v>105</v>
      </c>
      <c r="H13" s="135" t="n">
        <v>97</v>
      </c>
      <c r="I13" s="134" t="n">
        <v>98</v>
      </c>
      <c r="J13" s="135" t="n">
        <v>98</v>
      </c>
      <c r="K13" s="135" t="n">
        <v>58</v>
      </c>
      <c r="L13" s="124"/>
      <c r="M13" s="135" t="n">
        <v>9</v>
      </c>
      <c r="N13" s="135" t="n">
        <v>10</v>
      </c>
      <c r="O13" s="135" t="n">
        <v>8</v>
      </c>
      <c r="P13" s="135" t="n">
        <v>7</v>
      </c>
      <c r="Q13" s="119" t="n">
        <f aca="false">+SUM(LARGE(F13:I13,1)+LARGE(F13:I13,2)+LARGE(F13:I13,3))</f>
        <v>302</v>
      </c>
      <c r="R13" s="66" t="n">
        <f aca="false">+SUM(LARGE(M13:P13,1)+LARGE(M13:P13,2)+LARGE(M13:P13,3))</f>
        <v>27</v>
      </c>
      <c r="S13" s="120" t="n">
        <v>63</v>
      </c>
      <c r="T13" s="79" t="n">
        <f aca="false">SUM(R13:S13)</f>
        <v>90</v>
      </c>
    </row>
    <row r="14" customFormat="false" ht="14.85" hidden="false" customHeight="true" outlineLevel="0" collapsed="false">
      <c r="A14" s="115" t="n">
        <v>8</v>
      </c>
      <c r="B14" s="123" t="n">
        <v>513</v>
      </c>
      <c r="C14" s="95" t="s">
        <v>31</v>
      </c>
      <c r="D14" s="95" t="s">
        <v>111</v>
      </c>
      <c r="E14" s="95" t="s">
        <v>21</v>
      </c>
      <c r="F14" s="134" t="n">
        <v>108</v>
      </c>
      <c r="G14" s="134" t="n">
        <v>108</v>
      </c>
      <c r="H14" s="134" t="n">
        <v>106</v>
      </c>
      <c r="I14" s="135" t="n">
        <v>105</v>
      </c>
      <c r="J14" s="135"/>
      <c r="K14" s="135" t="n">
        <v>2</v>
      </c>
      <c r="L14" s="124"/>
      <c r="M14" s="135" t="n">
        <v>10</v>
      </c>
      <c r="N14" s="135" t="n">
        <v>9</v>
      </c>
      <c r="O14" s="135" t="n">
        <v>9</v>
      </c>
      <c r="P14" s="135" t="n">
        <v>10</v>
      </c>
      <c r="Q14" s="119" t="n">
        <f aca="false">+SUM(LARGE(F14:I14,1)+LARGE(F14:I14,2)+LARGE(F14:I14,3))</f>
        <v>322</v>
      </c>
      <c r="R14" s="66" t="n">
        <f aca="false">+SUM(LARGE(M14:P14,1)+LARGE(M14:P14,2)+LARGE(M14:P14,3))</f>
        <v>29</v>
      </c>
      <c r="S14" s="120" t="n">
        <v>62</v>
      </c>
      <c r="T14" s="79" t="n">
        <f aca="false">SUM(R14:S14)</f>
        <v>91</v>
      </c>
    </row>
    <row r="15" customFormat="false" ht="14.85" hidden="false" customHeight="true" outlineLevel="0" collapsed="false">
      <c r="A15" s="115" t="n">
        <v>9</v>
      </c>
      <c r="B15" s="128" t="n">
        <v>13</v>
      </c>
      <c r="C15" s="96" t="s">
        <v>41</v>
      </c>
      <c r="D15" s="96" t="s">
        <v>116</v>
      </c>
      <c r="E15" s="96" t="s">
        <v>19</v>
      </c>
      <c r="F15" s="134" t="n">
        <v>96</v>
      </c>
      <c r="G15" s="135" t="n">
        <v>46</v>
      </c>
      <c r="H15" s="134" t="n">
        <v>91</v>
      </c>
      <c r="I15" s="134" t="n">
        <v>77</v>
      </c>
      <c r="J15" s="135" t="n">
        <v>90</v>
      </c>
      <c r="K15" s="135"/>
      <c r="L15" s="124"/>
      <c r="M15" s="135" t="n">
        <v>8</v>
      </c>
      <c r="N15" s="135" t="n">
        <v>5</v>
      </c>
      <c r="O15" s="135" t="n">
        <v>6</v>
      </c>
      <c r="P15" s="135" t="n">
        <v>6</v>
      </c>
      <c r="Q15" s="119" t="n">
        <f aca="false">+SUM(LARGE(F15:I15,1)+LARGE(F15:I15,2)+LARGE(F15:I15,3))</f>
        <v>264</v>
      </c>
      <c r="R15" s="66" t="n">
        <f aca="false">+SUM(LARGE(M15:P15,1)+LARGE(M15:P15,2)+LARGE(M15:P15,3))</f>
        <v>20</v>
      </c>
      <c r="S15" s="120" t="n">
        <v>61</v>
      </c>
      <c r="T15" s="79" t="n">
        <f aca="false">SUM(R15:S15)</f>
        <v>81</v>
      </c>
    </row>
    <row r="16" customFormat="false" ht="14.85" hidden="false" customHeight="true" outlineLevel="0" collapsed="false">
      <c r="A16" s="115" t="n">
        <v>10</v>
      </c>
      <c r="B16" s="21" t="n">
        <v>121</v>
      </c>
      <c r="C16" s="20" t="s">
        <v>60</v>
      </c>
      <c r="D16" s="20" t="s">
        <v>116</v>
      </c>
      <c r="E16" s="20" t="s">
        <v>20</v>
      </c>
      <c r="F16" s="134" t="n">
        <v>95</v>
      </c>
      <c r="G16" s="134" t="n">
        <v>94</v>
      </c>
      <c r="H16" s="135" t="n">
        <v>88</v>
      </c>
      <c r="I16" s="134" t="n">
        <v>95</v>
      </c>
      <c r="J16" s="135" t="n">
        <v>89</v>
      </c>
      <c r="K16" s="135"/>
      <c r="L16" s="124"/>
      <c r="M16" s="135" t="n">
        <v>7</v>
      </c>
      <c r="N16" s="135" t="n">
        <v>7</v>
      </c>
      <c r="O16" s="135" t="n">
        <v>7</v>
      </c>
      <c r="P16" s="135" t="n">
        <v>8</v>
      </c>
      <c r="Q16" s="119" t="n">
        <f aca="false">+SUM(LARGE(F16:I16,1)+LARGE(F16:I16,2)+LARGE(F16:I16,3))</f>
        <v>284</v>
      </c>
      <c r="R16" s="66" t="n">
        <f aca="false">+SUM(LARGE(M16:P16,1)+LARGE(M16:P16,2)+LARGE(M16:P16,3))</f>
        <v>22</v>
      </c>
      <c r="S16" s="120" t="n">
        <v>60</v>
      </c>
      <c r="T16" s="79" t="n">
        <f aca="false">SUM(R16:S16)</f>
        <v>82</v>
      </c>
    </row>
    <row r="17" customFormat="false" ht="14.85" hidden="false" customHeight="true" outlineLevel="0" collapsed="false">
      <c r="A17" s="115" t="n">
        <v>11</v>
      </c>
      <c r="B17" s="126" t="n">
        <v>532</v>
      </c>
      <c r="C17" s="100" t="s">
        <v>38</v>
      </c>
      <c r="D17" s="100" t="s">
        <v>117</v>
      </c>
      <c r="E17" s="100" t="s">
        <v>22</v>
      </c>
      <c r="F17" s="134" t="n">
        <v>89</v>
      </c>
      <c r="G17" s="134" t="n">
        <v>86</v>
      </c>
      <c r="H17" s="135" t="n">
        <v>81</v>
      </c>
      <c r="I17" s="134" t="n">
        <v>92</v>
      </c>
      <c r="J17" s="135" t="n">
        <v>88</v>
      </c>
      <c r="K17" s="135"/>
      <c r="L17" s="124"/>
      <c r="M17" s="135" t="n">
        <v>7</v>
      </c>
      <c r="N17" s="135" t="n">
        <v>7</v>
      </c>
      <c r="O17" s="135" t="n">
        <v>5</v>
      </c>
      <c r="P17" s="135" t="n">
        <v>7</v>
      </c>
      <c r="Q17" s="119" t="n">
        <f aca="false">+SUM(LARGE(F17:I17,1)+LARGE(F17:I17,2)+LARGE(F17:I17,3))</f>
        <v>267</v>
      </c>
      <c r="R17" s="66" t="n">
        <f aca="false">+SUM(LARGE(M17:P17,1)+LARGE(M17:P17,2)+LARGE(M17:P17,3))</f>
        <v>21</v>
      </c>
      <c r="S17" s="120" t="n">
        <v>59</v>
      </c>
      <c r="T17" s="79" t="n">
        <f aca="false">SUM(R17:S17)</f>
        <v>80</v>
      </c>
    </row>
    <row r="18" customFormat="false" ht="14.85" hidden="false" customHeight="true" outlineLevel="0" collapsed="false">
      <c r="A18" s="115" t="n">
        <v>12</v>
      </c>
      <c r="B18" s="129" t="n">
        <v>163</v>
      </c>
      <c r="C18" s="130" t="s">
        <v>45</v>
      </c>
      <c r="D18" s="130" t="s">
        <v>118</v>
      </c>
      <c r="E18" s="130" t="s">
        <v>22</v>
      </c>
      <c r="F18" s="134" t="n">
        <v>84</v>
      </c>
      <c r="G18" s="135" t="n">
        <v>82</v>
      </c>
      <c r="H18" s="134" t="n">
        <v>89</v>
      </c>
      <c r="I18" s="134" t="n">
        <v>88</v>
      </c>
      <c r="J18" s="135" t="n">
        <v>88</v>
      </c>
      <c r="K18" s="135"/>
      <c r="L18" s="124"/>
      <c r="M18" s="135" t="n">
        <v>5</v>
      </c>
      <c r="N18" s="135" t="n">
        <v>5</v>
      </c>
      <c r="O18" s="135" t="n">
        <v>8</v>
      </c>
      <c r="P18" s="135" t="n">
        <v>6</v>
      </c>
      <c r="Q18" s="119" t="n">
        <f aca="false">+SUM(LARGE(F18:I18,1)+LARGE(F18:I18,2)+LARGE(F18:I18,3))</f>
        <v>261</v>
      </c>
      <c r="R18" s="66" t="n">
        <f aca="false">+SUM(LARGE(M18:P18,1)+LARGE(M18:P18,2)+LARGE(M18:P18,3))</f>
        <v>19</v>
      </c>
      <c r="S18" s="120" t="n">
        <v>58</v>
      </c>
      <c r="T18" s="79" t="n">
        <f aca="false">SUM(R18:S18)</f>
        <v>77</v>
      </c>
    </row>
    <row r="19" customFormat="false" ht="14.85" hidden="false" customHeight="true" outlineLevel="0" collapsed="false">
      <c r="A19" s="115" t="n">
        <v>13</v>
      </c>
      <c r="B19" s="13" t="n">
        <v>120</v>
      </c>
      <c r="C19" s="12" t="s">
        <v>158</v>
      </c>
      <c r="D19" s="12" t="s">
        <v>117</v>
      </c>
      <c r="E19" s="12" t="s">
        <v>20</v>
      </c>
      <c r="F19" s="134" t="n">
        <v>94</v>
      </c>
      <c r="G19" s="135" t="n">
        <v>94</v>
      </c>
      <c r="H19" s="134" t="n">
        <v>99</v>
      </c>
      <c r="I19" s="134" t="n">
        <v>95</v>
      </c>
      <c r="J19" s="135" t="n">
        <v>85</v>
      </c>
      <c r="K19" s="135"/>
      <c r="L19" s="124"/>
      <c r="M19" s="135" t="n">
        <v>6</v>
      </c>
      <c r="N19" s="135" t="n">
        <v>8</v>
      </c>
      <c r="O19" s="135" t="n">
        <v>9</v>
      </c>
      <c r="P19" s="135" t="n">
        <v>7</v>
      </c>
      <c r="Q19" s="119" t="n">
        <f aca="false">+SUM(LARGE(F19:I19,1)+LARGE(F19:I19,2)+LARGE(F19:I19,3))</f>
        <v>288</v>
      </c>
      <c r="R19" s="66" t="n">
        <f aca="false">+SUM(LARGE(M19:P19,1)+LARGE(M19:P19,2)+LARGE(M19:P19,3))</f>
        <v>24</v>
      </c>
      <c r="S19" s="120" t="n">
        <v>57</v>
      </c>
      <c r="T19" s="79" t="n">
        <f aca="false">SUM(R19:S19)</f>
        <v>81</v>
      </c>
    </row>
    <row r="20" customFormat="false" ht="14.85" hidden="false" customHeight="true" outlineLevel="0" collapsed="false">
      <c r="A20" s="115" t="n">
        <v>14</v>
      </c>
      <c r="B20" s="129" t="n">
        <v>183</v>
      </c>
      <c r="C20" s="130" t="s">
        <v>43</v>
      </c>
      <c r="D20" s="130" t="s">
        <v>118</v>
      </c>
      <c r="E20" s="130" t="s">
        <v>20</v>
      </c>
      <c r="F20" s="134" t="n">
        <v>93</v>
      </c>
      <c r="G20" s="134" t="n">
        <v>90</v>
      </c>
      <c r="H20" s="134" t="n">
        <v>81</v>
      </c>
      <c r="I20" s="135" t="n">
        <v>77</v>
      </c>
      <c r="J20" s="135" t="n">
        <v>58</v>
      </c>
      <c r="K20" s="135"/>
      <c r="L20" s="124"/>
      <c r="M20" s="135" t="n">
        <v>5</v>
      </c>
      <c r="N20" s="135" t="n">
        <v>6</v>
      </c>
      <c r="O20" s="135" t="n">
        <v>6</v>
      </c>
      <c r="P20" s="135" t="n">
        <v>5</v>
      </c>
      <c r="Q20" s="119" t="n">
        <f aca="false">+SUM(LARGE(F20:I20,1)+LARGE(F20:I20,2)+LARGE(F20:I20,3))</f>
        <v>264</v>
      </c>
      <c r="R20" s="66" t="n">
        <f aca="false">+SUM(LARGE(M20:P20,1)+LARGE(M20:P20,2)+LARGE(M20:P20,3))</f>
        <v>17</v>
      </c>
      <c r="S20" s="120" t="n">
        <v>56</v>
      </c>
      <c r="T20" s="79" t="n">
        <f aca="false">SUM(R20:S20)</f>
        <v>73</v>
      </c>
    </row>
    <row r="21" customFormat="false" ht="14.85" hidden="false" customHeight="true" outlineLevel="0" collapsed="false">
      <c r="A21" s="115" t="n">
        <v>15</v>
      </c>
      <c r="B21" s="128" t="n">
        <v>150</v>
      </c>
      <c r="C21" s="96" t="s">
        <v>48</v>
      </c>
      <c r="D21" s="96" t="s">
        <v>117</v>
      </c>
      <c r="E21" s="96" t="s">
        <v>20</v>
      </c>
      <c r="F21" s="134" t="n">
        <v>102</v>
      </c>
      <c r="G21" s="135" t="n">
        <v>87</v>
      </c>
      <c r="H21" s="134" t="n">
        <v>95</v>
      </c>
      <c r="I21" s="134" t="n">
        <v>98</v>
      </c>
      <c r="J21" s="135" t="n">
        <v>15</v>
      </c>
      <c r="K21" s="135"/>
      <c r="L21" s="124"/>
      <c r="M21" s="135" t="n">
        <v>7</v>
      </c>
      <c r="N21" s="135" t="n">
        <v>5</v>
      </c>
      <c r="O21" s="135" t="n">
        <v>7</v>
      </c>
      <c r="P21" s="135" t="n">
        <v>8</v>
      </c>
      <c r="Q21" s="119" t="n">
        <f aca="false">+SUM(LARGE(F21:I21,1)+LARGE(F21:I21,2)+LARGE(F21:I21,3))</f>
        <v>295</v>
      </c>
      <c r="R21" s="66" t="n">
        <f aca="false">+SUM(LARGE(M21:P21,1)+LARGE(M21:P21,2)+LARGE(M21:P21,3))</f>
        <v>22</v>
      </c>
      <c r="S21" s="120" t="n">
        <v>55</v>
      </c>
      <c r="T21" s="79" t="n">
        <f aca="false">SUM(R21:S21)</f>
        <v>77</v>
      </c>
    </row>
    <row r="22" customFormat="false" ht="14.85" hidden="false" customHeight="true" outlineLevel="0" collapsed="false">
      <c r="A22" s="115" t="n">
        <v>16</v>
      </c>
      <c r="B22" s="129" t="n">
        <v>165</v>
      </c>
      <c r="C22" s="130" t="s">
        <v>46</v>
      </c>
      <c r="D22" s="130" t="s">
        <v>118</v>
      </c>
      <c r="E22" s="130" t="s">
        <v>22</v>
      </c>
      <c r="F22" s="134" t="n">
        <v>83</v>
      </c>
      <c r="G22" s="134" t="n">
        <v>85</v>
      </c>
      <c r="H22" s="135" t="n">
        <v>79</v>
      </c>
      <c r="I22" s="134" t="n">
        <v>88</v>
      </c>
      <c r="J22" s="135"/>
      <c r="K22" s="135"/>
      <c r="L22" s="124"/>
      <c r="M22" s="135" t="n">
        <v>6</v>
      </c>
      <c r="N22" s="135" t="n">
        <v>6</v>
      </c>
      <c r="O22" s="135" t="n">
        <v>5</v>
      </c>
      <c r="P22" s="135" t="n">
        <v>6</v>
      </c>
      <c r="Q22" s="119" t="n">
        <f aca="false">+SUM(LARGE(F22:I22,1)+LARGE(F22:I22,2)+LARGE(F22:I22,3))</f>
        <v>256</v>
      </c>
      <c r="R22" s="66" t="n">
        <f aca="false">+SUM(LARGE(M22:P22,1)+LARGE(M22:P22,2)+LARGE(M22:P22,3))</f>
        <v>18</v>
      </c>
      <c r="S22" s="120" t="n">
        <v>54</v>
      </c>
      <c r="T22" s="79" t="n">
        <f aca="false">SUM(R22:S22)</f>
        <v>72</v>
      </c>
    </row>
    <row r="23" customFormat="false" ht="14.85" hidden="false" customHeight="true" outlineLevel="0" collapsed="false">
      <c r="A23" s="115" t="n">
        <v>17</v>
      </c>
      <c r="B23" s="129" t="n">
        <v>156</v>
      </c>
      <c r="C23" s="130" t="s">
        <v>42</v>
      </c>
      <c r="D23" s="130" t="s">
        <v>118</v>
      </c>
      <c r="E23" s="130" t="s">
        <v>22</v>
      </c>
      <c r="F23" s="134" t="n">
        <v>84</v>
      </c>
      <c r="G23" s="134" t="n">
        <v>85</v>
      </c>
      <c r="H23" s="134" t="n">
        <v>87</v>
      </c>
      <c r="I23" s="135" t="n">
        <v>29</v>
      </c>
      <c r="J23" s="135"/>
      <c r="K23" s="135"/>
      <c r="L23" s="124"/>
      <c r="M23" s="135" t="n">
        <v>6</v>
      </c>
      <c r="N23" s="135" t="n">
        <v>7</v>
      </c>
      <c r="O23" s="135" t="n">
        <v>6</v>
      </c>
      <c r="P23" s="135" t="n">
        <v>5</v>
      </c>
      <c r="Q23" s="119" t="n">
        <f aca="false">+SUM(LARGE(F23:I23,1)+LARGE(F23:I23,2)+LARGE(F23:I23,3))</f>
        <v>256</v>
      </c>
      <c r="R23" s="66" t="n">
        <f aca="false">+SUM(LARGE(M23:P23,1)+LARGE(M23:P23,2)+LARGE(M23:P23,3))</f>
        <v>19</v>
      </c>
      <c r="S23" s="120" t="n">
        <v>53</v>
      </c>
      <c r="T23" s="79" t="n">
        <f aca="false">SUM(R23:S23)</f>
        <v>72</v>
      </c>
    </row>
    <row r="24" customFormat="false" ht="14.85" hidden="false" customHeight="true" outlineLevel="0" collapsed="false">
      <c r="A24" s="115" t="n">
        <v>18</v>
      </c>
      <c r="B24" s="129" t="n">
        <v>73</v>
      </c>
      <c r="C24" s="130" t="s">
        <v>51</v>
      </c>
      <c r="D24" s="130" t="s">
        <v>118</v>
      </c>
      <c r="E24" s="130" t="s">
        <v>19</v>
      </c>
      <c r="F24" s="134" t="n">
        <v>81</v>
      </c>
      <c r="G24" s="134" t="n">
        <v>83</v>
      </c>
      <c r="H24" s="135" t="n">
        <v>80</v>
      </c>
      <c r="I24" s="134" t="n">
        <v>83</v>
      </c>
      <c r="J24" s="135"/>
      <c r="K24" s="135"/>
      <c r="L24" s="124"/>
      <c r="M24" s="135" t="n">
        <v>5</v>
      </c>
      <c r="N24" s="135" t="n">
        <v>6</v>
      </c>
      <c r="O24" s="135" t="n">
        <v>5</v>
      </c>
      <c r="P24" s="135" t="n">
        <v>5</v>
      </c>
      <c r="Q24" s="119" t="n">
        <f aca="false">+SUM(LARGE(F24:I24,1)+LARGE(F24:I24,2)+LARGE(F24:I24,3))</f>
        <v>247</v>
      </c>
      <c r="R24" s="66" t="n">
        <f aca="false">+SUM(LARGE(M24:P24,1)+LARGE(M24:P24,2)+LARGE(M24:P24,3))</f>
        <v>16</v>
      </c>
      <c r="S24" s="120" t="n">
        <v>52</v>
      </c>
      <c r="T24" s="79" t="n">
        <f aca="false">SUM(R24:S24)</f>
        <v>68</v>
      </c>
    </row>
    <row r="25" customFormat="false" ht="14.85" hidden="false" customHeight="true" outlineLevel="0" collapsed="false"/>
    <row r="26" customFormat="false" ht="14.85" hidden="false" customHeight="true" outlineLevel="0" collapsed="false">
      <c r="C26" s="1" t="s">
        <v>157</v>
      </c>
      <c r="D26" s="1" t="n">
        <v>513</v>
      </c>
      <c r="F26" s="0"/>
    </row>
    <row r="27" customFormat="false" ht="14.85" hidden="false" customHeight="true" outlineLevel="0" collapsed="false">
      <c r="C27" s="1" t="s">
        <v>126</v>
      </c>
      <c r="D27" s="1" t="n">
        <v>531</v>
      </c>
      <c r="E27" s="0"/>
      <c r="F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C28" s="1" t="s">
        <v>127</v>
      </c>
      <c r="D28" s="143" t="s">
        <v>128</v>
      </c>
      <c r="E28" s="0"/>
      <c r="F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C29" s="1" t="s">
        <v>129</v>
      </c>
      <c r="D29" s="1" t="n">
        <v>183</v>
      </c>
      <c r="E29" s="0"/>
      <c r="F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.75" hidden="false" customHeight="true" outlineLevel="0" collapsed="false">
      <c r="C30" s="1" t="s">
        <v>130</v>
      </c>
      <c r="D30" s="1" t="n">
        <v>120</v>
      </c>
      <c r="IM30" s="0"/>
      <c r="IN30" s="0"/>
      <c r="IO30" s="0"/>
      <c r="IP30" s="0"/>
      <c r="IQ30" s="0"/>
      <c r="IR30" s="0"/>
      <c r="IS30" s="0"/>
      <c r="IT30" s="0"/>
      <c r="IU30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85"/>
    <col collapsed="false" customWidth="true" hidden="false" outlineLevel="0" max="3" min="3" style="1" width="16.28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4.85" hidden="false" customHeight="true" outlineLevel="0" collapsed="false">
      <c r="A2" s="102" t="s">
        <v>7</v>
      </c>
      <c r="C2" s="101"/>
      <c r="D2" s="101"/>
      <c r="E2" s="101"/>
      <c r="F2" s="103" t="s">
        <v>140</v>
      </c>
      <c r="G2" s="104"/>
      <c r="I2" s="101"/>
      <c r="J2" s="101"/>
      <c r="K2" s="101"/>
      <c r="L2" s="101"/>
      <c r="M2" s="101" t="s">
        <v>160</v>
      </c>
      <c r="N2" s="101"/>
      <c r="O2" s="101"/>
      <c r="P2" s="101"/>
      <c r="Q2" s="101"/>
      <c r="R2" s="101"/>
    </row>
    <row r="3" customFormat="false" ht="14.85" hidden="false" customHeight="true" outlineLevel="0" collapsed="false">
      <c r="A3" s="102" t="s">
        <v>16</v>
      </c>
      <c r="B3" s="11"/>
      <c r="F3" s="106" t="s">
        <v>142</v>
      </c>
      <c r="G3" s="107"/>
    </row>
    <row r="4" customFormat="false" ht="14.85" hidden="false" customHeight="true" outlineLevel="0" collapsed="false">
      <c r="A4" s="102" t="s">
        <v>25</v>
      </c>
    </row>
    <row r="5" customFormat="false" ht="14.85" hidden="false" customHeight="true" outlineLevel="0" collapsed="false">
      <c r="A5" s="102"/>
      <c r="B5" s="108" t="s">
        <v>143</v>
      </c>
      <c r="C5" s="108" t="s">
        <v>144</v>
      </c>
      <c r="D5" s="108" t="s">
        <v>145</v>
      </c>
      <c r="E5" s="108" t="s">
        <v>146</v>
      </c>
      <c r="F5" s="109" t="s">
        <v>147</v>
      </c>
      <c r="G5" s="108" t="s">
        <v>148</v>
      </c>
      <c r="H5" s="108" t="s">
        <v>149</v>
      </c>
      <c r="I5" s="108" t="s">
        <v>150</v>
      </c>
      <c r="J5" s="108" t="s">
        <v>151</v>
      </c>
      <c r="K5" s="108" t="s">
        <v>152</v>
      </c>
      <c r="L5" s="110"/>
      <c r="M5" s="109" t="s">
        <v>147</v>
      </c>
      <c r="N5" s="108" t="s">
        <v>148</v>
      </c>
      <c r="O5" s="108" t="s">
        <v>149</v>
      </c>
      <c r="P5" s="108" t="s">
        <v>150</v>
      </c>
      <c r="Q5" s="108" t="s">
        <v>153</v>
      </c>
      <c r="R5" s="108" t="s">
        <v>152</v>
      </c>
      <c r="S5" s="108" t="s">
        <v>152</v>
      </c>
      <c r="T5" s="108" t="s">
        <v>120</v>
      </c>
    </row>
    <row r="6" customFormat="false" ht="14.85" hidden="false" customHeight="true" outlineLevel="0" collapsed="false">
      <c r="A6" s="102"/>
      <c r="B6" s="111" t="s">
        <v>154</v>
      </c>
      <c r="C6" s="111" t="s">
        <v>155</v>
      </c>
      <c r="D6" s="111"/>
      <c r="E6" s="111"/>
      <c r="F6" s="112" t="s">
        <v>156</v>
      </c>
      <c r="G6" s="111" t="s">
        <v>156</v>
      </c>
      <c r="H6" s="111" t="s">
        <v>156</v>
      </c>
      <c r="I6" s="111" t="s">
        <v>156</v>
      </c>
      <c r="J6" s="111" t="s">
        <v>156</v>
      </c>
      <c r="K6" s="111" t="s">
        <v>156</v>
      </c>
      <c r="L6" s="113"/>
      <c r="M6" s="114" t="s">
        <v>26</v>
      </c>
      <c r="N6" s="114" t="s">
        <v>26</v>
      </c>
      <c r="O6" s="114" t="s">
        <v>26</v>
      </c>
      <c r="P6" s="114" t="s">
        <v>26</v>
      </c>
      <c r="Q6" s="111" t="s">
        <v>156</v>
      </c>
      <c r="R6" s="111" t="s">
        <v>161</v>
      </c>
      <c r="S6" s="111" t="s">
        <v>26</v>
      </c>
      <c r="T6" s="111" t="s">
        <v>26</v>
      </c>
    </row>
    <row r="7" customFormat="false" ht="12.75" hidden="false" customHeight="true" outlineLevel="0" collapsed="false">
      <c r="A7" s="115" t="n">
        <v>1</v>
      </c>
      <c r="B7" s="116" t="n">
        <v>1</v>
      </c>
      <c r="C7" s="93" t="s">
        <v>27</v>
      </c>
      <c r="D7" s="93" t="s">
        <v>109</v>
      </c>
      <c r="E7" s="93" t="s">
        <v>20</v>
      </c>
      <c r="F7" s="135" t="n">
        <v>100</v>
      </c>
      <c r="G7" s="134" t="n">
        <v>100</v>
      </c>
      <c r="H7" s="134" t="n">
        <v>104</v>
      </c>
      <c r="I7" s="133" t="n">
        <v>109</v>
      </c>
      <c r="J7" s="135"/>
      <c r="K7" s="135" t="n">
        <v>106</v>
      </c>
      <c r="L7" s="118"/>
      <c r="M7" s="135" t="n">
        <v>9</v>
      </c>
      <c r="N7" s="135" t="n">
        <v>10</v>
      </c>
      <c r="O7" s="135" t="n">
        <v>10</v>
      </c>
      <c r="P7" s="135" t="n">
        <v>10</v>
      </c>
      <c r="Q7" s="119" t="n">
        <f aca="false">+SUM(LARGE(F7:I7,1)+LARGE(F7:I7,2)+LARGE(F7:I7,3))</f>
        <v>313</v>
      </c>
      <c r="R7" s="66" t="n">
        <f aca="false">+SUM(LARGE(M7:P7,1)+LARGE(M7:P7,2)+LARGE(M7:P7,3))</f>
        <v>30</v>
      </c>
      <c r="S7" s="120" t="n">
        <v>69</v>
      </c>
      <c r="T7" s="122" t="n">
        <v>100</v>
      </c>
    </row>
    <row r="8" customFormat="false" ht="14.85" hidden="false" customHeight="true" outlineLevel="0" collapsed="false">
      <c r="A8" s="115" t="n">
        <v>2</v>
      </c>
      <c r="B8" s="128" t="n">
        <v>531</v>
      </c>
      <c r="C8" s="97" t="s">
        <v>28</v>
      </c>
      <c r="D8" s="97" t="s">
        <v>116</v>
      </c>
      <c r="E8" s="97" t="s">
        <v>22</v>
      </c>
      <c r="F8" s="135" t="n">
        <v>103</v>
      </c>
      <c r="G8" s="134" t="n">
        <v>103</v>
      </c>
      <c r="H8" s="134" t="n">
        <v>108</v>
      </c>
      <c r="I8" s="134" t="n">
        <v>106</v>
      </c>
      <c r="J8" s="135"/>
      <c r="K8" s="135" t="n">
        <v>106</v>
      </c>
      <c r="L8" s="124"/>
      <c r="M8" s="135" t="n">
        <v>10</v>
      </c>
      <c r="N8" s="135" t="n">
        <v>10</v>
      </c>
      <c r="O8" s="135" t="n">
        <v>10</v>
      </c>
      <c r="P8" s="135" t="n">
        <v>9</v>
      </c>
      <c r="Q8" s="119" t="n">
        <f aca="false">+SUM(LARGE(F8:I8,1)+LARGE(F8:I8,2)+LARGE(F8:I8,3))</f>
        <v>317</v>
      </c>
      <c r="R8" s="66" t="n">
        <f aca="false">+SUM(LARGE(M8:P8,1)+LARGE(M8:P8,2)+LARGE(M8:P8,3))</f>
        <v>30</v>
      </c>
      <c r="S8" s="120" t="n">
        <v>68</v>
      </c>
      <c r="T8" s="79" t="n">
        <f aca="false">SUM(R8:S8)</f>
        <v>98</v>
      </c>
    </row>
    <row r="9" customFormat="false" ht="14.85" hidden="false" customHeight="true" outlineLevel="0" collapsed="false">
      <c r="A9" s="115" t="n">
        <v>3</v>
      </c>
      <c r="B9" s="123" t="n">
        <v>56</v>
      </c>
      <c r="C9" s="99" t="s">
        <v>58</v>
      </c>
      <c r="D9" s="99" t="s">
        <v>111</v>
      </c>
      <c r="E9" s="99" t="s">
        <v>22</v>
      </c>
      <c r="F9" s="135" t="n">
        <v>97</v>
      </c>
      <c r="G9" s="134" t="n">
        <v>102</v>
      </c>
      <c r="H9" s="134" t="n">
        <v>100</v>
      </c>
      <c r="I9" s="134" t="n">
        <v>97</v>
      </c>
      <c r="J9" s="135"/>
      <c r="K9" s="135" t="n">
        <v>102</v>
      </c>
      <c r="L9" s="124"/>
      <c r="M9" s="135" t="n">
        <v>8</v>
      </c>
      <c r="N9" s="135" t="n">
        <v>9</v>
      </c>
      <c r="O9" s="135" t="n">
        <v>9</v>
      </c>
      <c r="P9" s="135" t="n">
        <v>8</v>
      </c>
      <c r="Q9" s="119" t="n">
        <f aca="false">+SUM(LARGE(F9:I9,1)+LARGE(F9:I9,2)+LARGE(F9:I9,3))</f>
        <v>299</v>
      </c>
      <c r="R9" s="66" t="n">
        <f aca="false">+SUM(LARGE(M9:P9,1)+LARGE(M9:P9,2)+LARGE(M9:P9,3))</f>
        <v>26</v>
      </c>
      <c r="S9" s="120" t="n">
        <v>67</v>
      </c>
      <c r="T9" s="79" t="n">
        <f aca="false">SUM(R9:S9)</f>
        <v>93</v>
      </c>
    </row>
    <row r="10" customFormat="false" ht="14.85" hidden="false" customHeight="true" outlineLevel="0" collapsed="false">
      <c r="A10" s="115" t="n">
        <v>4</v>
      </c>
      <c r="B10" s="123" t="n">
        <v>78</v>
      </c>
      <c r="C10" s="99" t="s">
        <v>53</v>
      </c>
      <c r="D10" s="99" t="s">
        <v>111</v>
      </c>
      <c r="E10" s="99" t="s">
        <v>22</v>
      </c>
      <c r="F10" s="134" t="n">
        <v>103</v>
      </c>
      <c r="G10" s="134" t="n">
        <v>109</v>
      </c>
      <c r="H10" s="135" t="n">
        <v>94</v>
      </c>
      <c r="I10" s="134" t="n">
        <v>97</v>
      </c>
      <c r="J10" s="135"/>
      <c r="K10" s="135" t="n">
        <v>102</v>
      </c>
      <c r="L10" s="124"/>
      <c r="M10" s="135" t="n">
        <v>9</v>
      </c>
      <c r="N10" s="135" t="n">
        <v>10</v>
      </c>
      <c r="O10" s="135" t="n">
        <v>5</v>
      </c>
      <c r="P10" s="135" t="n">
        <v>8</v>
      </c>
      <c r="Q10" s="119" t="n">
        <f aca="false">+SUM(LARGE(F10:I10,1)+LARGE(F10:I10,2)+LARGE(F10:I10,3))</f>
        <v>309</v>
      </c>
      <c r="R10" s="66" t="n">
        <f aca="false">+SUM(LARGE(M10:P10,1)+LARGE(M10:P10,2)+LARGE(M10:P10,3))</f>
        <v>27</v>
      </c>
      <c r="S10" s="120" t="n">
        <v>66</v>
      </c>
      <c r="T10" s="79" t="n">
        <f aca="false">SUM(R10:S10)</f>
        <v>93</v>
      </c>
    </row>
    <row r="11" customFormat="false" ht="14.85" hidden="false" customHeight="true" outlineLevel="0" collapsed="false">
      <c r="A11" s="115" t="n">
        <v>5</v>
      </c>
      <c r="B11" s="128" t="n">
        <v>556</v>
      </c>
      <c r="C11" s="97" t="s">
        <v>36</v>
      </c>
      <c r="D11" s="97" t="s">
        <v>116</v>
      </c>
      <c r="E11" s="97" t="s">
        <v>21</v>
      </c>
      <c r="F11" s="134" t="n">
        <v>101</v>
      </c>
      <c r="G11" s="134" t="n">
        <v>100</v>
      </c>
      <c r="H11" s="135" t="n">
        <v>95</v>
      </c>
      <c r="I11" s="134" t="n">
        <v>102</v>
      </c>
      <c r="J11" s="135"/>
      <c r="K11" s="135" t="n">
        <v>101</v>
      </c>
      <c r="L11" s="124"/>
      <c r="M11" s="135" t="n">
        <v>10</v>
      </c>
      <c r="N11" s="135" t="n">
        <v>9</v>
      </c>
      <c r="O11" s="135" t="n">
        <v>7</v>
      </c>
      <c r="P11" s="135" t="n">
        <v>9</v>
      </c>
      <c r="Q11" s="119" t="n">
        <f aca="false">+SUM(LARGE(F11:I11,1)+LARGE(F11:I11,2)+LARGE(F11:I11,3))</f>
        <v>303</v>
      </c>
      <c r="R11" s="66" t="n">
        <f aca="false">+SUM(LARGE(M11:P11,1)+LARGE(M11:P11,2)+LARGE(M11:P11,3))</f>
        <v>28</v>
      </c>
      <c r="S11" s="120" t="n">
        <v>65</v>
      </c>
      <c r="T11" s="79" t="n">
        <f aca="false">SUM(R11:S11)</f>
        <v>93</v>
      </c>
    </row>
    <row r="12" customFormat="false" ht="14.85" hidden="false" customHeight="true" outlineLevel="0" collapsed="false">
      <c r="A12" s="115" t="n">
        <v>6</v>
      </c>
      <c r="B12" s="123" t="n">
        <v>600</v>
      </c>
      <c r="C12" s="99" t="s">
        <v>33</v>
      </c>
      <c r="D12" s="95" t="s">
        <v>111</v>
      </c>
      <c r="E12" s="95" t="s">
        <v>23</v>
      </c>
      <c r="F12" s="135" t="n">
        <v>89</v>
      </c>
      <c r="G12" s="134" t="n">
        <v>95</v>
      </c>
      <c r="H12" s="134" t="n">
        <v>100</v>
      </c>
      <c r="I12" s="134" t="n">
        <v>101</v>
      </c>
      <c r="J12" s="135" t="n">
        <v>95</v>
      </c>
      <c r="K12" s="135" t="n">
        <v>99</v>
      </c>
      <c r="L12" s="124"/>
      <c r="M12" s="135" t="n">
        <v>7</v>
      </c>
      <c r="N12" s="135" t="n">
        <v>7</v>
      </c>
      <c r="O12" s="135" t="n">
        <v>8</v>
      </c>
      <c r="P12" s="135" t="n">
        <v>10</v>
      </c>
      <c r="Q12" s="119" t="n">
        <f aca="false">+SUM(LARGE(F12:I12,1)+LARGE(F12:I12,2)+LARGE(F12:I12,3))</f>
        <v>296</v>
      </c>
      <c r="R12" s="66" t="n">
        <f aca="false">+SUM(LARGE(M12:P12,1)+LARGE(M12:P12,2)+LARGE(M12:P12,3))</f>
        <v>25</v>
      </c>
      <c r="S12" s="120" t="n">
        <v>64</v>
      </c>
      <c r="T12" s="79" t="n">
        <f aca="false">SUM(R12:S12)</f>
        <v>89</v>
      </c>
    </row>
    <row r="13" customFormat="false" ht="14.85" hidden="false" customHeight="true" outlineLevel="0" collapsed="false">
      <c r="A13" s="115" t="n">
        <v>7</v>
      </c>
      <c r="B13" s="128" t="n">
        <v>259</v>
      </c>
      <c r="C13" s="97" t="s">
        <v>30</v>
      </c>
      <c r="D13" s="97" t="s">
        <v>116</v>
      </c>
      <c r="E13" s="97" t="s">
        <v>20</v>
      </c>
      <c r="F13" s="134" t="n">
        <v>101</v>
      </c>
      <c r="G13" s="134" t="n">
        <v>100</v>
      </c>
      <c r="H13" s="134" t="n">
        <v>98</v>
      </c>
      <c r="I13" s="135" t="n">
        <v>88</v>
      </c>
      <c r="J13" s="135"/>
      <c r="K13" s="135" t="n">
        <v>94</v>
      </c>
      <c r="L13" s="124"/>
      <c r="M13" s="135" t="n">
        <v>10</v>
      </c>
      <c r="N13" s="135" t="n">
        <v>10</v>
      </c>
      <c r="O13" s="135" t="n">
        <v>10</v>
      </c>
      <c r="P13" s="135" t="n">
        <v>6</v>
      </c>
      <c r="Q13" s="119" t="n">
        <f aca="false">+SUM(LARGE(F13:I13,1)+LARGE(F13:I13,2)+LARGE(F13:I13,3))</f>
        <v>299</v>
      </c>
      <c r="R13" s="66" t="n">
        <f aca="false">+SUM(LARGE(M13:P13,1)+LARGE(M13:P13,2)+LARGE(M13:P13,3))</f>
        <v>30</v>
      </c>
      <c r="S13" s="120" t="n">
        <v>63</v>
      </c>
      <c r="T13" s="79" t="n">
        <f aca="false">SUM(R13:S13)</f>
        <v>93</v>
      </c>
    </row>
    <row r="14" customFormat="false" ht="14.85" hidden="false" customHeight="true" outlineLevel="0" collapsed="false">
      <c r="A14" s="115" t="n">
        <v>8</v>
      </c>
      <c r="B14" s="125" t="n">
        <v>30</v>
      </c>
      <c r="C14" s="94" t="s">
        <v>29</v>
      </c>
      <c r="D14" s="94" t="s">
        <v>110</v>
      </c>
      <c r="E14" s="94" t="s">
        <v>22</v>
      </c>
      <c r="F14" s="134" t="n">
        <v>108</v>
      </c>
      <c r="G14" s="135" t="n">
        <v>105</v>
      </c>
      <c r="H14" s="134" t="n">
        <v>106</v>
      </c>
      <c r="I14" s="134" t="n">
        <v>108</v>
      </c>
      <c r="J14" s="135"/>
      <c r="K14" s="135" t="n">
        <v>91</v>
      </c>
      <c r="L14" s="124"/>
      <c r="M14" s="135" t="n">
        <v>10</v>
      </c>
      <c r="N14" s="135" t="n">
        <v>9</v>
      </c>
      <c r="O14" s="135" t="n">
        <v>9</v>
      </c>
      <c r="P14" s="135" t="n">
        <v>10</v>
      </c>
      <c r="Q14" s="119" t="n">
        <f aca="false">+SUM(LARGE(F14:I14,1)+LARGE(F14:I14,2)+LARGE(F14:I14,3))</f>
        <v>322</v>
      </c>
      <c r="R14" s="66" t="n">
        <f aca="false">+SUM(LARGE(M14:P14,1)+LARGE(M14:P14,2)+LARGE(M14:P14,3))</f>
        <v>29</v>
      </c>
      <c r="S14" s="120" t="n">
        <v>62</v>
      </c>
      <c r="T14" s="79" t="n">
        <f aca="false">SUM(R14:S14)</f>
        <v>91</v>
      </c>
    </row>
    <row r="15" customFormat="false" ht="14.85" hidden="false" customHeight="true" outlineLevel="0" collapsed="false">
      <c r="A15" s="115" t="n">
        <v>9</v>
      </c>
      <c r="B15" s="128" t="n">
        <v>218</v>
      </c>
      <c r="C15" s="97" t="s">
        <v>35</v>
      </c>
      <c r="D15" s="97" t="s">
        <v>116</v>
      </c>
      <c r="E15" s="97" t="s">
        <v>22</v>
      </c>
      <c r="F15" s="134" t="n">
        <v>101</v>
      </c>
      <c r="G15" s="134" t="n">
        <v>101</v>
      </c>
      <c r="H15" s="134" t="n">
        <v>93</v>
      </c>
      <c r="I15" s="135" t="n">
        <v>0</v>
      </c>
      <c r="J15" s="135" t="n">
        <v>94</v>
      </c>
      <c r="K15" s="135"/>
      <c r="L15" s="124"/>
      <c r="M15" s="135" t="n">
        <v>9</v>
      </c>
      <c r="N15" s="135" t="n">
        <v>8</v>
      </c>
      <c r="O15" s="135" t="n">
        <v>8</v>
      </c>
      <c r="P15" s="135" t="n">
        <v>3</v>
      </c>
      <c r="Q15" s="119" t="n">
        <f aca="false">+SUM(LARGE(F15:I15,1)+LARGE(F15:I15,2)+LARGE(F15:I15,3))</f>
        <v>295</v>
      </c>
      <c r="R15" s="66" t="n">
        <f aca="false">+SUM(LARGE(M15:P15,1)+LARGE(M15:P15,2)+LARGE(M15:P15,3))</f>
        <v>25</v>
      </c>
      <c r="S15" s="120" t="n">
        <v>61</v>
      </c>
      <c r="T15" s="79" t="n">
        <f aca="false">SUM(R15:S15)</f>
        <v>86</v>
      </c>
    </row>
    <row r="16" customFormat="false" ht="14.85" hidden="false" customHeight="true" outlineLevel="0" collapsed="false">
      <c r="A16" s="115" t="n">
        <v>10</v>
      </c>
      <c r="B16" s="128" t="n">
        <v>22</v>
      </c>
      <c r="C16" s="97" t="s">
        <v>52</v>
      </c>
      <c r="D16" s="97" t="s">
        <v>116</v>
      </c>
      <c r="E16" s="97" t="s">
        <v>22</v>
      </c>
      <c r="F16" s="134" t="n">
        <v>97</v>
      </c>
      <c r="G16" s="134" t="n">
        <v>89</v>
      </c>
      <c r="H16" s="134" t="n">
        <v>100</v>
      </c>
      <c r="I16" s="135" t="n">
        <v>13</v>
      </c>
      <c r="J16" s="135" t="n">
        <v>92</v>
      </c>
      <c r="K16" s="135"/>
      <c r="L16" s="124"/>
      <c r="M16" s="135" t="n">
        <v>7</v>
      </c>
      <c r="N16" s="135" t="n">
        <v>8</v>
      </c>
      <c r="O16" s="135" t="n">
        <v>8</v>
      </c>
      <c r="P16" s="135" t="n">
        <v>4</v>
      </c>
      <c r="Q16" s="119" t="n">
        <f aca="false">+SUM(LARGE(F16:I16,1)+LARGE(F16:I16,2)+LARGE(F16:I16,3))</f>
        <v>286</v>
      </c>
      <c r="R16" s="66" t="n">
        <f aca="false">+SUM(LARGE(M16:P16,1)+LARGE(M16:P16,2)+LARGE(M16:P16,3))</f>
        <v>23</v>
      </c>
      <c r="S16" s="120" t="n">
        <v>60</v>
      </c>
      <c r="T16" s="79" t="n">
        <f aca="false">SUM(R16:S16)</f>
        <v>83</v>
      </c>
    </row>
    <row r="17" customFormat="false" ht="14.85" hidden="false" customHeight="true" outlineLevel="0" collapsed="false">
      <c r="A17" s="115" t="n">
        <v>11</v>
      </c>
      <c r="B17" s="128" t="n">
        <v>219</v>
      </c>
      <c r="C17" s="97" t="s">
        <v>32</v>
      </c>
      <c r="D17" s="97" t="s">
        <v>116</v>
      </c>
      <c r="E17" s="97" t="s">
        <v>21</v>
      </c>
      <c r="F17" s="135" t="n">
        <v>90</v>
      </c>
      <c r="G17" s="134" t="n">
        <v>92</v>
      </c>
      <c r="H17" s="134" t="n">
        <v>95</v>
      </c>
      <c r="I17" s="134" t="n">
        <v>97</v>
      </c>
      <c r="J17" s="135" t="n">
        <v>89</v>
      </c>
      <c r="K17" s="135"/>
      <c r="L17" s="124"/>
      <c r="M17" s="135" t="n">
        <v>8</v>
      </c>
      <c r="N17" s="135" t="n">
        <v>9</v>
      </c>
      <c r="O17" s="135" t="n">
        <v>9</v>
      </c>
      <c r="P17" s="135" t="n">
        <v>9</v>
      </c>
      <c r="Q17" s="119" t="n">
        <f aca="false">+SUM(LARGE(F17:I17,1)+LARGE(F17:I17,2)+LARGE(F17:I17,3))</f>
        <v>284</v>
      </c>
      <c r="R17" s="66" t="n">
        <f aca="false">+SUM(LARGE(M17:P17,1)+LARGE(M17:P17,2)+LARGE(M17:P17,3))</f>
        <v>27</v>
      </c>
      <c r="S17" s="120" t="n">
        <v>59</v>
      </c>
      <c r="T17" s="79" t="n">
        <f aca="false">SUM(R17:S17)</f>
        <v>86</v>
      </c>
    </row>
    <row r="18" customFormat="false" ht="14.85" hidden="false" customHeight="true" outlineLevel="0" collapsed="false">
      <c r="A18" s="115" t="n">
        <v>12</v>
      </c>
      <c r="B18" s="123" t="n">
        <v>86</v>
      </c>
      <c r="C18" s="99" t="s">
        <v>83</v>
      </c>
      <c r="D18" s="99" t="s">
        <v>111</v>
      </c>
      <c r="E18" s="99" t="s">
        <v>22</v>
      </c>
      <c r="F18" s="134" t="n">
        <v>97</v>
      </c>
      <c r="G18" s="135" t="n">
        <v>93</v>
      </c>
      <c r="H18" s="134" t="n">
        <v>96</v>
      </c>
      <c r="I18" s="134" t="n">
        <v>96</v>
      </c>
      <c r="J18" s="135" t="n">
        <v>89</v>
      </c>
      <c r="K18" s="135"/>
      <c r="L18" s="118"/>
      <c r="M18" s="135" t="n">
        <v>7</v>
      </c>
      <c r="N18" s="135" t="n">
        <v>6</v>
      </c>
      <c r="O18" s="135" t="n">
        <v>9</v>
      </c>
      <c r="P18" s="135" t="n">
        <v>7</v>
      </c>
      <c r="Q18" s="119" t="n">
        <f aca="false">+SUM(LARGE(F18:I18,1)+LARGE(F18:I18,2)+LARGE(F18:I18,3))</f>
        <v>289</v>
      </c>
      <c r="R18" s="66" t="n">
        <f aca="false">+SUM(LARGE(M18:P18,1)+LARGE(M18:P18,2)+LARGE(M18:P18,3))</f>
        <v>23</v>
      </c>
      <c r="S18" s="120" t="n">
        <v>58</v>
      </c>
      <c r="T18" s="79" t="n">
        <f aca="false">SUM(R18:S18)</f>
        <v>81</v>
      </c>
    </row>
    <row r="19" customFormat="false" ht="14.85" hidden="false" customHeight="true" outlineLevel="0" collapsed="false">
      <c r="A19" s="115" t="n">
        <v>13</v>
      </c>
      <c r="B19" s="126" t="n">
        <v>79</v>
      </c>
      <c r="C19" s="144" t="s">
        <v>87</v>
      </c>
      <c r="D19" s="144" t="s">
        <v>117</v>
      </c>
      <c r="E19" s="144" t="s">
        <v>22</v>
      </c>
      <c r="F19" s="134" t="n">
        <v>97</v>
      </c>
      <c r="G19" s="134" t="n">
        <v>97</v>
      </c>
      <c r="H19" s="134" t="n">
        <v>99</v>
      </c>
      <c r="I19" s="135" t="n">
        <v>95</v>
      </c>
      <c r="J19" s="135" t="n">
        <v>82</v>
      </c>
      <c r="K19" s="135"/>
      <c r="L19" s="124"/>
      <c r="M19" s="135" t="n">
        <v>6</v>
      </c>
      <c r="N19" s="135" t="n">
        <v>8</v>
      </c>
      <c r="O19" s="135" t="n">
        <v>7</v>
      </c>
      <c r="P19" s="135" t="n">
        <v>6</v>
      </c>
      <c r="Q19" s="119" t="n">
        <f aca="false">+SUM(LARGE(F19:I19,1)+LARGE(F19:I19,2)+LARGE(F19:I19,3))</f>
        <v>293</v>
      </c>
      <c r="R19" s="66" t="n">
        <f aca="false">+SUM(LARGE(M19:P19,1)+LARGE(M19:P19,2)+LARGE(M19:P19,3))</f>
        <v>21</v>
      </c>
      <c r="S19" s="120" t="n">
        <v>57</v>
      </c>
      <c r="T19" s="79" t="n">
        <f aca="false">SUM(R19:S19)</f>
        <v>78</v>
      </c>
    </row>
    <row r="20" customFormat="false" ht="14.85" hidden="false" customHeight="true" outlineLevel="0" collapsed="false">
      <c r="A20" s="115" t="n">
        <v>14</v>
      </c>
      <c r="B20" s="128" t="n">
        <v>141</v>
      </c>
      <c r="C20" s="97" t="s">
        <v>40</v>
      </c>
      <c r="D20" s="97" t="s">
        <v>116</v>
      </c>
      <c r="E20" s="97" t="s">
        <v>22</v>
      </c>
      <c r="F20" s="134" t="n">
        <v>100</v>
      </c>
      <c r="G20" s="145" t="n">
        <v>77</v>
      </c>
      <c r="H20" s="134" t="n">
        <v>100</v>
      </c>
      <c r="I20" s="134" t="n">
        <v>94</v>
      </c>
      <c r="J20" s="135" t="n">
        <v>80</v>
      </c>
      <c r="K20" s="135"/>
      <c r="L20" s="124"/>
      <c r="M20" s="135" t="n">
        <v>8</v>
      </c>
      <c r="N20" s="135" t="n">
        <v>6</v>
      </c>
      <c r="O20" s="135" t="n">
        <v>10</v>
      </c>
      <c r="P20" s="135" t="n">
        <v>10</v>
      </c>
      <c r="Q20" s="119" t="n">
        <f aca="false">+SUM(LARGE(F20:I20,1)+LARGE(F20:I20,2)+LARGE(F20:I20,3))</f>
        <v>294</v>
      </c>
      <c r="R20" s="66" t="n">
        <f aca="false">+SUM(LARGE(M20:P20,1)+LARGE(M20:P20,2)+LARGE(M20:P20,3))</f>
        <v>28</v>
      </c>
      <c r="S20" s="120" t="n">
        <v>56</v>
      </c>
      <c r="T20" s="79" t="n">
        <f aca="false">SUM(R20:S20)</f>
        <v>84</v>
      </c>
    </row>
    <row r="21" customFormat="false" ht="14.85" hidden="false" customHeight="true" outlineLevel="0" collapsed="false">
      <c r="A21" s="115" t="n">
        <v>15</v>
      </c>
      <c r="B21" s="126" t="n">
        <v>76</v>
      </c>
      <c r="C21" s="144" t="s">
        <v>49</v>
      </c>
      <c r="D21" s="144" t="s">
        <v>117</v>
      </c>
      <c r="E21" s="144" t="s">
        <v>22</v>
      </c>
      <c r="F21" s="134" t="n">
        <v>97</v>
      </c>
      <c r="G21" s="134" t="n">
        <v>99</v>
      </c>
      <c r="H21" s="134" t="n">
        <v>97</v>
      </c>
      <c r="I21" s="145" t="n">
        <v>87</v>
      </c>
      <c r="J21" s="135" t="n">
        <v>76</v>
      </c>
      <c r="K21" s="135"/>
      <c r="L21" s="124"/>
      <c r="M21" s="135" t="n">
        <v>8</v>
      </c>
      <c r="N21" s="135" t="n">
        <v>7</v>
      </c>
      <c r="O21" s="135" t="n">
        <v>7</v>
      </c>
      <c r="P21" s="135" t="n">
        <v>8</v>
      </c>
      <c r="Q21" s="119" t="n">
        <f aca="false">+SUM(LARGE(F21:I21,1)+LARGE(F21:I21,2)+LARGE(F21:I21,3))</f>
        <v>293</v>
      </c>
      <c r="R21" s="66" t="n">
        <f aca="false">+SUM(LARGE(M21:P21,1)+LARGE(M21:P21,2)+LARGE(M21:P21,3))</f>
        <v>23</v>
      </c>
      <c r="S21" s="120" t="n">
        <v>55</v>
      </c>
      <c r="T21" s="79" t="n">
        <f aca="false">SUM(R21:S21)</f>
        <v>78</v>
      </c>
    </row>
    <row r="22" customFormat="false" ht="14.85" hidden="false" customHeight="true" outlineLevel="0" collapsed="false">
      <c r="A22" s="115" t="n">
        <v>16</v>
      </c>
      <c r="B22" s="128" t="n">
        <v>13</v>
      </c>
      <c r="C22" s="97" t="s">
        <v>41</v>
      </c>
      <c r="D22" s="97" t="s">
        <v>116</v>
      </c>
      <c r="E22" s="97" t="s">
        <v>19</v>
      </c>
      <c r="F22" s="145" t="n">
        <v>86</v>
      </c>
      <c r="G22" s="134" t="n">
        <v>99</v>
      </c>
      <c r="H22" s="134" t="n">
        <v>91</v>
      </c>
      <c r="I22" s="134" t="n">
        <v>90</v>
      </c>
      <c r="J22" s="135"/>
      <c r="K22" s="135"/>
      <c r="L22" s="124"/>
      <c r="M22" s="135" t="n">
        <v>5</v>
      </c>
      <c r="N22" s="135" t="n">
        <v>6</v>
      </c>
      <c r="O22" s="135" t="n">
        <v>5</v>
      </c>
      <c r="P22" s="135" t="n">
        <v>9</v>
      </c>
      <c r="Q22" s="119" t="n">
        <f aca="false">+SUM(LARGE(F22:I22,1)+LARGE(F22:I22,2)+LARGE(F22:I22,3))</f>
        <v>280</v>
      </c>
      <c r="R22" s="66" t="n">
        <f aca="false">+SUM(LARGE(M22:P22,1)+LARGE(M22:P22,2)+LARGE(M22:P22,3))</f>
        <v>20</v>
      </c>
      <c r="S22" s="120" t="n">
        <v>54</v>
      </c>
      <c r="T22" s="79" t="n">
        <f aca="false">SUM(R22:S22)</f>
        <v>74</v>
      </c>
    </row>
    <row r="23" customFormat="false" ht="14.85" hidden="false" customHeight="true" outlineLevel="0" collapsed="false">
      <c r="A23" s="115" t="n">
        <v>17</v>
      </c>
      <c r="B23" s="126" t="n">
        <v>270</v>
      </c>
      <c r="C23" s="144" t="s">
        <v>90</v>
      </c>
      <c r="D23" s="144" t="s">
        <v>117</v>
      </c>
      <c r="E23" s="144" t="s">
        <v>22</v>
      </c>
      <c r="F23" s="134" t="n">
        <v>93</v>
      </c>
      <c r="G23" s="145" t="n">
        <v>88</v>
      </c>
      <c r="H23" s="134" t="n">
        <v>92</v>
      </c>
      <c r="I23" s="134" t="n">
        <v>95</v>
      </c>
      <c r="J23" s="135"/>
      <c r="K23" s="135"/>
      <c r="L23" s="124"/>
      <c r="M23" s="135" t="n">
        <v>6</v>
      </c>
      <c r="N23" s="135" t="n">
        <v>7</v>
      </c>
      <c r="O23" s="135" t="n">
        <v>6</v>
      </c>
      <c r="P23" s="135" t="n">
        <v>6</v>
      </c>
      <c r="Q23" s="119" t="n">
        <f aca="false">+SUM(LARGE(F23:I23,1)+LARGE(F23:I23,2)+LARGE(F23:I23,3))</f>
        <v>280</v>
      </c>
      <c r="R23" s="66" t="n">
        <f aca="false">+SUM(LARGE(M23:P23,1)+LARGE(M23:P23,2)+LARGE(M23:P23,3))</f>
        <v>19</v>
      </c>
      <c r="S23" s="120" t="n">
        <v>53</v>
      </c>
      <c r="T23" s="79" t="n">
        <f aca="false">SUM(R23:S23)</f>
        <v>72</v>
      </c>
    </row>
    <row r="24" customFormat="false" ht="14.85" hidden="false" customHeight="true" outlineLevel="0" collapsed="false">
      <c r="A24" s="115" t="n">
        <v>18</v>
      </c>
      <c r="B24" s="126" t="n">
        <v>532</v>
      </c>
      <c r="C24" s="144" t="s">
        <v>162</v>
      </c>
      <c r="D24" s="144" t="s">
        <v>117</v>
      </c>
      <c r="E24" s="144" t="s">
        <v>22</v>
      </c>
      <c r="F24" s="134" t="n">
        <v>92</v>
      </c>
      <c r="G24" s="145" t="n">
        <v>89</v>
      </c>
      <c r="H24" s="134" t="n">
        <v>95</v>
      </c>
      <c r="I24" s="134" t="n">
        <v>91</v>
      </c>
      <c r="J24" s="135"/>
      <c r="K24" s="135"/>
      <c r="L24" s="124"/>
      <c r="M24" s="135" t="n">
        <v>9</v>
      </c>
      <c r="N24" s="135" t="n">
        <v>8</v>
      </c>
      <c r="O24" s="135" t="n">
        <v>8</v>
      </c>
      <c r="P24" s="135" t="n">
        <v>7</v>
      </c>
      <c r="Q24" s="119" t="n">
        <f aca="false">+SUM(LARGE(F24:I24,1)+LARGE(F24:I24,2)+LARGE(F24:I24,3))</f>
        <v>278</v>
      </c>
      <c r="R24" s="66" t="n">
        <f aca="false">+SUM(LARGE(M24:P24,1)+LARGE(M24:P24,2)+LARGE(M24:P24,3))</f>
        <v>25</v>
      </c>
      <c r="S24" s="120" t="n">
        <v>52</v>
      </c>
      <c r="T24" s="79" t="n">
        <f aca="false">SUM(R24:S24)</f>
        <v>77</v>
      </c>
    </row>
    <row r="25" customFormat="false" ht="14.85" hidden="false" customHeight="true" outlineLevel="0" collapsed="false">
      <c r="A25" s="115" t="n">
        <v>19</v>
      </c>
      <c r="B25" s="123" t="n">
        <v>226</v>
      </c>
      <c r="C25" s="99" t="s">
        <v>39</v>
      </c>
      <c r="D25" s="95" t="s">
        <v>111</v>
      </c>
      <c r="E25" s="95" t="s">
        <v>23</v>
      </c>
      <c r="F25" s="145" t="n">
        <v>85</v>
      </c>
      <c r="G25" s="134" t="n">
        <v>89</v>
      </c>
      <c r="H25" s="134" t="n">
        <v>90</v>
      </c>
      <c r="I25" s="134" t="n">
        <v>96</v>
      </c>
      <c r="J25" s="135"/>
      <c r="K25" s="135"/>
      <c r="L25" s="124"/>
      <c r="M25" s="135" t="n">
        <v>6</v>
      </c>
      <c r="N25" s="135" t="n">
        <v>7</v>
      </c>
      <c r="O25" s="135" t="n">
        <v>7</v>
      </c>
      <c r="P25" s="135" t="n">
        <v>7</v>
      </c>
      <c r="Q25" s="119" t="n">
        <f aca="false">+SUM(LARGE(F25:I25,1)+LARGE(F25:I25,2)+LARGE(F25:I25,3))</f>
        <v>275</v>
      </c>
      <c r="R25" s="66" t="n">
        <f aca="false">+SUM(LARGE(M25:P25,1)+LARGE(M25:P25,2)+LARGE(M25:P25,3))</f>
        <v>21</v>
      </c>
      <c r="S25" s="120" t="n">
        <v>51</v>
      </c>
      <c r="T25" s="79" t="n">
        <f aca="false">SUM(R25:S25)</f>
        <v>72</v>
      </c>
    </row>
    <row r="26" customFormat="false" ht="14.85" hidden="false" customHeight="true" outlineLevel="0" collapsed="false">
      <c r="A26" s="115" t="n">
        <v>20</v>
      </c>
      <c r="B26" s="129" t="n">
        <v>165</v>
      </c>
      <c r="C26" s="146" t="s">
        <v>46</v>
      </c>
      <c r="D26" s="130" t="s">
        <v>118</v>
      </c>
      <c r="E26" s="130" t="s">
        <v>22</v>
      </c>
      <c r="F26" s="145" t="n">
        <v>86</v>
      </c>
      <c r="G26" s="134" t="n">
        <v>86</v>
      </c>
      <c r="H26" s="134" t="n">
        <v>92</v>
      </c>
      <c r="I26" s="134" t="n">
        <v>88</v>
      </c>
      <c r="J26" s="135"/>
      <c r="K26" s="135"/>
      <c r="L26" s="124"/>
      <c r="M26" s="135" t="n">
        <v>4</v>
      </c>
      <c r="N26" s="135" t="n">
        <v>5</v>
      </c>
      <c r="O26" s="135" t="n">
        <v>6</v>
      </c>
      <c r="P26" s="135" t="n">
        <v>5</v>
      </c>
      <c r="Q26" s="119" t="n">
        <f aca="false">+SUM(LARGE(F26:I26,1)+LARGE(F26:I26,2)+LARGE(F26:I26,3))</f>
        <v>266</v>
      </c>
      <c r="R26" s="66" t="n">
        <f aca="false">+SUM(LARGE(M26:P26,1)+LARGE(M26:P26,2)+LARGE(M26:P26,3))</f>
        <v>16</v>
      </c>
      <c r="S26" s="120" t="n">
        <v>50</v>
      </c>
      <c r="T26" s="79" t="n">
        <f aca="false">SUM(R26:S26)</f>
        <v>66</v>
      </c>
    </row>
    <row r="27" customFormat="false" ht="14.85" hidden="false" customHeight="true" outlineLevel="0" collapsed="false">
      <c r="A27" s="115" t="n">
        <v>21</v>
      </c>
      <c r="B27" s="129" t="n">
        <v>555</v>
      </c>
      <c r="C27" s="146" t="s">
        <v>163</v>
      </c>
      <c r="D27" s="130" t="s">
        <v>118</v>
      </c>
      <c r="E27" s="130" t="s">
        <v>20</v>
      </c>
      <c r="F27" s="134" t="n">
        <v>90</v>
      </c>
      <c r="G27" s="134" t="n">
        <v>91</v>
      </c>
      <c r="H27" s="134" t="n">
        <v>81</v>
      </c>
      <c r="I27" s="145" t="n">
        <v>85</v>
      </c>
      <c r="J27" s="135"/>
      <c r="K27" s="135"/>
      <c r="L27" s="124"/>
      <c r="M27" s="135" t="n">
        <v>5</v>
      </c>
      <c r="N27" s="135" t="n">
        <v>4</v>
      </c>
      <c r="O27" s="135" t="n">
        <v>5</v>
      </c>
      <c r="P27" s="135" t="n">
        <v>5</v>
      </c>
      <c r="Q27" s="119" t="n">
        <f aca="false">+SUM(LARGE(F27:I27,1)+LARGE(F27:I27,2)+LARGE(F27:I27,3))</f>
        <v>266</v>
      </c>
      <c r="R27" s="66" t="n">
        <f aca="false">+SUM(LARGE(M27:P27,1)+LARGE(M27:P27,2)+LARGE(M27:P27,3))</f>
        <v>15</v>
      </c>
      <c r="S27" s="120" t="n">
        <v>49</v>
      </c>
      <c r="T27" s="79" t="n">
        <f aca="false">SUM(R27:S27)</f>
        <v>64</v>
      </c>
    </row>
    <row r="28" customFormat="false" ht="14.85" hidden="false" customHeight="true" outlineLevel="0" collapsed="false">
      <c r="A28" s="115" t="n">
        <v>22</v>
      </c>
      <c r="B28" s="129" t="n">
        <v>163</v>
      </c>
      <c r="C28" s="146" t="s">
        <v>45</v>
      </c>
      <c r="D28" s="130" t="s">
        <v>118</v>
      </c>
      <c r="E28" s="130" t="s">
        <v>22</v>
      </c>
      <c r="F28" s="134" t="n">
        <v>86</v>
      </c>
      <c r="G28" s="134" t="n">
        <v>94</v>
      </c>
      <c r="H28" s="145" t="n">
        <v>32</v>
      </c>
      <c r="I28" s="134" t="n">
        <v>84</v>
      </c>
      <c r="J28" s="135"/>
      <c r="K28" s="135"/>
      <c r="L28" s="124"/>
      <c r="M28" s="135" t="n">
        <v>4</v>
      </c>
      <c r="N28" s="135" t="n">
        <v>5</v>
      </c>
      <c r="O28" s="135" t="n">
        <v>4</v>
      </c>
      <c r="P28" s="135" t="n">
        <v>7</v>
      </c>
      <c r="Q28" s="119" t="n">
        <f aca="false">+SUM(LARGE(F28:I28,1)+LARGE(F28:I28,2)+LARGE(F28:I28,3))</f>
        <v>264</v>
      </c>
      <c r="R28" s="66" t="n">
        <f aca="false">+SUM(LARGE(M28:P28,1)+LARGE(M28:P28,2)+LARGE(M28:P28,3))</f>
        <v>16</v>
      </c>
      <c r="S28" s="120" t="n">
        <v>48</v>
      </c>
      <c r="T28" s="79" t="n">
        <f aca="false">SUM(R28:S28)</f>
        <v>64</v>
      </c>
    </row>
    <row r="29" customFormat="false" ht="14.85" hidden="false" customHeight="true" outlineLevel="0" collapsed="false">
      <c r="A29" s="115" t="n">
        <v>23</v>
      </c>
      <c r="B29" s="129" t="n">
        <v>183</v>
      </c>
      <c r="C29" s="146" t="s">
        <v>43</v>
      </c>
      <c r="D29" s="130" t="s">
        <v>118</v>
      </c>
      <c r="E29" s="130" t="s">
        <v>20</v>
      </c>
      <c r="F29" s="134" t="n">
        <v>86</v>
      </c>
      <c r="G29" s="134" t="n">
        <v>86</v>
      </c>
      <c r="H29" s="134" t="n">
        <v>83</v>
      </c>
      <c r="I29" s="145" t="n">
        <v>58</v>
      </c>
      <c r="J29" s="135"/>
      <c r="K29" s="135"/>
      <c r="L29" s="124"/>
      <c r="M29" s="135" t="n">
        <v>6</v>
      </c>
      <c r="N29" s="135" t="n">
        <v>6</v>
      </c>
      <c r="O29" s="135" t="n">
        <v>6</v>
      </c>
      <c r="P29" s="135" t="n">
        <v>3</v>
      </c>
      <c r="Q29" s="119" t="n">
        <f aca="false">+SUM(LARGE(F29:I29,1)+LARGE(F29:I29,2)+LARGE(F29:I29,3))</f>
        <v>255</v>
      </c>
      <c r="R29" s="66" t="n">
        <f aca="false">+SUM(LARGE(M29:P29,1)+LARGE(M29:P29,2)+LARGE(M29:P29,3))</f>
        <v>18</v>
      </c>
      <c r="S29" s="120" t="n">
        <v>47</v>
      </c>
      <c r="T29" s="79" t="n">
        <f aca="false">SUM(R29:S29)</f>
        <v>65</v>
      </c>
    </row>
    <row r="30" customFormat="false" ht="14.85" hidden="false" customHeight="true" outlineLevel="0" collapsed="false">
      <c r="A30" s="115" t="n">
        <v>24</v>
      </c>
      <c r="B30" s="129" t="n">
        <v>36</v>
      </c>
      <c r="C30" s="146" t="s">
        <v>96</v>
      </c>
      <c r="D30" s="146" t="s">
        <v>118</v>
      </c>
      <c r="E30" s="146" t="s">
        <v>22</v>
      </c>
      <c r="F30" s="134" t="n">
        <v>84</v>
      </c>
      <c r="G30" s="134" t="n">
        <v>77</v>
      </c>
      <c r="H30" s="134" t="n">
        <v>80</v>
      </c>
      <c r="I30" s="145" t="n">
        <v>64</v>
      </c>
      <c r="J30" s="135"/>
      <c r="K30" s="135"/>
      <c r="L30" s="124"/>
      <c r="M30" s="135" t="n">
        <v>5</v>
      </c>
      <c r="N30" s="135" t="n">
        <v>5</v>
      </c>
      <c r="O30" s="135" t="n">
        <v>4</v>
      </c>
      <c r="P30" s="135" t="n">
        <v>4</v>
      </c>
      <c r="Q30" s="119" t="n">
        <f aca="false">+SUM(LARGE(F30:I30,1)+LARGE(F30:I30,2)+LARGE(F30:I30,3))</f>
        <v>241</v>
      </c>
      <c r="R30" s="66" t="n">
        <f aca="false">+SUM(LARGE(M30:P30,1)+LARGE(M30:P30,2)+LARGE(M30:P30,3))</f>
        <v>14</v>
      </c>
      <c r="S30" s="120" t="n">
        <v>46</v>
      </c>
      <c r="T30" s="79" t="n">
        <f aca="false">SUM(R30:S30)</f>
        <v>60</v>
      </c>
    </row>
    <row r="31" customFormat="false" ht="14.85" hidden="false" customHeight="true" outlineLevel="0" collapsed="false">
      <c r="A31" s="115" t="n">
        <v>25</v>
      </c>
      <c r="B31" s="128" t="n">
        <v>546</v>
      </c>
      <c r="C31" s="97" t="s">
        <v>37</v>
      </c>
      <c r="D31" s="97" t="s">
        <v>116</v>
      </c>
      <c r="E31" s="97" t="s">
        <v>21</v>
      </c>
      <c r="F31" s="145" t="n">
        <v>37</v>
      </c>
      <c r="G31" s="134" t="n">
        <v>40</v>
      </c>
      <c r="H31" s="134" t="n">
        <v>95</v>
      </c>
      <c r="I31" s="134" t="n">
        <v>97</v>
      </c>
      <c r="J31" s="135"/>
      <c r="K31" s="135"/>
      <c r="L31" s="124"/>
      <c r="M31" s="135" t="n">
        <v>3</v>
      </c>
      <c r="N31" s="135" t="n">
        <v>3</v>
      </c>
      <c r="O31" s="135" t="n">
        <v>6</v>
      </c>
      <c r="P31" s="135" t="n">
        <v>8</v>
      </c>
      <c r="Q31" s="119" t="n">
        <f aca="false">+SUM(LARGE(F31:I31,1)+LARGE(F31:I31,2)+LARGE(F31:I31,3))</f>
        <v>232</v>
      </c>
      <c r="R31" s="66" t="n">
        <f aca="false">+SUM(LARGE(M31:P31,1)+LARGE(M31:P31,2)+LARGE(M31:P31,3))</f>
        <v>17</v>
      </c>
      <c r="S31" s="120" t="n">
        <v>45</v>
      </c>
      <c r="T31" s="79" t="n">
        <f aca="false">SUM(R31:S31)</f>
        <v>62</v>
      </c>
    </row>
    <row r="32" customFormat="false" ht="14.85" hidden="false" customHeight="true" outlineLevel="0" collapsed="false">
      <c r="A32" s="115" t="n">
        <v>26</v>
      </c>
      <c r="B32" s="126" t="n">
        <v>117</v>
      </c>
      <c r="C32" s="144" t="s">
        <v>97</v>
      </c>
      <c r="D32" s="144" t="s">
        <v>117</v>
      </c>
      <c r="E32" s="144" t="s">
        <v>22</v>
      </c>
      <c r="F32" s="134" t="n">
        <v>85</v>
      </c>
      <c r="G32" s="134" t="n">
        <v>71</v>
      </c>
      <c r="H32" s="145" t="n">
        <v>59</v>
      </c>
      <c r="I32" s="134" t="n">
        <v>73</v>
      </c>
      <c r="J32" s="135"/>
      <c r="K32" s="135"/>
      <c r="L32" s="124"/>
      <c r="M32" s="135" t="n">
        <v>7</v>
      </c>
      <c r="N32" s="135" t="n">
        <v>5</v>
      </c>
      <c r="O32" s="135" t="n">
        <v>3</v>
      </c>
      <c r="P32" s="135" t="n">
        <v>4</v>
      </c>
      <c r="Q32" s="119" t="n">
        <f aca="false">+SUM(LARGE(F32:I32,1)+LARGE(F32:I32,2)+LARGE(F32:I32,3))</f>
        <v>229</v>
      </c>
      <c r="R32" s="66" t="n">
        <f aca="false">+SUM(LARGE(M32:P32,1)+LARGE(M32:P32,2)+LARGE(M32:P32,3))</f>
        <v>16</v>
      </c>
      <c r="S32" s="120" t="n">
        <v>44</v>
      </c>
      <c r="T32" s="79" t="n">
        <f aca="false">SUM(R32:S32)</f>
        <v>60</v>
      </c>
    </row>
    <row r="33" customFormat="false" ht="14.85" hidden="false" customHeight="true" outlineLevel="0" collapsed="false">
      <c r="A33" s="115" t="n">
        <v>27</v>
      </c>
      <c r="B33" s="129" t="n">
        <v>107</v>
      </c>
      <c r="C33" s="146" t="s">
        <v>78</v>
      </c>
      <c r="D33" s="146" t="s">
        <v>118</v>
      </c>
      <c r="E33" s="146" t="s">
        <v>22</v>
      </c>
      <c r="F33" s="134" t="n">
        <v>73</v>
      </c>
      <c r="G33" s="145" t="n">
        <v>71</v>
      </c>
      <c r="H33" s="134" t="n">
        <v>74</v>
      </c>
      <c r="I33" s="134" t="n">
        <v>73</v>
      </c>
      <c r="J33" s="135"/>
      <c r="K33" s="135"/>
      <c r="L33" s="124"/>
      <c r="M33" s="135" t="n">
        <v>5</v>
      </c>
      <c r="N33" s="135" t="n">
        <v>4</v>
      </c>
      <c r="O33" s="135" t="n">
        <v>5</v>
      </c>
      <c r="P33" s="135" t="n">
        <v>6</v>
      </c>
      <c r="Q33" s="119" t="n">
        <f aca="false">+SUM(LARGE(F33:I33,1)+LARGE(F33:I33,2)+LARGE(F33:I33,3))</f>
        <v>220</v>
      </c>
      <c r="R33" s="66" t="n">
        <f aca="false">+SUM(LARGE(M33:P33,1)+LARGE(M33:P33,2)+LARGE(M33:P33,3))</f>
        <v>16</v>
      </c>
      <c r="S33" s="120" t="n">
        <v>43</v>
      </c>
      <c r="T33" s="79" t="n">
        <f aca="false">SUM(R33:S33)</f>
        <v>59</v>
      </c>
    </row>
    <row r="34" customFormat="false" ht="14.85" hidden="false" customHeight="true" outlineLevel="0" collapsed="false">
      <c r="A34" s="115" t="n">
        <v>28</v>
      </c>
      <c r="B34" s="129" t="n">
        <v>73</v>
      </c>
      <c r="C34" s="146" t="s">
        <v>51</v>
      </c>
      <c r="D34" s="146" t="s">
        <v>118</v>
      </c>
      <c r="E34" s="146" t="s">
        <v>19</v>
      </c>
      <c r="F34" s="134" t="n">
        <v>73</v>
      </c>
      <c r="G34" s="134" t="n">
        <v>61</v>
      </c>
      <c r="H34" s="145" t="n">
        <v>15</v>
      </c>
      <c r="I34" s="134" t="n">
        <v>80</v>
      </c>
      <c r="J34" s="135"/>
      <c r="K34" s="135"/>
      <c r="L34" s="124"/>
      <c r="M34" s="135" t="n">
        <v>4</v>
      </c>
      <c r="N34" s="135" t="n">
        <v>4</v>
      </c>
      <c r="O34" s="135" t="n">
        <v>3</v>
      </c>
      <c r="P34" s="135" t="n">
        <v>5</v>
      </c>
      <c r="Q34" s="119" t="n">
        <f aca="false">+SUM(LARGE(F34:I34,1)+LARGE(F34:I34,2)+LARGE(F34:I34,3))</f>
        <v>214</v>
      </c>
      <c r="R34" s="66" t="n">
        <f aca="false">+SUM(LARGE(M34:P34,1)+LARGE(M34:P34,2)+LARGE(M34:P34,3))</f>
        <v>13</v>
      </c>
      <c r="S34" s="120" t="n">
        <v>42</v>
      </c>
      <c r="T34" s="79" t="n">
        <f aca="false">SUM(R34:S34)</f>
        <v>55</v>
      </c>
    </row>
    <row r="35" customFormat="false" ht="14.85" hidden="false" customHeight="true" outlineLevel="0" collapsed="false">
      <c r="A35" s="115" t="n">
        <v>29</v>
      </c>
      <c r="B35" s="68" t="n">
        <v>707</v>
      </c>
      <c r="C35" s="69" t="s">
        <v>164</v>
      </c>
      <c r="D35" s="69" t="s">
        <v>119</v>
      </c>
      <c r="E35" s="69" t="s">
        <v>22</v>
      </c>
      <c r="F35" s="134" t="n">
        <v>68</v>
      </c>
      <c r="G35" s="145" t="n">
        <v>63</v>
      </c>
      <c r="H35" s="134" t="n">
        <v>73</v>
      </c>
      <c r="I35" s="134" t="n">
        <v>65</v>
      </c>
      <c r="J35" s="135"/>
      <c r="K35" s="135"/>
      <c r="L35" s="124"/>
      <c r="M35" s="135" t="n">
        <v>3</v>
      </c>
      <c r="N35" s="135" t="n">
        <v>4</v>
      </c>
      <c r="O35" s="135" t="n">
        <v>4</v>
      </c>
      <c r="P35" s="135" t="n">
        <v>4</v>
      </c>
      <c r="Q35" s="119" t="n">
        <f aca="false">+SUM(LARGE(F35:I35,1)+LARGE(F35:I35,2)+LARGE(F35:I35,3))</f>
        <v>206</v>
      </c>
      <c r="R35" s="66" t="n">
        <f aca="false">+SUM(LARGE(M35:P35,1)+LARGE(M35:P35,2)+LARGE(M35:P35,3))</f>
        <v>12</v>
      </c>
      <c r="S35" s="120" t="n">
        <v>41</v>
      </c>
      <c r="T35" s="79" t="n">
        <f aca="false">SUM(R35:S35)</f>
        <v>53</v>
      </c>
    </row>
    <row r="36" customFormat="false" ht="14.85" hidden="false" customHeight="true" outlineLevel="0" collapsed="false">
      <c r="A36" s="115" t="n">
        <v>30</v>
      </c>
      <c r="B36" s="68" t="n">
        <v>318</v>
      </c>
      <c r="C36" s="69" t="s">
        <v>70</v>
      </c>
      <c r="D36" s="69" t="s">
        <v>119</v>
      </c>
      <c r="E36" s="69" t="s">
        <v>22</v>
      </c>
      <c r="F36" s="134" t="n">
        <v>67</v>
      </c>
      <c r="G36" s="145" t="n">
        <v>58</v>
      </c>
      <c r="H36" s="134" t="n">
        <v>62</v>
      </c>
      <c r="I36" s="134" t="n">
        <v>70</v>
      </c>
      <c r="J36" s="135"/>
      <c r="K36" s="135"/>
      <c r="L36" s="124"/>
      <c r="M36" s="135" t="n">
        <v>4</v>
      </c>
      <c r="N36" s="135" t="n">
        <v>3</v>
      </c>
      <c r="O36" s="135" t="n">
        <v>4</v>
      </c>
      <c r="P36" s="135" t="n">
        <v>5</v>
      </c>
      <c r="Q36" s="119" t="n">
        <f aca="false">+SUM(LARGE(F36:I36,1)+LARGE(F36:I36,2)+LARGE(F36:I36,3))</f>
        <v>199</v>
      </c>
      <c r="R36" s="66" t="n">
        <f aca="false">+SUM(LARGE(M36:P36,1)+LARGE(M36:P36,2)+LARGE(M36:P36,3))</f>
        <v>13</v>
      </c>
      <c r="S36" s="120" t="n">
        <v>40</v>
      </c>
      <c r="T36" s="79" t="n">
        <f aca="false">SUM(R36:S36)</f>
        <v>53</v>
      </c>
    </row>
    <row r="38" customFormat="false" ht="14.85" hidden="false" customHeight="true" outlineLevel="0" collapsed="false">
      <c r="C38" s="1" t="s">
        <v>157</v>
      </c>
      <c r="D38" s="1" t="n">
        <v>107</v>
      </c>
      <c r="F38" s="0"/>
    </row>
    <row r="39" customFormat="false" ht="14.85" hidden="false" customHeight="true" outlineLevel="0" collapsed="false">
      <c r="C39" s="1" t="s">
        <v>126</v>
      </c>
      <c r="D39" s="1" t="n">
        <v>531</v>
      </c>
      <c r="E39" s="0"/>
      <c r="F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2.75" hidden="false" customHeight="true" outlineLevel="0" collapsed="false">
      <c r="C40" s="1" t="s">
        <v>127</v>
      </c>
      <c r="D40" s="1" t="n">
        <v>707</v>
      </c>
      <c r="E40" s="0"/>
      <c r="F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75" hidden="false" customHeight="true" outlineLevel="0" collapsed="false">
      <c r="C41" s="1" t="s">
        <v>129</v>
      </c>
      <c r="D41" s="1" t="n">
        <v>555</v>
      </c>
      <c r="E41" s="0"/>
      <c r="F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2.75" hidden="false" customHeight="true" outlineLevel="0" collapsed="false">
      <c r="C42" s="1" t="s">
        <v>130</v>
      </c>
      <c r="D42" s="1" t="n">
        <v>79</v>
      </c>
      <c r="IL42" s="0"/>
      <c r="IM42" s="0"/>
      <c r="IN42" s="0"/>
      <c r="IO42" s="0"/>
      <c r="IP42" s="0"/>
      <c r="IQ42" s="0"/>
      <c r="IR42" s="0"/>
      <c r="IS42" s="0"/>
      <c r="IT42" s="0"/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5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85"/>
    <col collapsed="false" customWidth="true" hidden="false" outlineLevel="0" max="3" min="3" style="1" width="16.28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false" hidden="false" outlineLevel="0" max="17" min="17" style="1" width="11.56"/>
    <col collapsed="false" customWidth="true" hidden="false" outlineLevel="0" max="18" min="18" style="1" width="9.14"/>
    <col collapsed="false" customWidth="true" hidden="false" outlineLevel="0" max="19" min="19" style="1" width="8.99"/>
    <col collapsed="false" customWidth="false" hidden="false" outlineLevel="0" max="252" min="20" style="1" width="11.56"/>
  </cols>
  <sheetData>
    <row r="1" customFormat="false" ht="14.85" hidden="false" customHeight="true" outlineLevel="0" collapsed="false"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4.85" hidden="false" customHeight="true" outlineLevel="0" collapsed="false">
      <c r="A2" s="102" t="s">
        <v>7</v>
      </c>
      <c r="C2" s="101"/>
      <c r="D2" s="101"/>
      <c r="E2" s="101"/>
      <c r="F2" s="103" t="s">
        <v>140</v>
      </c>
      <c r="G2" s="104"/>
      <c r="I2" s="101"/>
      <c r="J2" s="101"/>
      <c r="K2" s="101"/>
      <c r="L2" s="101"/>
      <c r="M2" s="101" t="s">
        <v>160</v>
      </c>
      <c r="N2" s="101"/>
      <c r="O2" s="101"/>
      <c r="P2" s="101"/>
      <c r="Q2" s="101"/>
      <c r="R2" s="101"/>
    </row>
    <row r="3" customFormat="false" ht="14.85" hidden="false" customHeight="true" outlineLevel="0" collapsed="false">
      <c r="A3" s="102" t="s">
        <v>16</v>
      </c>
      <c r="B3" s="11"/>
      <c r="F3" s="106" t="s">
        <v>142</v>
      </c>
      <c r="G3" s="107"/>
    </row>
    <row r="4" customFormat="false" ht="14.85" hidden="false" customHeight="true" outlineLevel="0" collapsed="false">
      <c r="A4" s="102" t="s">
        <v>25</v>
      </c>
    </row>
    <row r="5" customFormat="false" ht="14.85" hidden="false" customHeight="true" outlineLevel="0" collapsed="false">
      <c r="A5" s="102"/>
      <c r="B5" s="108" t="s">
        <v>143</v>
      </c>
      <c r="C5" s="108" t="s">
        <v>144</v>
      </c>
      <c r="D5" s="108" t="s">
        <v>145</v>
      </c>
      <c r="E5" s="108" t="s">
        <v>146</v>
      </c>
      <c r="F5" s="109" t="s">
        <v>147</v>
      </c>
      <c r="G5" s="108" t="s">
        <v>148</v>
      </c>
      <c r="H5" s="108" t="s">
        <v>149</v>
      </c>
      <c r="I5" s="108" t="s">
        <v>150</v>
      </c>
      <c r="J5" s="108" t="s">
        <v>151</v>
      </c>
      <c r="K5" s="108" t="s">
        <v>152</v>
      </c>
      <c r="L5" s="110"/>
      <c r="M5" s="109" t="s">
        <v>147</v>
      </c>
      <c r="N5" s="108" t="s">
        <v>148</v>
      </c>
      <c r="O5" s="108" t="s">
        <v>149</v>
      </c>
      <c r="P5" s="108" t="s">
        <v>150</v>
      </c>
      <c r="Q5" s="108" t="s">
        <v>153</v>
      </c>
      <c r="R5" s="108" t="s">
        <v>152</v>
      </c>
      <c r="S5" s="108" t="s">
        <v>152</v>
      </c>
      <c r="T5" s="108" t="s">
        <v>120</v>
      </c>
    </row>
    <row r="6" customFormat="false" ht="14.85" hidden="false" customHeight="true" outlineLevel="0" collapsed="false">
      <c r="A6" s="102"/>
      <c r="B6" s="111" t="s">
        <v>154</v>
      </c>
      <c r="C6" s="111" t="s">
        <v>155</v>
      </c>
      <c r="D6" s="111"/>
      <c r="E6" s="111"/>
      <c r="F6" s="112" t="s">
        <v>156</v>
      </c>
      <c r="G6" s="111" t="s">
        <v>156</v>
      </c>
      <c r="H6" s="111" t="s">
        <v>156</v>
      </c>
      <c r="I6" s="111" t="s">
        <v>156</v>
      </c>
      <c r="J6" s="111" t="s">
        <v>156</v>
      </c>
      <c r="K6" s="111" t="s">
        <v>156</v>
      </c>
      <c r="L6" s="113"/>
      <c r="M6" s="114" t="s">
        <v>26</v>
      </c>
      <c r="N6" s="114" t="s">
        <v>26</v>
      </c>
      <c r="O6" s="114" t="s">
        <v>26</v>
      </c>
      <c r="P6" s="114" t="s">
        <v>26</v>
      </c>
      <c r="Q6" s="111" t="s">
        <v>156</v>
      </c>
      <c r="R6" s="111" t="s">
        <v>161</v>
      </c>
      <c r="S6" s="111" t="s">
        <v>26</v>
      </c>
      <c r="T6" s="111" t="s">
        <v>26</v>
      </c>
    </row>
    <row r="7" customFormat="false" ht="12.75" hidden="false" customHeight="true" outlineLevel="0" collapsed="false">
      <c r="A7" s="115" t="n">
        <v>1</v>
      </c>
      <c r="B7" s="125" t="n">
        <v>30</v>
      </c>
      <c r="C7" s="94" t="s">
        <v>29</v>
      </c>
      <c r="D7" s="94" t="s">
        <v>110</v>
      </c>
      <c r="E7" s="94" t="s">
        <v>22</v>
      </c>
      <c r="F7" s="134" t="n">
        <v>108</v>
      </c>
      <c r="G7" s="134" t="n">
        <v>115</v>
      </c>
      <c r="H7" s="133" t="n">
        <v>111</v>
      </c>
      <c r="I7" s="134" t="n">
        <v>109</v>
      </c>
      <c r="J7" s="135"/>
      <c r="K7" s="135" t="n">
        <v>112</v>
      </c>
      <c r="L7" s="124"/>
      <c r="M7" s="135" t="n">
        <v>10</v>
      </c>
      <c r="N7" s="135" t="n">
        <v>10</v>
      </c>
      <c r="O7" s="135" t="n">
        <v>10</v>
      </c>
      <c r="P7" s="135" t="n">
        <v>10</v>
      </c>
      <c r="Q7" s="119" t="n">
        <f aca="false">+SUM(LARGE(F7:I7,1)+LARGE(F7:I7,2)+LARGE(F7:I7,3))</f>
        <v>335</v>
      </c>
      <c r="R7" s="66" t="n">
        <f aca="false">+SUM(LARGE(M7:P7,1)+LARGE(M7:P7,2)+LARGE(M7:P7,3))</f>
        <v>30</v>
      </c>
      <c r="S7" s="120" t="n">
        <v>69</v>
      </c>
      <c r="T7" s="122" t="n">
        <v>100</v>
      </c>
    </row>
    <row r="8" customFormat="false" ht="14.85" hidden="false" customHeight="true" outlineLevel="0" collapsed="false">
      <c r="A8" s="115" t="n">
        <v>2</v>
      </c>
      <c r="B8" s="128" t="n">
        <v>531</v>
      </c>
      <c r="C8" s="96" t="s">
        <v>28</v>
      </c>
      <c r="D8" s="96" t="s">
        <v>116</v>
      </c>
      <c r="E8" s="96" t="s">
        <v>22</v>
      </c>
      <c r="F8" s="145" t="n">
        <v>106</v>
      </c>
      <c r="G8" s="134" t="n">
        <v>109</v>
      </c>
      <c r="H8" s="134" t="n">
        <v>106</v>
      </c>
      <c r="I8" s="134" t="n">
        <v>106</v>
      </c>
      <c r="J8" s="135"/>
      <c r="K8" s="135" t="n">
        <v>110</v>
      </c>
      <c r="L8" s="124"/>
      <c r="M8" s="135" t="n">
        <v>10</v>
      </c>
      <c r="N8" s="135" t="n">
        <v>10</v>
      </c>
      <c r="O8" s="135" t="n">
        <v>9</v>
      </c>
      <c r="P8" s="135" t="n">
        <v>10</v>
      </c>
      <c r="Q8" s="119" t="n">
        <f aca="false">+SUM(LARGE(F8:I8,1)+LARGE(F8:I8,2)+LARGE(F8:I8,3))</f>
        <v>321</v>
      </c>
      <c r="R8" s="66" t="n">
        <f aca="false">+SUM(LARGE(M8:P8,1)+LARGE(M8:P8,2)+LARGE(M8:P8,3))</f>
        <v>30</v>
      </c>
      <c r="S8" s="120" t="n">
        <v>68</v>
      </c>
      <c r="T8" s="79" t="n">
        <f aca="false">SUM(R8:S8)</f>
        <v>98</v>
      </c>
    </row>
    <row r="9" customFormat="false" ht="14.85" hidden="false" customHeight="true" outlineLevel="0" collapsed="false">
      <c r="A9" s="115" t="n">
        <v>3</v>
      </c>
      <c r="B9" s="128" t="n">
        <v>259</v>
      </c>
      <c r="C9" s="97" t="s">
        <v>30</v>
      </c>
      <c r="D9" s="97" t="s">
        <v>116</v>
      </c>
      <c r="E9" s="97" t="s">
        <v>20</v>
      </c>
      <c r="F9" s="134" t="n">
        <v>104</v>
      </c>
      <c r="G9" s="145" t="n">
        <v>98</v>
      </c>
      <c r="H9" s="134" t="n">
        <v>105</v>
      </c>
      <c r="I9" s="134" t="n">
        <v>108</v>
      </c>
      <c r="J9" s="135"/>
      <c r="K9" s="135" t="n">
        <v>107</v>
      </c>
      <c r="L9" s="124"/>
      <c r="M9" s="135" t="n">
        <v>10</v>
      </c>
      <c r="N9" s="135" t="n">
        <v>9</v>
      </c>
      <c r="O9" s="135" t="n">
        <v>10</v>
      </c>
      <c r="P9" s="135" t="n">
        <v>10</v>
      </c>
      <c r="Q9" s="119" t="n">
        <f aca="false">+SUM(LARGE(F9:I9,1)+LARGE(F9:I9,2)+LARGE(F9:I9,3))</f>
        <v>317</v>
      </c>
      <c r="R9" s="66" t="n">
        <f aca="false">+SUM(LARGE(M9:P9,1)+LARGE(M9:P9,2)+LARGE(M9:P9,3))</f>
        <v>30</v>
      </c>
      <c r="S9" s="120" t="n">
        <v>67</v>
      </c>
      <c r="T9" s="79" t="n">
        <f aca="false">SUM(R9:S9)</f>
        <v>97</v>
      </c>
    </row>
    <row r="10" customFormat="false" ht="14.85" hidden="false" customHeight="true" outlineLevel="0" collapsed="false">
      <c r="A10" s="115" t="n">
        <v>4</v>
      </c>
      <c r="B10" s="128" t="n">
        <v>546</v>
      </c>
      <c r="C10" s="96" t="s">
        <v>37</v>
      </c>
      <c r="D10" s="96" t="s">
        <v>116</v>
      </c>
      <c r="E10" s="96" t="s">
        <v>21</v>
      </c>
      <c r="F10" s="145" t="n">
        <v>96</v>
      </c>
      <c r="G10" s="134" t="n">
        <v>99</v>
      </c>
      <c r="H10" s="134" t="n">
        <v>103</v>
      </c>
      <c r="I10" s="134" t="n">
        <v>102</v>
      </c>
      <c r="J10" s="135" t="n">
        <v>104</v>
      </c>
      <c r="K10" s="135" t="n">
        <v>106</v>
      </c>
      <c r="L10" s="124"/>
      <c r="M10" s="135" t="n">
        <v>8</v>
      </c>
      <c r="N10" s="135" t="n">
        <v>7</v>
      </c>
      <c r="O10" s="135" t="n">
        <v>8</v>
      </c>
      <c r="P10" s="135" t="n">
        <v>7</v>
      </c>
      <c r="Q10" s="119" t="n">
        <f aca="false">+SUM(LARGE(F10:I10,1)+LARGE(F10:I10,2)+LARGE(F10:I10,3))</f>
        <v>304</v>
      </c>
      <c r="R10" s="66" t="n">
        <f aca="false">+SUM(LARGE(M10:P10,1)+LARGE(M10:P10,2)+LARGE(M10:P10,3))</f>
        <v>23</v>
      </c>
      <c r="S10" s="120" t="n">
        <v>66</v>
      </c>
      <c r="T10" s="79" t="n">
        <f aca="false">SUM(R10:S10)</f>
        <v>89</v>
      </c>
    </row>
    <row r="11" customFormat="false" ht="14.85" hidden="false" customHeight="true" outlineLevel="0" collapsed="false">
      <c r="A11" s="115" t="n">
        <v>5</v>
      </c>
      <c r="B11" s="128" t="n">
        <v>219</v>
      </c>
      <c r="C11" s="96" t="s">
        <v>32</v>
      </c>
      <c r="D11" s="96" t="s">
        <v>116</v>
      </c>
      <c r="E11" s="96" t="s">
        <v>21</v>
      </c>
      <c r="F11" s="145" t="n">
        <v>100</v>
      </c>
      <c r="G11" s="134" t="n">
        <v>103</v>
      </c>
      <c r="H11" s="134" t="n">
        <v>102</v>
      </c>
      <c r="I11" s="134" t="n">
        <v>105</v>
      </c>
      <c r="J11" s="135"/>
      <c r="K11" s="135" t="n">
        <v>105</v>
      </c>
      <c r="L11" s="124"/>
      <c r="M11" s="135" t="n">
        <v>10</v>
      </c>
      <c r="N11" s="135" t="n">
        <v>9</v>
      </c>
      <c r="O11" s="135" t="n">
        <v>7</v>
      </c>
      <c r="P11" s="135" t="n">
        <v>9</v>
      </c>
      <c r="Q11" s="119" t="n">
        <f aca="false">+SUM(LARGE(F11:I11,1)+LARGE(F11:I11,2)+LARGE(F11:I11,3))</f>
        <v>310</v>
      </c>
      <c r="R11" s="66" t="n">
        <f aca="false">+SUM(LARGE(M11:P11,1)+LARGE(M11:P11,2)+LARGE(M11:P11,3))</f>
        <v>28</v>
      </c>
      <c r="S11" s="120" t="n">
        <v>65</v>
      </c>
      <c r="T11" s="79" t="n">
        <f aca="false">SUM(R11:S11)</f>
        <v>93</v>
      </c>
    </row>
    <row r="12" customFormat="false" ht="14.85" hidden="false" customHeight="true" outlineLevel="0" collapsed="false">
      <c r="A12" s="115" t="n">
        <v>6</v>
      </c>
      <c r="B12" s="123" t="n">
        <v>513</v>
      </c>
      <c r="C12" s="95" t="s">
        <v>31</v>
      </c>
      <c r="D12" s="95" t="s">
        <v>111</v>
      </c>
      <c r="E12" s="95" t="s">
        <v>21</v>
      </c>
      <c r="F12" s="145" t="n">
        <v>103</v>
      </c>
      <c r="G12" s="134" t="n">
        <v>105</v>
      </c>
      <c r="H12" s="134" t="n">
        <v>110</v>
      </c>
      <c r="I12" s="134" t="n">
        <v>108</v>
      </c>
      <c r="J12" s="135"/>
      <c r="K12" s="135" t="n">
        <v>105</v>
      </c>
      <c r="L12" s="124"/>
      <c r="M12" s="135" t="n">
        <v>9</v>
      </c>
      <c r="N12" s="135" t="n">
        <v>9</v>
      </c>
      <c r="O12" s="135" t="n">
        <v>10</v>
      </c>
      <c r="P12" s="135" t="n">
        <v>9</v>
      </c>
      <c r="Q12" s="119" t="n">
        <f aca="false">+SUM(LARGE(F12:I12,1)+LARGE(F12:I12,2)+LARGE(F12:I12,3))</f>
        <v>323</v>
      </c>
      <c r="R12" s="66" t="n">
        <f aca="false">+SUM(LARGE(M12:P12,1)+LARGE(M12:P12,2)+LARGE(M12:P12,3))</f>
        <v>28</v>
      </c>
      <c r="S12" s="120" t="n">
        <v>64</v>
      </c>
      <c r="T12" s="79" t="n">
        <f aca="false">SUM(R12:S12)</f>
        <v>92</v>
      </c>
    </row>
    <row r="13" customFormat="false" ht="14.85" hidden="false" customHeight="true" outlineLevel="0" collapsed="false">
      <c r="A13" s="115" t="n">
        <v>7</v>
      </c>
      <c r="B13" s="123" t="n">
        <v>619</v>
      </c>
      <c r="C13" s="99" t="s">
        <v>59</v>
      </c>
      <c r="D13" s="99" t="s">
        <v>111</v>
      </c>
      <c r="E13" s="99" t="s">
        <v>24</v>
      </c>
      <c r="F13" s="145" t="n">
        <v>100</v>
      </c>
      <c r="G13" s="134" t="n">
        <v>107</v>
      </c>
      <c r="H13" s="134" t="n">
        <v>102</v>
      </c>
      <c r="I13" s="134" t="n">
        <v>100</v>
      </c>
      <c r="J13" s="135"/>
      <c r="K13" s="135" t="n">
        <v>102</v>
      </c>
      <c r="L13" s="124"/>
      <c r="M13" s="135" t="n">
        <v>9</v>
      </c>
      <c r="N13" s="135" t="n">
        <v>10</v>
      </c>
      <c r="O13" s="135" t="n">
        <v>9</v>
      </c>
      <c r="P13" s="135" t="n">
        <v>8</v>
      </c>
      <c r="Q13" s="119" t="n">
        <f aca="false">+SUM(LARGE(F13:I13,1)+LARGE(F13:I13,2)+LARGE(F13:I13,3))</f>
        <v>309</v>
      </c>
      <c r="R13" s="66" t="n">
        <f aca="false">+SUM(LARGE(M13:P13,1)+LARGE(M13:P13,2)+LARGE(M13:P13,3))</f>
        <v>28</v>
      </c>
      <c r="S13" s="120" t="n">
        <v>63</v>
      </c>
      <c r="T13" s="79" t="n">
        <f aca="false">SUM(R13:S13)</f>
        <v>91</v>
      </c>
    </row>
    <row r="14" customFormat="false" ht="14.85" hidden="false" customHeight="true" outlineLevel="0" collapsed="false">
      <c r="A14" s="115" t="n">
        <v>8</v>
      </c>
      <c r="B14" s="128" t="n">
        <v>76</v>
      </c>
      <c r="C14" s="97" t="s">
        <v>49</v>
      </c>
      <c r="D14" s="97" t="s">
        <v>116</v>
      </c>
      <c r="E14" s="97" t="s">
        <v>22</v>
      </c>
      <c r="F14" s="145" t="n">
        <v>103</v>
      </c>
      <c r="G14" s="134" t="n">
        <v>103</v>
      </c>
      <c r="H14" s="134" t="n">
        <v>106</v>
      </c>
      <c r="I14" s="134" t="n">
        <v>103</v>
      </c>
      <c r="J14" s="135"/>
      <c r="K14" s="135" t="n">
        <v>100</v>
      </c>
      <c r="L14" s="124"/>
      <c r="M14" s="135" t="n">
        <v>8</v>
      </c>
      <c r="N14" s="135" t="n">
        <v>10</v>
      </c>
      <c r="O14" s="135" t="n">
        <v>10</v>
      </c>
      <c r="P14" s="135" t="n">
        <v>8</v>
      </c>
      <c r="Q14" s="119" t="n">
        <f aca="false">+SUM(LARGE(F14:I14,1)+LARGE(F14:I14,2)+LARGE(F14:I14,3))</f>
        <v>312</v>
      </c>
      <c r="R14" s="66" t="n">
        <f aca="false">+SUM(LARGE(M14:P14,1)+LARGE(M14:P14,2)+LARGE(M14:P14,3))</f>
        <v>28</v>
      </c>
      <c r="S14" s="120" t="n">
        <v>62</v>
      </c>
      <c r="T14" s="79" t="n">
        <f aca="false">SUM(R14:S14)</f>
        <v>90</v>
      </c>
    </row>
    <row r="15" customFormat="false" ht="14.85" hidden="false" customHeight="true" outlineLevel="0" collapsed="false">
      <c r="A15" s="115" t="n">
        <v>9</v>
      </c>
      <c r="B15" s="123" t="n">
        <v>600</v>
      </c>
      <c r="C15" s="99" t="s">
        <v>33</v>
      </c>
      <c r="D15" s="95" t="s">
        <v>111</v>
      </c>
      <c r="E15" s="95" t="s">
        <v>23</v>
      </c>
      <c r="F15" s="145" t="n">
        <v>0</v>
      </c>
      <c r="G15" s="134" t="n">
        <v>77</v>
      </c>
      <c r="H15" s="134" t="n">
        <v>102</v>
      </c>
      <c r="I15" s="134" t="n">
        <v>107</v>
      </c>
      <c r="J15" s="135" t="n">
        <v>103</v>
      </c>
      <c r="K15" s="135"/>
      <c r="L15" s="124"/>
      <c r="M15" s="135" t="n">
        <v>4</v>
      </c>
      <c r="N15" s="135" t="n">
        <v>5</v>
      </c>
      <c r="O15" s="135" t="n">
        <v>6</v>
      </c>
      <c r="P15" s="135" t="n">
        <v>9</v>
      </c>
      <c r="Q15" s="119" t="n">
        <f aca="false">+SUM(LARGE(F15:I15,1)+LARGE(F15:I15,2)+LARGE(F15:I15,3))</f>
        <v>286</v>
      </c>
      <c r="R15" s="66" t="n">
        <f aca="false">+SUM(LARGE(M15:P15,1)+LARGE(M15:P15,2)+LARGE(M15:P15,3))</f>
        <v>20</v>
      </c>
      <c r="S15" s="120" t="n">
        <v>61</v>
      </c>
      <c r="T15" s="79" t="n">
        <f aca="false">SUM(R15:S15)</f>
        <v>81</v>
      </c>
    </row>
    <row r="16" customFormat="false" ht="14.85" hidden="false" customHeight="true" outlineLevel="0" collapsed="false">
      <c r="A16" s="115" t="n">
        <v>10</v>
      </c>
      <c r="B16" s="128" t="n">
        <v>556</v>
      </c>
      <c r="C16" s="97" t="s">
        <v>36</v>
      </c>
      <c r="D16" s="97" t="s">
        <v>116</v>
      </c>
      <c r="E16" s="97" t="s">
        <v>21</v>
      </c>
      <c r="F16" s="145" t="n">
        <v>93</v>
      </c>
      <c r="G16" s="134" t="n">
        <v>103</v>
      </c>
      <c r="H16" s="134" t="n">
        <v>101</v>
      </c>
      <c r="I16" s="134" t="n">
        <v>105</v>
      </c>
      <c r="J16" s="135" t="n">
        <v>100</v>
      </c>
      <c r="K16" s="135"/>
      <c r="L16" s="124"/>
      <c r="M16" s="135" t="n">
        <v>8</v>
      </c>
      <c r="N16" s="135" t="n">
        <v>8</v>
      </c>
      <c r="O16" s="135" t="n">
        <v>8</v>
      </c>
      <c r="P16" s="135" t="n">
        <v>10</v>
      </c>
      <c r="Q16" s="119" t="n">
        <f aca="false">+SUM(LARGE(F16:I16,1)+LARGE(F16:I16,2)+LARGE(F16:I16,3))</f>
        <v>309</v>
      </c>
      <c r="R16" s="66" t="n">
        <f aca="false">+SUM(LARGE(M16:P16,1)+LARGE(M16:P16,2)+LARGE(M16:P16,3))</f>
        <v>26</v>
      </c>
      <c r="S16" s="120" t="n">
        <v>60</v>
      </c>
      <c r="T16" s="79" t="n">
        <f aca="false">SUM(R16:S16)</f>
        <v>86</v>
      </c>
    </row>
    <row r="17" customFormat="false" ht="14.85" hidden="false" customHeight="true" outlineLevel="0" collapsed="false">
      <c r="A17" s="115" t="n">
        <v>11</v>
      </c>
      <c r="B17" s="123" t="n">
        <v>226</v>
      </c>
      <c r="C17" s="99" t="s">
        <v>39</v>
      </c>
      <c r="D17" s="95" t="s">
        <v>111</v>
      </c>
      <c r="E17" s="95" t="s">
        <v>23</v>
      </c>
      <c r="F17" s="145" t="n">
        <v>96</v>
      </c>
      <c r="G17" s="134" t="n">
        <v>99</v>
      </c>
      <c r="H17" s="134" t="n">
        <v>105</v>
      </c>
      <c r="I17" s="134" t="n">
        <v>104</v>
      </c>
      <c r="J17" s="135" t="n">
        <v>99</v>
      </c>
      <c r="K17" s="135"/>
      <c r="L17" s="124"/>
      <c r="M17" s="135" t="n">
        <v>8</v>
      </c>
      <c r="N17" s="135" t="n">
        <v>8</v>
      </c>
      <c r="O17" s="135" t="n">
        <v>9</v>
      </c>
      <c r="P17" s="135" t="n">
        <v>9</v>
      </c>
      <c r="Q17" s="119" t="n">
        <f aca="false">+SUM(LARGE(F17:I17,1)+LARGE(F17:I17,2)+LARGE(F17:I17,3))</f>
        <v>308</v>
      </c>
      <c r="R17" s="66" t="n">
        <f aca="false">+SUM(LARGE(M17:P17,1)+LARGE(M17:P17,2)+LARGE(M17:P17,3))</f>
        <v>26</v>
      </c>
      <c r="S17" s="120" t="n">
        <v>59</v>
      </c>
      <c r="T17" s="79" t="n">
        <f aca="false">SUM(R17:S17)</f>
        <v>85</v>
      </c>
    </row>
    <row r="18" customFormat="false" ht="14.85" hidden="false" customHeight="true" outlineLevel="0" collapsed="false">
      <c r="A18" s="115" t="n">
        <v>12</v>
      </c>
      <c r="B18" s="128" t="n">
        <v>141</v>
      </c>
      <c r="C18" s="97" t="s">
        <v>40</v>
      </c>
      <c r="D18" s="97" t="s">
        <v>116</v>
      </c>
      <c r="E18" s="97" t="s">
        <v>22</v>
      </c>
      <c r="F18" s="134" t="n">
        <v>104</v>
      </c>
      <c r="G18" s="134" t="n">
        <v>101</v>
      </c>
      <c r="H18" s="145" t="n">
        <v>100</v>
      </c>
      <c r="I18" s="134" t="n">
        <v>100</v>
      </c>
      <c r="J18" s="135" t="n">
        <v>99</v>
      </c>
      <c r="K18" s="135"/>
      <c r="L18" s="124"/>
      <c r="M18" s="135" t="n">
        <v>9</v>
      </c>
      <c r="N18" s="135" t="n">
        <v>9</v>
      </c>
      <c r="O18" s="135" t="n">
        <v>7</v>
      </c>
      <c r="P18" s="135" t="n">
        <v>6</v>
      </c>
      <c r="Q18" s="119" t="n">
        <f aca="false">+SUM(LARGE(F18:I18,1)+LARGE(F18:I18,2)+LARGE(F18:I18,3))</f>
        <v>305</v>
      </c>
      <c r="R18" s="66" t="n">
        <f aca="false">+SUM(LARGE(M18:P18,1)+LARGE(M18:P18,2)+LARGE(M18:P18,3))</f>
        <v>25</v>
      </c>
      <c r="S18" s="120" t="n">
        <v>58</v>
      </c>
      <c r="T18" s="79" t="n">
        <f aca="false">SUM(R18:S18)</f>
        <v>83</v>
      </c>
    </row>
    <row r="19" customFormat="false" ht="14.85" hidden="false" customHeight="true" outlineLevel="0" collapsed="false">
      <c r="A19" s="115" t="n">
        <v>13</v>
      </c>
      <c r="B19" s="126" t="n">
        <v>532</v>
      </c>
      <c r="C19" s="144" t="s">
        <v>165</v>
      </c>
      <c r="D19" s="144" t="s">
        <v>117</v>
      </c>
      <c r="E19" s="144" t="s">
        <v>22</v>
      </c>
      <c r="F19" s="134" t="n">
        <v>98</v>
      </c>
      <c r="G19" s="134" t="n">
        <v>97</v>
      </c>
      <c r="H19" s="145" t="n">
        <v>92</v>
      </c>
      <c r="I19" s="134" t="n">
        <v>98</v>
      </c>
      <c r="J19" s="135" t="n">
        <v>97</v>
      </c>
      <c r="K19" s="135"/>
      <c r="L19" s="124"/>
      <c r="M19" s="135" t="n">
        <v>9</v>
      </c>
      <c r="N19" s="135" t="n">
        <v>8</v>
      </c>
      <c r="O19" s="135" t="n">
        <v>6</v>
      </c>
      <c r="P19" s="135" t="n">
        <v>7</v>
      </c>
      <c r="Q19" s="119" t="n">
        <f aca="false">+SUM(LARGE(F19:I19,1)+LARGE(F19:I19,2)+LARGE(F19:I19,3))</f>
        <v>293</v>
      </c>
      <c r="R19" s="66" t="n">
        <f aca="false">+SUM(LARGE(M19:P19,1)+LARGE(M19:P19,2)+LARGE(M19:P19,3))</f>
        <v>24</v>
      </c>
      <c r="S19" s="120" t="n">
        <v>57</v>
      </c>
      <c r="T19" s="79" t="n">
        <f aca="false">SUM(R19:S19)</f>
        <v>81</v>
      </c>
    </row>
    <row r="20" customFormat="false" ht="14.85" hidden="false" customHeight="true" outlineLevel="0" collapsed="false">
      <c r="A20" s="115" t="n">
        <v>14</v>
      </c>
      <c r="B20" s="128" t="n">
        <v>620</v>
      </c>
      <c r="C20" s="97" t="s">
        <v>50</v>
      </c>
      <c r="D20" s="97" t="s">
        <v>116</v>
      </c>
      <c r="E20" s="97" t="s">
        <v>23</v>
      </c>
      <c r="F20" s="145" t="n">
        <v>93</v>
      </c>
      <c r="G20" s="134" t="n">
        <v>95</v>
      </c>
      <c r="H20" s="134" t="n">
        <v>96</v>
      </c>
      <c r="I20" s="134" t="n">
        <v>93</v>
      </c>
      <c r="J20" s="135" t="n">
        <v>92</v>
      </c>
      <c r="K20" s="135"/>
      <c r="L20" s="124"/>
      <c r="M20" s="135" t="n">
        <v>6</v>
      </c>
      <c r="N20" s="135" t="n">
        <v>7</v>
      </c>
      <c r="O20" s="135" t="n">
        <v>9</v>
      </c>
      <c r="P20" s="135" t="n">
        <v>7</v>
      </c>
      <c r="Q20" s="119" t="n">
        <f aca="false">+SUM(LARGE(F20:I20,1)+LARGE(F20:I20,2)+LARGE(F20:I20,3))</f>
        <v>284</v>
      </c>
      <c r="R20" s="66" t="n">
        <f aca="false">+SUM(LARGE(M20:P20,1)+LARGE(M20:P20,2)+LARGE(M20:P20,3))</f>
        <v>23</v>
      </c>
      <c r="S20" s="120" t="n">
        <v>56</v>
      </c>
      <c r="T20" s="79" t="n">
        <f aca="false">SUM(R20:S20)</f>
        <v>79</v>
      </c>
    </row>
    <row r="21" customFormat="false" ht="14.85" hidden="false" customHeight="true" outlineLevel="0" collapsed="false">
      <c r="A21" s="115" t="n">
        <v>15</v>
      </c>
      <c r="B21" s="128" t="n">
        <v>33</v>
      </c>
      <c r="C21" s="96" t="s">
        <v>47</v>
      </c>
      <c r="D21" s="96" t="s">
        <v>116</v>
      </c>
      <c r="E21" s="96" t="s">
        <v>23</v>
      </c>
      <c r="F21" s="145" t="n">
        <v>89</v>
      </c>
      <c r="G21" s="134" t="n">
        <v>99</v>
      </c>
      <c r="H21" s="134" t="n">
        <v>102</v>
      </c>
      <c r="I21" s="134" t="n">
        <v>100</v>
      </c>
      <c r="J21" s="135" t="n">
        <v>90</v>
      </c>
      <c r="K21" s="135"/>
      <c r="L21" s="124"/>
      <c r="M21" s="135" t="n">
        <v>7</v>
      </c>
      <c r="N21" s="135" t="n">
        <v>8</v>
      </c>
      <c r="O21" s="135" t="n">
        <v>8</v>
      </c>
      <c r="P21" s="135" t="n">
        <v>8</v>
      </c>
      <c r="Q21" s="119" t="n">
        <f aca="false">+SUM(LARGE(F21:I21,1)+LARGE(F21:I21,2)+LARGE(F21:I21,3))</f>
        <v>301</v>
      </c>
      <c r="R21" s="66" t="n">
        <f aca="false">+SUM(LARGE(M21:P21,1)+LARGE(M21:P21,2)+LARGE(M21:P21,3))</f>
        <v>24</v>
      </c>
      <c r="S21" s="120" t="n">
        <v>55</v>
      </c>
      <c r="T21" s="79" t="n">
        <f aca="false">SUM(R21:S21)</f>
        <v>79</v>
      </c>
    </row>
    <row r="22" customFormat="false" ht="14.85" hidden="false" customHeight="true" outlineLevel="0" collapsed="false">
      <c r="A22" s="115" t="n">
        <v>16</v>
      </c>
      <c r="B22" s="128" t="n">
        <v>83</v>
      </c>
      <c r="C22" s="97" t="s">
        <v>88</v>
      </c>
      <c r="D22" s="97" t="s">
        <v>116</v>
      </c>
      <c r="E22" s="97" t="s">
        <v>24</v>
      </c>
      <c r="F22" s="134" t="n">
        <v>93</v>
      </c>
      <c r="G22" s="134" t="n">
        <v>87</v>
      </c>
      <c r="H22" s="145" t="n">
        <v>86</v>
      </c>
      <c r="I22" s="134" t="n">
        <v>101</v>
      </c>
      <c r="J22" s="135"/>
      <c r="K22" s="135"/>
      <c r="L22" s="124"/>
      <c r="M22" s="135" t="n">
        <v>7</v>
      </c>
      <c r="N22" s="135" t="n">
        <v>6</v>
      </c>
      <c r="O22" s="135" t="n">
        <v>4</v>
      </c>
      <c r="P22" s="135" t="n">
        <v>8</v>
      </c>
      <c r="Q22" s="119" t="n">
        <f aca="false">+SUM(LARGE(F22:I22,1)+LARGE(F22:I22,2)+LARGE(F22:I22,3))</f>
        <v>281</v>
      </c>
      <c r="R22" s="66" t="n">
        <f aca="false">+SUM(LARGE(M22:P22,1)+LARGE(M22:P22,2)+LARGE(M22:P22,3))</f>
        <v>21</v>
      </c>
      <c r="S22" s="120" t="n">
        <v>54</v>
      </c>
      <c r="T22" s="79" t="n">
        <f aca="false">SUM(R22:S22)</f>
        <v>75</v>
      </c>
    </row>
    <row r="23" customFormat="false" ht="14.85" hidden="false" customHeight="true" outlineLevel="0" collapsed="false">
      <c r="A23" s="115" t="n">
        <v>17</v>
      </c>
      <c r="B23" s="128" t="n">
        <v>804</v>
      </c>
      <c r="C23" s="97" t="s">
        <v>66</v>
      </c>
      <c r="D23" s="97" t="s">
        <v>116</v>
      </c>
      <c r="E23" s="97" t="s">
        <v>23</v>
      </c>
      <c r="F23" s="145" t="n">
        <v>85</v>
      </c>
      <c r="G23" s="134" t="n">
        <v>90</v>
      </c>
      <c r="H23" s="134" t="n">
        <v>92</v>
      </c>
      <c r="I23" s="134" t="n">
        <v>95</v>
      </c>
      <c r="J23" s="135"/>
      <c r="K23" s="135"/>
      <c r="L23" s="124"/>
      <c r="M23" s="135" t="n">
        <v>5</v>
      </c>
      <c r="N23" s="135" t="n">
        <v>7</v>
      </c>
      <c r="O23" s="135" t="n">
        <v>7</v>
      </c>
      <c r="P23" s="135" t="n">
        <v>5</v>
      </c>
      <c r="Q23" s="119" t="n">
        <f aca="false">+SUM(LARGE(F23:I23,1)+LARGE(F23:I23,2)+LARGE(F23:I23,3))</f>
        <v>277</v>
      </c>
      <c r="R23" s="66" t="n">
        <f aca="false">+SUM(LARGE(M23:P23,1)+LARGE(M23:P23,2)+LARGE(M23:P23,3))</f>
        <v>19</v>
      </c>
      <c r="S23" s="120" t="n">
        <v>53</v>
      </c>
      <c r="T23" s="79" t="n">
        <f aca="false">SUM(R23:S23)</f>
        <v>72</v>
      </c>
    </row>
    <row r="24" customFormat="false" ht="14.85" hidden="false" customHeight="true" outlineLevel="0" collapsed="false">
      <c r="A24" s="115" t="n">
        <v>18</v>
      </c>
      <c r="B24" s="128" t="n">
        <v>13</v>
      </c>
      <c r="C24" s="97" t="s">
        <v>41</v>
      </c>
      <c r="D24" s="97" t="s">
        <v>116</v>
      </c>
      <c r="E24" s="97" t="s">
        <v>19</v>
      </c>
      <c r="F24" s="134" t="n">
        <v>87</v>
      </c>
      <c r="G24" s="134" t="n">
        <v>93</v>
      </c>
      <c r="H24" s="145" t="n">
        <v>12</v>
      </c>
      <c r="I24" s="134" t="n">
        <v>92</v>
      </c>
      <c r="J24" s="135"/>
      <c r="K24" s="135"/>
      <c r="L24" s="118"/>
      <c r="M24" s="135" t="n">
        <v>6</v>
      </c>
      <c r="N24" s="135" t="n">
        <v>7</v>
      </c>
      <c r="O24" s="135" t="n">
        <v>5</v>
      </c>
      <c r="P24" s="135" t="n">
        <v>7</v>
      </c>
      <c r="Q24" s="119" t="n">
        <f aca="false">+SUM(LARGE(F24:I24,1)+LARGE(F24:I24,2)+LARGE(F24:I24,3))</f>
        <v>272</v>
      </c>
      <c r="R24" s="66" t="n">
        <f aca="false">+SUM(LARGE(M24:P24,1)+LARGE(M24:P24,2)+LARGE(M24:P24,3))</f>
        <v>20</v>
      </c>
      <c r="S24" s="120" t="n">
        <v>52</v>
      </c>
      <c r="T24" s="79" t="n">
        <f aca="false">SUM(R24:S24)</f>
        <v>72</v>
      </c>
    </row>
    <row r="25" customFormat="false" ht="14.85" hidden="false" customHeight="true" outlineLevel="0" collapsed="false">
      <c r="A25" s="115" t="n">
        <v>19</v>
      </c>
      <c r="B25" s="129" t="n">
        <v>163</v>
      </c>
      <c r="C25" s="146" t="s">
        <v>45</v>
      </c>
      <c r="D25" s="130" t="s">
        <v>118</v>
      </c>
      <c r="E25" s="130" t="s">
        <v>22</v>
      </c>
      <c r="F25" s="134" t="n">
        <v>84</v>
      </c>
      <c r="G25" s="134" t="n">
        <v>91</v>
      </c>
      <c r="H25" s="134" t="n">
        <v>92</v>
      </c>
      <c r="I25" s="145" t="n">
        <v>0</v>
      </c>
      <c r="J25" s="135"/>
      <c r="K25" s="135"/>
      <c r="L25" s="118"/>
      <c r="M25" s="135" t="n">
        <v>6</v>
      </c>
      <c r="N25" s="135" t="n">
        <v>6</v>
      </c>
      <c r="O25" s="135" t="n">
        <v>8</v>
      </c>
      <c r="P25" s="135" t="n">
        <v>4</v>
      </c>
      <c r="Q25" s="119" t="n">
        <f aca="false">+SUM(LARGE(F25:I25,1)+LARGE(F25:I25,2)+LARGE(F25:I25,3))</f>
        <v>267</v>
      </c>
      <c r="R25" s="66" t="n">
        <f aca="false">+SUM(LARGE(M25:P25,1)+LARGE(M25:P25,2)+LARGE(M25:P25,3))</f>
        <v>20</v>
      </c>
      <c r="S25" s="120" t="n">
        <v>51</v>
      </c>
      <c r="T25" s="79" t="n">
        <f aca="false">SUM(R25:S25)</f>
        <v>71</v>
      </c>
    </row>
    <row r="26" customFormat="false" ht="14.85" hidden="false" customHeight="true" outlineLevel="0" collapsed="false">
      <c r="A26" s="115" t="n">
        <v>20</v>
      </c>
      <c r="B26" s="129" t="n">
        <v>165</v>
      </c>
      <c r="C26" s="146" t="s">
        <v>46</v>
      </c>
      <c r="D26" s="130" t="s">
        <v>118</v>
      </c>
      <c r="E26" s="130" t="s">
        <v>22</v>
      </c>
      <c r="F26" s="134" t="n">
        <v>90</v>
      </c>
      <c r="G26" s="145" t="n">
        <v>85</v>
      </c>
      <c r="H26" s="134" t="n">
        <v>88</v>
      </c>
      <c r="I26" s="134" t="n">
        <v>86</v>
      </c>
      <c r="J26" s="135"/>
      <c r="K26" s="135"/>
      <c r="L26" s="124"/>
      <c r="M26" s="135" t="n">
        <v>7</v>
      </c>
      <c r="N26" s="135" t="n">
        <v>5</v>
      </c>
      <c r="O26" s="135" t="n">
        <v>5</v>
      </c>
      <c r="P26" s="135" t="n">
        <v>6</v>
      </c>
      <c r="Q26" s="119" t="n">
        <f aca="false">+SUM(LARGE(F26:I26,1)+LARGE(F26:I26,2)+LARGE(F26:I26,3))</f>
        <v>264</v>
      </c>
      <c r="R26" s="66" t="n">
        <f aca="false">+SUM(LARGE(M26:P26,1)+LARGE(M26:P26,2)+LARGE(M26:P26,3))</f>
        <v>18</v>
      </c>
      <c r="S26" s="120" t="n">
        <v>50</v>
      </c>
      <c r="T26" s="79" t="n">
        <f aca="false">SUM(R26:S26)</f>
        <v>68</v>
      </c>
    </row>
    <row r="27" customFormat="false" ht="14.85" hidden="false" customHeight="true" outlineLevel="0" collapsed="false">
      <c r="A27" s="115" t="n">
        <v>21</v>
      </c>
      <c r="B27" s="128" t="n">
        <v>46</v>
      </c>
      <c r="C27" s="97" t="s">
        <v>69</v>
      </c>
      <c r="D27" s="97" t="s">
        <v>116</v>
      </c>
      <c r="E27" s="97" t="s">
        <v>24</v>
      </c>
      <c r="F27" s="145" t="n">
        <v>63</v>
      </c>
      <c r="G27" s="134" t="n">
        <v>88</v>
      </c>
      <c r="H27" s="134" t="n">
        <v>84</v>
      </c>
      <c r="I27" s="134" t="n">
        <v>91</v>
      </c>
      <c r="J27" s="135"/>
      <c r="K27" s="135"/>
      <c r="L27" s="124"/>
      <c r="M27" s="135" t="n">
        <v>5</v>
      </c>
      <c r="N27" s="135" t="n">
        <v>6</v>
      </c>
      <c r="O27" s="135" t="n">
        <v>7</v>
      </c>
      <c r="P27" s="135" t="n">
        <v>6</v>
      </c>
      <c r="Q27" s="119" t="n">
        <f aca="false">+SUM(LARGE(F27:I27,1)+LARGE(F27:I27,2)+LARGE(F27:I27,3))</f>
        <v>263</v>
      </c>
      <c r="R27" s="66" t="n">
        <f aca="false">+SUM(LARGE(M27:P27,1)+LARGE(M27:P27,2)+LARGE(M27:P27,3))</f>
        <v>19</v>
      </c>
      <c r="S27" s="120" t="n">
        <v>49</v>
      </c>
      <c r="T27" s="79" t="n">
        <f aca="false">SUM(R27:S27)</f>
        <v>68</v>
      </c>
    </row>
    <row r="28" customFormat="false" ht="14.85" hidden="false" customHeight="true" outlineLevel="0" collapsed="false">
      <c r="A28" s="115" t="n">
        <v>22</v>
      </c>
      <c r="B28" s="129" t="n">
        <v>156</v>
      </c>
      <c r="C28" s="130" t="s">
        <v>42</v>
      </c>
      <c r="D28" s="130" t="s">
        <v>118</v>
      </c>
      <c r="E28" s="130" t="s">
        <v>22</v>
      </c>
      <c r="F28" s="145" t="n">
        <v>81</v>
      </c>
      <c r="G28" s="134" t="n">
        <v>86</v>
      </c>
      <c r="H28" s="134" t="n">
        <v>90</v>
      </c>
      <c r="I28" s="134" t="n">
        <v>85</v>
      </c>
      <c r="J28" s="135"/>
      <c r="K28" s="135"/>
      <c r="L28" s="124"/>
      <c r="M28" s="135" t="n">
        <v>6</v>
      </c>
      <c r="N28" s="135" t="n">
        <v>6</v>
      </c>
      <c r="O28" s="135" t="n">
        <v>5</v>
      </c>
      <c r="P28" s="135" t="n">
        <v>5</v>
      </c>
      <c r="Q28" s="119" t="n">
        <f aca="false">+SUM(LARGE(F28:I28,1)+LARGE(F28:I28,2)+LARGE(F28:I28,3))</f>
        <v>261</v>
      </c>
      <c r="R28" s="66" t="n">
        <f aca="false">+SUM(LARGE(M28:P28,1)+LARGE(M28:P28,2)+LARGE(M28:P28,3))</f>
        <v>17</v>
      </c>
      <c r="S28" s="120" t="n">
        <v>48</v>
      </c>
      <c r="T28" s="79" t="n">
        <f aca="false">SUM(R28:S28)</f>
        <v>65</v>
      </c>
    </row>
    <row r="29" customFormat="false" ht="14.85" hidden="false" customHeight="true" outlineLevel="0" collapsed="false">
      <c r="A29" s="115" t="n">
        <v>23</v>
      </c>
      <c r="B29" s="126" t="n">
        <v>610</v>
      </c>
      <c r="C29" s="144" t="s">
        <v>72</v>
      </c>
      <c r="D29" s="144" t="s">
        <v>117</v>
      </c>
      <c r="E29" s="144" t="s">
        <v>23</v>
      </c>
      <c r="F29" s="134" t="n">
        <v>87</v>
      </c>
      <c r="G29" s="134" t="n">
        <v>86</v>
      </c>
      <c r="H29" s="145" t="n">
        <v>73</v>
      </c>
      <c r="I29" s="134" t="n">
        <v>81</v>
      </c>
      <c r="J29" s="135"/>
      <c r="K29" s="135"/>
      <c r="L29" s="124"/>
      <c r="M29" s="135" t="n">
        <v>7</v>
      </c>
      <c r="N29" s="135" t="n">
        <v>5</v>
      </c>
      <c r="O29" s="135" t="n">
        <v>5</v>
      </c>
      <c r="P29" s="135" t="n">
        <v>4</v>
      </c>
      <c r="Q29" s="119" t="n">
        <f aca="false">+SUM(LARGE(F29:I29,1)+LARGE(F29:I29,2)+LARGE(F29:I29,3))</f>
        <v>254</v>
      </c>
      <c r="R29" s="66" t="n">
        <f aca="false">+SUM(LARGE(M29:P29,1)+LARGE(M29:P29,2)+LARGE(M29:P29,3))</f>
        <v>17</v>
      </c>
      <c r="S29" s="120" t="n">
        <v>47</v>
      </c>
      <c r="T29" s="79" t="n">
        <f aca="false">SUM(R29:S29)</f>
        <v>64</v>
      </c>
    </row>
    <row r="30" customFormat="false" ht="14.85" hidden="false" customHeight="true" outlineLevel="0" collapsed="false">
      <c r="A30" s="115" t="n">
        <v>24</v>
      </c>
      <c r="B30" s="126" t="n">
        <v>162</v>
      </c>
      <c r="C30" s="144" t="s">
        <v>73</v>
      </c>
      <c r="D30" s="144" t="s">
        <v>117</v>
      </c>
      <c r="E30" s="144" t="s">
        <v>23</v>
      </c>
      <c r="F30" s="134" t="n">
        <v>84</v>
      </c>
      <c r="G30" s="134" t="n">
        <v>79</v>
      </c>
      <c r="H30" s="145" t="n">
        <v>77</v>
      </c>
      <c r="I30" s="134" t="n">
        <v>84</v>
      </c>
      <c r="J30" s="135"/>
      <c r="K30" s="135"/>
      <c r="L30" s="124"/>
      <c r="M30" s="135" t="n">
        <v>5</v>
      </c>
      <c r="N30" s="135" t="n">
        <v>4</v>
      </c>
      <c r="O30" s="135" t="n">
        <v>6</v>
      </c>
      <c r="P30" s="135" t="n">
        <v>4</v>
      </c>
      <c r="Q30" s="119" t="n">
        <f aca="false">+SUM(LARGE(F30:I30,1)+LARGE(F30:I30,2)+LARGE(F30:I30,3))</f>
        <v>247</v>
      </c>
      <c r="R30" s="66" t="n">
        <f aca="false">+SUM(LARGE(M30:P30,1)+LARGE(M30:P30,2)+LARGE(M30:P30,3))</f>
        <v>15</v>
      </c>
      <c r="S30" s="120" t="n">
        <v>46</v>
      </c>
      <c r="T30" s="79" t="n">
        <f aca="false">SUM(R30:S30)</f>
        <v>61</v>
      </c>
    </row>
    <row r="31" customFormat="false" ht="14.85" hidden="false" customHeight="true" outlineLevel="0" collapsed="false">
      <c r="A31" s="115" t="n">
        <v>25</v>
      </c>
      <c r="B31" s="126" t="n">
        <v>611</v>
      </c>
      <c r="C31" s="144" t="s">
        <v>100</v>
      </c>
      <c r="D31" s="144" t="s">
        <v>117</v>
      </c>
      <c r="E31" s="144" t="s">
        <v>23</v>
      </c>
      <c r="F31" s="134" t="n">
        <v>79</v>
      </c>
      <c r="G31" s="134" t="n">
        <v>76</v>
      </c>
      <c r="H31" s="145" t="n">
        <v>71</v>
      </c>
      <c r="I31" s="134" t="n">
        <v>81</v>
      </c>
      <c r="J31" s="135"/>
      <c r="K31" s="135"/>
      <c r="L31" s="124"/>
      <c r="M31" s="135" t="n">
        <v>4</v>
      </c>
      <c r="N31" s="135" t="n">
        <v>5</v>
      </c>
      <c r="O31" s="135" t="n">
        <v>4</v>
      </c>
      <c r="P31" s="135" t="n">
        <v>5</v>
      </c>
      <c r="Q31" s="119" t="n">
        <f aca="false">+SUM(LARGE(F31:I31,1)+LARGE(F31:I31,2)+LARGE(F31:I31,3))</f>
        <v>236</v>
      </c>
      <c r="R31" s="66" t="n">
        <f aca="false">+SUM(LARGE(M31:P31,1)+LARGE(M31:P31,2)+LARGE(M31:P31,3))</f>
        <v>14</v>
      </c>
      <c r="S31" s="120" t="n">
        <v>45</v>
      </c>
      <c r="T31" s="79" t="n">
        <f aca="false">SUM(R31:S31)</f>
        <v>59</v>
      </c>
    </row>
    <row r="32" customFormat="false" ht="14.85" hidden="false" customHeight="true" outlineLevel="0" collapsed="false">
      <c r="A32" s="115" t="n">
        <v>26</v>
      </c>
      <c r="B32" s="129" t="n">
        <v>93</v>
      </c>
      <c r="C32" s="146" t="s">
        <v>99</v>
      </c>
      <c r="D32" s="146" t="s">
        <v>118</v>
      </c>
      <c r="E32" s="146" t="s">
        <v>24</v>
      </c>
      <c r="F32" s="134" t="n">
        <v>77</v>
      </c>
      <c r="G32" s="145" t="n">
        <v>73</v>
      </c>
      <c r="H32" s="134" t="n">
        <v>75</v>
      </c>
      <c r="I32" s="134" t="n">
        <v>82</v>
      </c>
      <c r="J32" s="135"/>
      <c r="K32" s="135"/>
      <c r="L32" s="124"/>
      <c r="M32" s="135" t="n">
        <v>5</v>
      </c>
      <c r="N32" s="135" t="n">
        <v>4</v>
      </c>
      <c r="O32" s="135" t="n">
        <v>4</v>
      </c>
      <c r="P32" s="135" t="n">
        <v>6</v>
      </c>
      <c r="Q32" s="119" t="n">
        <f aca="false">+SUM(LARGE(F32:I32,1)+LARGE(F32:I32,2)+LARGE(F32:I32,3))</f>
        <v>234</v>
      </c>
      <c r="R32" s="66" t="n">
        <f aca="false">+SUM(LARGE(M32:P32,1)+LARGE(M32:P32,2)+LARGE(M32:P32,3))</f>
        <v>15</v>
      </c>
      <c r="S32" s="120" t="n">
        <v>44</v>
      </c>
      <c r="T32" s="79" t="n">
        <f aca="false">SUM(R32:S32)</f>
        <v>59</v>
      </c>
    </row>
    <row r="33" customFormat="false" ht="14.85" hidden="false" customHeight="true" outlineLevel="0" collapsed="false">
      <c r="A33" s="115" t="n">
        <v>27</v>
      </c>
      <c r="B33" s="129" t="n">
        <v>246</v>
      </c>
      <c r="C33" s="146" t="s">
        <v>74</v>
      </c>
      <c r="D33" s="146" t="s">
        <v>118</v>
      </c>
      <c r="E33" s="146" t="s">
        <v>23</v>
      </c>
      <c r="F33" s="135" t="n">
        <v>36</v>
      </c>
      <c r="G33" s="134" t="n">
        <v>71</v>
      </c>
      <c r="H33" s="134" t="n">
        <v>74</v>
      </c>
      <c r="I33" s="134" t="n">
        <v>73</v>
      </c>
      <c r="J33" s="135"/>
      <c r="K33" s="135"/>
      <c r="L33" s="124"/>
      <c r="M33" s="135" t="n">
        <v>4</v>
      </c>
      <c r="N33" s="135" t="n">
        <v>4</v>
      </c>
      <c r="O33" s="135" t="n">
        <v>6</v>
      </c>
      <c r="P33" s="135" t="n">
        <v>5</v>
      </c>
      <c r="Q33" s="119" t="n">
        <f aca="false">+SUM(LARGE(F33:I33,1)+LARGE(F33:I33,2)+LARGE(F33:I33,3))</f>
        <v>218</v>
      </c>
      <c r="R33" s="66" t="n">
        <f aca="false">+SUM(LARGE(M33:P33,1)+LARGE(M33:P33,2)+LARGE(M33:P33,3))</f>
        <v>15</v>
      </c>
      <c r="S33" s="120" t="n">
        <v>43</v>
      </c>
      <c r="T33" s="79" t="n">
        <f aca="false">SUM(R33:S33)</f>
        <v>58</v>
      </c>
    </row>
    <row r="35" customFormat="false" ht="14.85" hidden="false" customHeight="true" outlineLevel="0" collapsed="false">
      <c r="C35" s="1" t="s">
        <v>157</v>
      </c>
      <c r="D35" s="1" t="n">
        <v>162</v>
      </c>
      <c r="F35" s="0"/>
    </row>
    <row r="36" customFormat="false" ht="14.85" hidden="false" customHeight="true" outlineLevel="0" collapsed="false">
      <c r="C36" s="1" t="s">
        <v>126</v>
      </c>
      <c r="D36" s="1" t="n">
        <v>531</v>
      </c>
      <c r="E36" s="0"/>
      <c r="F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12.75" hidden="false" customHeight="true" outlineLevel="0" collapsed="false">
      <c r="C37" s="1" t="s">
        <v>127</v>
      </c>
      <c r="D37" s="143" t="s">
        <v>128</v>
      </c>
      <c r="E37" s="0"/>
      <c r="F37" s="0"/>
      <c r="IH37" s="0"/>
      <c r="II37" s="0"/>
      <c r="IJ37" s="0"/>
      <c r="IK37" s="0"/>
      <c r="IL37" s="0"/>
      <c r="IM37" s="0"/>
      <c r="IN37" s="0"/>
      <c r="IO37" s="0"/>
      <c r="IP37" s="0"/>
    </row>
    <row r="38" customFormat="false" ht="12.75" hidden="false" customHeight="true" outlineLevel="0" collapsed="false">
      <c r="C38" s="1" t="s">
        <v>129</v>
      </c>
      <c r="D38" s="1" t="n">
        <v>163</v>
      </c>
      <c r="E38" s="0"/>
      <c r="F38" s="0"/>
      <c r="IH38" s="0"/>
      <c r="II38" s="0"/>
      <c r="IJ38" s="0"/>
      <c r="IK38" s="0"/>
      <c r="IL38" s="0"/>
      <c r="IM38" s="0"/>
      <c r="IN38" s="0"/>
      <c r="IO38" s="0"/>
      <c r="IP38" s="0"/>
    </row>
    <row r="39" customFormat="false" ht="12.75" hidden="false" customHeight="true" outlineLevel="0" collapsed="false">
      <c r="C39" s="1" t="s">
        <v>130</v>
      </c>
      <c r="D39" s="1" t="n">
        <v>532</v>
      </c>
      <c r="IH39" s="0"/>
      <c r="II39" s="0"/>
      <c r="IJ39" s="0"/>
      <c r="IK39" s="0"/>
      <c r="IL39" s="0"/>
      <c r="IM39" s="0"/>
      <c r="IN39" s="0"/>
      <c r="IO39" s="0"/>
      <c r="IP39" s="0"/>
    </row>
    <row r="40" customFormat="false" ht="14.85" hidden="false" customHeight="true" outlineLevel="0" collapsed="false">
      <c r="C40" s="1" t="s">
        <v>166</v>
      </c>
      <c r="D40" s="1" t="n">
        <v>532</v>
      </c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5" min="4" style="1" width="11.99"/>
    <col collapsed="false" customWidth="true" hidden="false" outlineLevel="0" max="9" min="6" style="1" width="9.85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false" hidden="false" outlineLevel="0" max="17" min="17" style="1" width="11.56"/>
    <col collapsed="false" customWidth="true" hidden="false" outlineLevel="0" max="18" min="18" style="1" width="9.14"/>
    <col collapsed="false" customWidth="true" hidden="false" outlineLevel="0" max="19" min="19" style="1" width="8.99"/>
    <col collapsed="false" customWidth="false" hidden="false" outlineLevel="0" max="250" min="20" style="1" width="11.56"/>
  </cols>
  <sheetData>
    <row r="1" customFormat="false" ht="14.85" hidden="false" customHeight="tru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4.85" hidden="false" customHeight="true" outlineLevel="0" collapsed="false">
      <c r="A2" s="102" t="s">
        <v>7</v>
      </c>
      <c r="C2" s="101"/>
      <c r="D2" s="101"/>
      <c r="E2" s="101"/>
      <c r="F2" s="103" t="s">
        <v>140</v>
      </c>
      <c r="G2" s="104"/>
      <c r="I2" s="101"/>
      <c r="J2" s="101"/>
      <c r="K2" s="101"/>
      <c r="L2" s="101"/>
      <c r="M2" s="101" t="s">
        <v>160</v>
      </c>
      <c r="N2" s="101"/>
      <c r="O2" s="101"/>
      <c r="P2" s="101"/>
      <c r="Q2" s="101"/>
      <c r="R2" s="101"/>
    </row>
    <row r="3" customFormat="false" ht="14.85" hidden="false" customHeight="true" outlineLevel="0" collapsed="false">
      <c r="A3" s="102" t="s">
        <v>16</v>
      </c>
      <c r="B3" s="105"/>
      <c r="F3" s="106" t="s">
        <v>142</v>
      </c>
      <c r="G3" s="107"/>
    </row>
    <row r="4" customFormat="false" ht="14.85" hidden="false" customHeight="true" outlineLevel="0" collapsed="false">
      <c r="A4" s="102" t="s">
        <v>25</v>
      </c>
    </row>
    <row r="5" customFormat="false" ht="14.85" hidden="false" customHeight="true" outlineLevel="0" collapsed="false">
      <c r="A5" s="102"/>
      <c r="B5" s="108" t="s">
        <v>143</v>
      </c>
      <c r="C5" s="108" t="s">
        <v>144</v>
      </c>
      <c r="D5" s="108" t="s">
        <v>145</v>
      </c>
      <c r="E5" s="108" t="s">
        <v>146</v>
      </c>
      <c r="F5" s="109" t="s">
        <v>147</v>
      </c>
      <c r="G5" s="108" t="s">
        <v>148</v>
      </c>
      <c r="H5" s="108" t="s">
        <v>149</v>
      </c>
      <c r="I5" s="108" t="s">
        <v>150</v>
      </c>
      <c r="J5" s="108" t="s">
        <v>151</v>
      </c>
      <c r="K5" s="108" t="s">
        <v>152</v>
      </c>
      <c r="L5" s="110"/>
      <c r="M5" s="109" t="s">
        <v>147</v>
      </c>
      <c r="N5" s="108" t="s">
        <v>148</v>
      </c>
      <c r="O5" s="108" t="s">
        <v>149</v>
      </c>
      <c r="P5" s="108" t="s">
        <v>150</v>
      </c>
      <c r="Q5" s="108" t="s">
        <v>153</v>
      </c>
      <c r="R5" s="108" t="s">
        <v>152</v>
      </c>
      <c r="S5" s="108" t="s">
        <v>152</v>
      </c>
      <c r="T5" s="108" t="s">
        <v>120</v>
      </c>
    </row>
    <row r="6" customFormat="false" ht="14.85" hidden="false" customHeight="true" outlineLevel="0" collapsed="false">
      <c r="A6" s="102"/>
      <c r="B6" s="111" t="s">
        <v>154</v>
      </c>
      <c r="C6" s="111" t="s">
        <v>155</v>
      </c>
      <c r="D6" s="111"/>
      <c r="E6" s="111"/>
      <c r="F6" s="112" t="s">
        <v>156</v>
      </c>
      <c r="G6" s="111" t="s">
        <v>156</v>
      </c>
      <c r="H6" s="111" t="s">
        <v>156</v>
      </c>
      <c r="I6" s="111" t="s">
        <v>156</v>
      </c>
      <c r="J6" s="111" t="s">
        <v>156</v>
      </c>
      <c r="K6" s="111" t="s">
        <v>156</v>
      </c>
      <c r="L6" s="113"/>
      <c r="M6" s="114" t="s">
        <v>26</v>
      </c>
      <c r="N6" s="114" t="s">
        <v>26</v>
      </c>
      <c r="O6" s="114" t="s">
        <v>26</v>
      </c>
      <c r="P6" s="114" t="s">
        <v>26</v>
      </c>
      <c r="Q6" s="111" t="s">
        <v>156</v>
      </c>
      <c r="R6" s="111" t="s">
        <v>161</v>
      </c>
      <c r="S6" s="111" t="s">
        <v>26</v>
      </c>
      <c r="T6" s="111" t="s">
        <v>26</v>
      </c>
    </row>
    <row r="7" s="1" customFormat="true" ht="12.75" hidden="false" customHeight="true" outlineLevel="0" collapsed="false">
      <c r="A7" s="115" t="n">
        <v>1</v>
      </c>
      <c r="B7" s="125" t="n">
        <v>30</v>
      </c>
      <c r="C7" s="94" t="s">
        <v>29</v>
      </c>
      <c r="D7" s="94" t="s">
        <v>110</v>
      </c>
      <c r="E7" s="94" t="s">
        <v>22</v>
      </c>
      <c r="F7" s="134" t="n">
        <v>97</v>
      </c>
      <c r="G7" s="134" t="n">
        <v>100</v>
      </c>
      <c r="H7" s="133" t="n">
        <v>101</v>
      </c>
      <c r="I7" s="134" t="n">
        <v>100</v>
      </c>
      <c r="J7" s="135"/>
      <c r="K7" s="135" t="n">
        <v>101</v>
      </c>
      <c r="L7" s="124"/>
      <c r="M7" s="135" t="n">
        <v>10</v>
      </c>
      <c r="N7" s="135" t="n">
        <v>10</v>
      </c>
      <c r="O7" s="135" t="n">
        <v>10</v>
      </c>
      <c r="P7" s="135" t="n">
        <v>10</v>
      </c>
      <c r="Q7" s="119" t="n">
        <f aca="false">+SUM(LARGE(F7:I7,1)+LARGE(F7:I7,2)+LARGE(F7:I7,3))</f>
        <v>301</v>
      </c>
      <c r="R7" s="66" t="n">
        <f aca="false">+SUM(LARGE(M7:P7,1)+LARGE(M7:P7,2)+LARGE(M7:P7,3))</f>
        <v>30</v>
      </c>
      <c r="S7" s="120" t="n">
        <v>69</v>
      </c>
      <c r="T7" s="122" t="n">
        <v>100</v>
      </c>
    </row>
    <row r="8" s="1" customFormat="true" ht="14.85" hidden="false" customHeight="true" outlineLevel="0" collapsed="false">
      <c r="A8" s="115" t="n">
        <v>2</v>
      </c>
      <c r="B8" s="123" t="n">
        <v>513</v>
      </c>
      <c r="C8" s="95" t="s">
        <v>31</v>
      </c>
      <c r="D8" s="95" t="s">
        <v>111</v>
      </c>
      <c r="E8" s="95" t="s">
        <v>21</v>
      </c>
      <c r="F8" s="145" t="n">
        <v>94</v>
      </c>
      <c r="G8" s="134" t="n">
        <v>96</v>
      </c>
      <c r="H8" s="134" t="n">
        <v>95</v>
      </c>
      <c r="I8" s="134" t="n">
        <v>100</v>
      </c>
      <c r="J8" s="135"/>
      <c r="K8" s="135" t="n">
        <v>98</v>
      </c>
      <c r="L8" s="124"/>
      <c r="M8" s="135" t="n">
        <v>9</v>
      </c>
      <c r="N8" s="135" t="n">
        <v>10</v>
      </c>
      <c r="O8" s="135" t="n">
        <v>7</v>
      </c>
      <c r="P8" s="135" t="n">
        <v>9</v>
      </c>
      <c r="Q8" s="119" t="n">
        <f aca="false">+SUM(LARGE(F8:I8,1)+LARGE(F8:I8,2)+LARGE(F8:I8,3))</f>
        <v>291</v>
      </c>
      <c r="R8" s="66" t="n">
        <f aca="false">+SUM(LARGE(M8:P8,1)+LARGE(M8:P8,2)+LARGE(M8:P8,3))</f>
        <v>28</v>
      </c>
      <c r="S8" s="120" t="n">
        <v>68</v>
      </c>
      <c r="T8" s="79" t="n">
        <f aca="false">SUM(R8:S8)</f>
        <v>96</v>
      </c>
    </row>
    <row r="9" s="1" customFormat="true" ht="14.85" hidden="false" customHeight="true" outlineLevel="0" collapsed="false">
      <c r="A9" s="115" t="n">
        <v>3</v>
      </c>
      <c r="B9" s="128" t="n">
        <v>531</v>
      </c>
      <c r="C9" s="96" t="s">
        <v>28</v>
      </c>
      <c r="D9" s="96" t="s">
        <v>116</v>
      </c>
      <c r="E9" s="96" t="s">
        <v>22</v>
      </c>
      <c r="F9" s="134" t="n">
        <v>96</v>
      </c>
      <c r="G9" s="145" t="n">
        <v>94</v>
      </c>
      <c r="H9" s="134" t="n">
        <v>95</v>
      </c>
      <c r="I9" s="134" t="n">
        <v>95</v>
      </c>
      <c r="J9" s="135"/>
      <c r="K9" s="135" t="n">
        <v>98</v>
      </c>
      <c r="L9" s="124"/>
      <c r="M9" s="135" t="n">
        <v>10</v>
      </c>
      <c r="N9" s="135" t="n">
        <v>9</v>
      </c>
      <c r="O9" s="135" t="n">
        <v>8</v>
      </c>
      <c r="P9" s="135" t="n">
        <v>10</v>
      </c>
      <c r="Q9" s="119" t="n">
        <f aca="false">+SUM(LARGE(F9:I9,1)+LARGE(F9:I9,2)+LARGE(F9:I9,3))</f>
        <v>286</v>
      </c>
      <c r="R9" s="66" t="n">
        <f aca="false">+SUM(LARGE(M9:P9,1)+LARGE(M9:P9,2)+LARGE(M9:P9,3))</f>
        <v>29</v>
      </c>
      <c r="S9" s="120" t="n">
        <v>67</v>
      </c>
      <c r="T9" s="79" t="n">
        <f aca="false">SUM(R9:S9)</f>
        <v>96</v>
      </c>
    </row>
    <row r="10" s="1" customFormat="true" ht="14.85" hidden="false" customHeight="true" outlineLevel="0" collapsed="false">
      <c r="A10" s="115" t="n">
        <v>4</v>
      </c>
      <c r="B10" s="147" t="n">
        <v>259</v>
      </c>
      <c r="C10" s="97" t="s">
        <v>30</v>
      </c>
      <c r="D10" s="97" t="s">
        <v>116</v>
      </c>
      <c r="E10" s="97" t="s">
        <v>20</v>
      </c>
      <c r="F10" s="148" t="n">
        <v>68</v>
      </c>
      <c r="G10" s="149" t="n">
        <v>93</v>
      </c>
      <c r="H10" s="149" t="n">
        <v>95</v>
      </c>
      <c r="I10" s="149" t="n">
        <v>96</v>
      </c>
      <c r="J10" s="135"/>
      <c r="K10" s="135" t="n">
        <v>97</v>
      </c>
      <c r="L10" s="124"/>
      <c r="M10" s="135" t="n">
        <v>5</v>
      </c>
      <c r="N10" s="135" t="n">
        <v>10</v>
      </c>
      <c r="O10" s="135" t="n">
        <v>10</v>
      </c>
      <c r="P10" s="135" t="n">
        <v>8</v>
      </c>
      <c r="Q10" s="119" t="n">
        <f aca="false">+SUM(LARGE(F10:I10,1)+LARGE(F10:I10,2)+LARGE(F10:I10,3))</f>
        <v>284</v>
      </c>
      <c r="R10" s="66" t="n">
        <f aca="false">+SUM(LARGE(M10:P10,1)+LARGE(M10:P10,2)+LARGE(M10:P10,3))</f>
        <v>28</v>
      </c>
      <c r="S10" s="120" t="n">
        <v>66</v>
      </c>
      <c r="T10" s="79" t="n">
        <f aca="false">SUM(R10:S10)</f>
        <v>94</v>
      </c>
    </row>
    <row r="11" s="1" customFormat="true" ht="14.85" hidden="false" customHeight="true" outlineLevel="0" collapsed="false">
      <c r="A11" s="115" t="n">
        <v>5</v>
      </c>
      <c r="B11" s="123" t="n">
        <v>600</v>
      </c>
      <c r="C11" s="99" t="s">
        <v>33</v>
      </c>
      <c r="D11" s="95" t="s">
        <v>111</v>
      </c>
      <c r="E11" s="95" t="s">
        <v>23</v>
      </c>
      <c r="F11" s="145" t="n">
        <v>93</v>
      </c>
      <c r="G11" s="134" t="n">
        <v>95</v>
      </c>
      <c r="H11" s="134" t="n">
        <v>94</v>
      </c>
      <c r="I11" s="134" t="n">
        <v>97</v>
      </c>
      <c r="J11" s="135"/>
      <c r="K11" s="135" t="n">
        <v>96</v>
      </c>
      <c r="L11" s="124"/>
      <c r="M11" s="135" t="n">
        <v>9</v>
      </c>
      <c r="N11" s="135" t="n">
        <v>10</v>
      </c>
      <c r="O11" s="135" t="n">
        <v>9</v>
      </c>
      <c r="P11" s="135" t="n">
        <v>10</v>
      </c>
      <c r="Q11" s="119" t="n">
        <f aca="false">+SUM(LARGE(F11:I11,1)+LARGE(F11:I11,2)+LARGE(F11:I11,3))</f>
        <v>286</v>
      </c>
      <c r="R11" s="66" t="n">
        <f aca="false">+SUM(LARGE(M11:P11,1)+LARGE(M11:P11,2)+LARGE(M11:P11,3))</f>
        <v>29</v>
      </c>
      <c r="S11" s="120" t="n">
        <v>65</v>
      </c>
      <c r="T11" s="79" t="n">
        <f aca="false">SUM(R11:S11)</f>
        <v>94</v>
      </c>
    </row>
    <row r="12" s="1" customFormat="true" ht="14.85" hidden="false" customHeight="true" outlineLevel="0" collapsed="false">
      <c r="A12" s="115" t="n">
        <v>6</v>
      </c>
      <c r="B12" s="123" t="n">
        <v>619</v>
      </c>
      <c r="C12" s="99" t="s">
        <v>59</v>
      </c>
      <c r="D12" s="99" t="s">
        <v>111</v>
      </c>
      <c r="E12" s="99" t="s">
        <v>24</v>
      </c>
      <c r="F12" s="134" t="n">
        <v>96</v>
      </c>
      <c r="G12" s="145" t="n">
        <v>30</v>
      </c>
      <c r="H12" s="134" t="n">
        <v>94</v>
      </c>
      <c r="I12" s="134" t="n">
        <v>87</v>
      </c>
      <c r="J12" s="135" t="n">
        <v>94</v>
      </c>
      <c r="K12" s="135" t="n">
        <v>96</v>
      </c>
      <c r="L12" s="124"/>
      <c r="M12" s="135" t="n">
        <v>9</v>
      </c>
      <c r="N12" s="135" t="n">
        <v>5</v>
      </c>
      <c r="O12" s="135" t="n">
        <v>9</v>
      </c>
      <c r="P12" s="135" t="n">
        <v>6</v>
      </c>
      <c r="Q12" s="119" t="n">
        <f aca="false">+SUM(LARGE(F12:I12,1)+LARGE(F12:I12,2)+LARGE(F12:I12,3))</f>
        <v>277</v>
      </c>
      <c r="R12" s="66" t="n">
        <f aca="false">+SUM(LARGE(M12:P12,1)+LARGE(M12:P12,2)+LARGE(M12:P12,3))</f>
        <v>24</v>
      </c>
      <c r="S12" s="120" t="n">
        <v>64</v>
      </c>
      <c r="T12" s="79" t="n">
        <f aca="false">SUM(R12:S12)</f>
        <v>88</v>
      </c>
    </row>
    <row r="13" s="1" customFormat="true" ht="14.85" hidden="false" customHeight="true" outlineLevel="0" collapsed="false">
      <c r="A13" s="115" t="n">
        <v>7</v>
      </c>
      <c r="B13" s="147" t="n">
        <v>76</v>
      </c>
      <c r="C13" s="97" t="s">
        <v>49</v>
      </c>
      <c r="D13" s="97" t="s">
        <v>116</v>
      </c>
      <c r="E13" s="97" t="s">
        <v>22</v>
      </c>
      <c r="F13" s="149" t="n">
        <v>95</v>
      </c>
      <c r="G13" s="149" t="n">
        <v>94</v>
      </c>
      <c r="H13" s="148" t="n">
        <v>85</v>
      </c>
      <c r="I13" s="149" t="n">
        <v>96</v>
      </c>
      <c r="J13" s="135"/>
      <c r="K13" s="135" t="n">
        <v>94</v>
      </c>
      <c r="L13" s="124"/>
      <c r="M13" s="135" t="n">
        <v>10</v>
      </c>
      <c r="N13" s="135" t="n">
        <v>8</v>
      </c>
      <c r="O13" s="135" t="n">
        <v>7</v>
      </c>
      <c r="P13" s="135" t="n">
        <v>10</v>
      </c>
      <c r="Q13" s="119" t="n">
        <f aca="false">+SUM(LARGE(F13:I13,1)+LARGE(F13:I13,2)+LARGE(F13:I13,3))</f>
        <v>285</v>
      </c>
      <c r="R13" s="66" t="n">
        <f aca="false">+SUM(LARGE(M13:P13,1)+LARGE(M13:P13,2)+LARGE(M13:P13,3))</f>
        <v>28</v>
      </c>
      <c r="S13" s="120" t="n">
        <v>63</v>
      </c>
      <c r="T13" s="79" t="n">
        <f aca="false">SUM(R13:S13)</f>
        <v>91</v>
      </c>
    </row>
    <row r="14" s="1" customFormat="true" ht="14.85" hidden="false" customHeight="true" outlineLevel="0" collapsed="false">
      <c r="A14" s="115" t="n">
        <v>8</v>
      </c>
      <c r="B14" s="128" t="n">
        <v>219</v>
      </c>
      <c r="C14" s="96" t="s">
        <v>32</v>
      </c>
      <c r="D14" s="96" t="s">
        <v>116</v>
      </c>
      <c r="E14" s="96" t="s">
        <v>21</v>
      </c>
      <c r="F14" s="134" t="n">
        <v>95</v>
      </c>
      <c r="G14" s="134" t="n">
        <v>95</v>
      </c>
      <c r="H14" s="134" t="n">
        <v>96</v>
      </c>
      <c r="I14" s="145" t="n">
        <v>93</v>
      </c>
      <c r="J14" s="135"/>
      <c r="K14" s="135" t="n">
        <v>5</v>
      </c>
      <c r="L14" s="124"/>
      <c r="M14" s="135" t="n">
        <v>8</v>
      </c>
      <c r="N14" s="135" t="n">
        <v>9</v>
      </c>
      <c r="O14" s="135" t="n">
        <v>10</v>
      </c>
      <c r="P14" s="135" t="n">
        <v>9</v>
      </c>
      <c r="Q14" s="119" t="n">
        <f aca="false">+SUM(LARGE(F14:I14,1)+LARGE(F14:I14,2)+LARGE(F14:I14,3))</f>
        <v>286</v>
      </c>
      <c r="R14" s="66" t="n">
        <f aca="false">+SUM(LARGE(M14:P14,1)+LARGE(M14:P14,2)+LARGE(M14:P14,3))</f>
        <v>28</v>
      </c>
      <c r="S14" s="120" t="n">
        <v>62</v>
      </c>
      <c r="T14" s="79" t="n">
        <f aca="false">SUM(R14:S14)</f>
        <v>90</v>
      </c>
    </row>
    <row r="15" s="1" customFormat="true" ht="14.85" hidden="false" customHeight="true" outlineLevel="0" collapsed="false">
      <c r="A15" s="115" t="n">
        <v>9</v>
      </c>
      <c r="B15" s="126" t="n">
        <v>532</v>
      </c>
      <c r="C15" s="144" t="s">
        <v>165</v>
      </c>
      <c r="D15" s="144" t="s">
        <v>117</v>
      </c>
      <c r="E15" s="144" t="s">
        <v>22</v>
      </c>
      <c r="F15" s="145" t="n">
        <v>86</v>
      </c>
      <c r="G15" s="134" t="n">
        <v>91</v>
      </c>
      <c r="H15" s="134" t="n">
        <v>91</v>
      </c>
      <c r="I15" s="134" t="n">
        <v>91</v>
      </c>
      <c r="J15" s="135" t="n">
        <v>89</v>
      </c>
      <c r="K15" s="135"/>
      <c r="L15" s="124"/>
      <c r="M15" s="135" t="n">
        <v>8</v>
      </c>
      <c r="N15" s="135" t="n">
        <v>8</v>
      </c>
      <c r="O15" s="135" t="n">
        <v>8</v>
      </c>
      <c r="P15" s="135" t="n">
        <v>9</v>
      </c>
      <c r="Q15" s="119" t="n">
        <f aca="false">+SUM(LARGE(F15:I15,1)+LARGE(F15:I15,2)+LARGE(F15:I15,3))</f>
        <v>273</v>
      </c>
      <c r="R15" s="66" t="n">
        <f aca="false">+SUM(LARGE(M15:P15,1)+LARGE(M15:P15,2)+LARGE(M15:P15,3))</f>
        <v>25</v>
      </c>
      <c r="S15" s="120" t="n">
        <v>61</v>
      </c>
      <c r="T15" s="79" t="n">
        <f aca="false">SUM(R15:S15)</f>
        <v>86</v>
      </c>
    </row>
    <row r="16" s="1" customFormat="true" ht="14.85" hidden="false" customHeight="true" outlineLevel="0" collapsed="false">
      <c r="A16" s="115" t="n">
        <v>10</v>
      </c>
      <c r="B16" s="150" t="n">
        <v>226</v>
      </c>
      <c r="C16" s="99" t="s">
        <v>39</v>
      </c>
      <c r="D16" s="95" t="s">
        <v>111</v>
      </c>
      <c r="E16" s="95" t="s">
        <v>23</v>
      </c>
      <c r="F16" s="148" t="n">
        <v>85</v>
      </c>
      <c r="G16" s="149" t="n">
        <v>92</v>
      </c>
      <c r="H16" s="149" t="n">
        <v>87</v>
      </c>
      <c r="I16" s="149" t="n">
        <v>86</v>
      </c>
      <c r="J16" s="135" t="n">
        <v>88</v>
      </c>
      <c r="K16" s="135"/>
      <c r="L16" s="124"/>
      <c r="M16" s="135" t="n">
        <v>7</v>
      </c>
      <c r="N16" s="135" t="n">
        <v>7</v>
      </c>
      <c r="O16" s="135" t="n">
        <v>9</v>
      </c>
      <c r="P16" s="135" t="n">
        <v>6</v>
      </c>
      <c r="Q16" s="119" t="n">
        <f aca="false">+SUM(LARGE(F16:I16,1)+LARGE(F16:I16,2)+LARGE(F16:I16,3))</f>
        <v>265</v>
      </c>
      <c r="R16" s="66" t="n">
        <f aca="false">+SUM(LARGE(M16:P16,1)+LARGE(M16:P16,2)+LARGE(M16:P16,3))</f>
        <v>23</v>
      </c>
      <c r="S16" s="120" t="n">
        <v>60</v>
      </c>
      <c r="T16" s="79" t="n">
        <f aca="false">SUM(R16:S16)</f>
        <v>83</v>
      </c>
    </row>
    <row r="17" s="1" customFormat="true" ht="14.85" hidden="false" customHeight="true" outlineLevel="0" collapsed="false">
      <c r="A17" s="115" t="n">
        <v>11</v>
      </c>
      <c r="B17" s="128" t="n">
        <v>13</v>
      </c>
      <c r="C17" s="97" t="s">
        <v>41</v>
      </c>
      <c r="D17" s="97" t="s">
        <v>116</v>
      </c>
      <c r="E17" s="97" t="s">
        <v>19</v>
      </c>
      <c r="F17" s="134" t="n">
        <v>91</v>
      </c>
      <c r="G17" s="134" t="n">
        <v>87</v>
      </c>
      <c r="H17" s="145" t="n">
        <v>81</v>
      </c>
      <c r="I17" s="134" t="n">
        <v>83</v>
      </c>
      <c r="J17" s="135" t="n">
        <v>88</v>
      </c>
      <c r="K17" s="135"/>
      <c r="L17" s="118"/>
      <c r="M17" s="135" t="n">
        <v>8</v>
      </c>
      <c r="N17" s="135" t="n">
        <v>7</v>
      </c>
      <c r="O17" s="135" t="n">
        <v>5</v>
      </c>
      <c r="P17" s="135" t="n">
        <v>4</v>
      </c>
      <c r="Q17" s="119" t="n">
        <f aca="false">+SUM(LARGE(F17:I17,1)+LARGE(F17:I17,2)+LARGE(F17:I17,3))</f>
        <v>261</v>
      </c>
      <c r="R17" s="66" t="n">
        <f aca="false">+SUM(LARGE(M17:P17,1)+LARGE(M17:P17,2)+LARGE(M17:P17,3))</f>
        <v>20</v>
      </c>
      <c r="S17" s="120" t="n">
        <v>59</v>
      </c>
      <c r="T17" s="79" t="n">
        <f aca="false">SUM(R17:S17)</f>
        <v>79</v>
      </c>
    </row>
    <row r="18" s="1" customFormat="true" ht="14.85" hidden="false" customHeight="true" outlineLevel="0" collapsed="false">
      <c r="A18" s="115" t="n">
        <v>12</v>
      </c>
      <c r="B18" s="128" t="n">
        <v>620</v>
      </c>
      <c r="C18" s="97" t="s">
        <v>50</v>
      </c>
      <c r="D18" s="97" t="s">
        <v>116</v>
      </c>
      <c r="E18" s="97" t="s">
        <v>23</v>
      </c>
      <c r="F18" s="145" t="n">
        <v>87</v>
      </c>
      <c r="G18" s="134" t="n">
        <v>90</v>
      </c>
      <c r="H18" s="134" t="n">
        <v>90</v>
      </c>
      <c r="I18" s="134" t="n">
        <v>90</v>
      </c>
      <c r="J18" s="135" t="n">
        <v>85</v>
      </c>
      <c r="K18" s="135"/>
      <c r="L18" s="124"/>
      <c r="M18" s="135" t="n">
        <v>7</v>
      </c>
      <c r="N18" s="135" t="n">
        <v>7</v>
      </c>
      <c r="O18" s="135" t="n">
        <v>7</v>
      </c>
      <c r="P18" s="135" t="n">
        <v>7</v>
      </c>
      <c r="Q18" s="119" t="n">
        <f aca="false">+SUM(LARGE(F18:I18,1)+LARGE(F18:I18,2)+LARGE(F18:I18,3))</f>
        <v>270</v>
      </c>
      <c r="R18" s="66" t="n">
        <f aca="false">+SUM(LARGE(M18:P18,1)+LARGE(M18:P18,2)+LARGE(M18:P18,3))</f>
        <v>21</v>
      </c>
      <c r="S18" s="120" t="n">
        <v>58</v>
      </c>
      <c r="T18" s="79" t="n">
        <f aca="false">SUM(R18:S18)</f>
        <v>79</v>
      </c>
    </row>
    <row r="19" s="1" customFormat="true" ht="14.85" hidden="false" customHeight="true" outlineLevel="0" collapsed="false">
      <c r="A19" s="115" t="n">
        <v>13</v>
      </c>
      <c r="B19" s="128" t="n">
        <v>556</v>
      </c>
      <c r="C19" s="97" t="s">
        <v>36</v>
      </c>
      <c r="D19" s="97" t="s">
        <v>116</v>
      </c>
      <c r="E19" s="97" t="s">
        <v>21</v>
      </c>
      <c r="F19" s="145" t="n">
        <v>89</v>
      </c>
      <c r="G19" s="134" t="n">
        <v>92</v>
      </c>
      <c r="H19" s="134" t="n">
        <v>95</v>
      </c>
      <c r="I19" s="134" t="n">
        <v>96</v>
      </c>
      <c r="J19" s="135" t="n">
        <v>85</v>
      </c>
      <c r="K19" s="135"/>
      <c r="L19" s="124"/>
      <c r="M19" s="135" t="n">
        <v>9</v>
      </c>
      <c r="N19" s="135" t="n">
        <v>8</v>
      </c>
      <c r="O19" s="135" t="n">
        <v>9</v>
      </c>
      <c r="P19" s="135" t="n">
        <v>7</v>
      </c>
      <c r="Q19" s="119" t="n">
        <f aca="false">+SUM(LARGE(F19:I19,1)+LARGE(F19:I19,2)+LARGE(F19:I19,3))</f>
        <v>283</v>
      </c>
      <c r="R19" s="66" t="n">
        <f aca="false">+SUM(LARGE(M19:P19,1)+LARGE(M19:P19,2)+LARGE(M19:P19,3))</f>
        <v>26</v>
      </c>
      <c r="S19" s="120" t="n">
        <v>57</v>
      </c>
      <c r="T19" s="79" t="n">
        <f aca="false">SUM(R19:S19)</f>
        <v>83</v>
      </c>
    </row>
    <row r="20" s="1" customFormat="true" ht="14.85" hidden="false" customHeight="true" outlineLevel="0" collapsed="false">
      <c r="A20" s="115" t="n">
        <v>14</v>
      </c>
      <c r="B20" s="128" t="n">
        <v>141</v>
      </c>
      <c r="C20" s="97" t="s">
        <v>40</v>
      </c>
      <c r="D20" s="97" t="s">
        <v>116</v>
      </c>
      <c r="E20" s="97" t="s">
        <v>22</v>
      </c>
      <c r="F20" s="134" t="n">
        <v>91</v>
      </c>
      <c r="G20" s="145" t="n">
        <v>82</v>
      </c>
      <c r="H20" s="134" t="n">
        <v>94</v>
      </c>
      <c r="I20" s="134" t="n">
        <v>90</v>
      </c>
      <c r="J20" s="135" t="n">
        <v>82</v>
      </c>
      <c r="K20" s="135"/>
      <c r="L20" s="124"/>
      <c r="M20" s="135" t="n">
        <v>10</v>
      </c>
      <c r="N20" s="135" t="n">
        <v>8</v>
      </c>
      <c r="O20" s="135" t="n">
        <v>8</v>
      </c>
      <c r="P20" s="135" t="n">
        <v>8</v>
      </c>
      <c r="Q20" s="119" t="n">
        <f aca="false">+SUM(LARGE(F20:I20,1)+LARGE(F20:I20,2)+LARGE(F20:I20,3))</f>
        <v>275</v>
      </c>
      <c r="R20" s="66" t="n">
        <f aca="false">+SUM(LARGE(M20:P20,1)+LARGE(M20:P20,2)+LARGE(M20:P20,3))</f>
        <v>26</v>
      </c>
      <c r="S20" s="120" t="n">
        <v>56</v>
      </c>
      <c r="T20" s="79" t="n">
        <f aca="false">SUM(R20:S20)</f>
        <v>82</v>
      </c>
    </row>
    <row r="21" s="1" customFormat="true" ht="14.85" hidden="false" customHeight="true" outlineLevel="0" collapsed="false">
      <c r="A21" s="115" t="n">
        <v>15</v>
      </c>
      <c r="B21" s="128" t="n">
        <v>546</v>
      </c>
      <c r="C21" s="96" t="s">
        <v>37</v>
      </c>
      <c r="D21" s="96" t="s">
        <v>116</v>
      </c>
      <c r="E21" s="96" t="s">
        <v>21</v>
      </c>
      <c r="F21" s="134" t="n">
        <v>94</v>
      </c>
      <c r="G21" s="145" t="n">
        <v>91</v>
      </c>
      <c r="H21" s="134" t="n">
        <v>92</v>
      </c>
      <c r="I21" s="134" t="n">
        <v>95</v>
      </c>
      <c r="J21" s="135" t="n">
        <v>27</v>
      </c>
      <c r="K21" s="135"/>
      <c r="L21" s="124"/>
      <c r="M21" s="135" t="n">
        <v>8</v>
      </c>
      <c r="N21" s="135" t="n">
        <v>9</v>
      </c>
      <c r="O21" s="135" t="n">
        <v>10</v>
      </c>
      <c r="P21" s="135" t="n">
        <v>9</v>
      </c>
      <c r="Q21" s="119" t="n">
        <f aca="false">+SUM(LARGE(F21:I21,1)+LARGE(F21:I21,2)+LARGE(F21:I21,3))</f>
        <v>281</v>
      </c>
      <c r="R21" s="66" t="n">
        <f aca="false">+SUM(LARGE(M21:P21,1)+LARGE(M21:P21,2)+LARGE(M21:P21,3))</f>
        <v>28</v>
      </c>
      <c r="S21" s="120" t="n">
        <v>55</v>
      </c>
      <c r="T21" s="79" t="n">
        <f aca="false">SUM(R21:S21)</f>
        <v>83</v>
      </c>
    </row>
    <row r="22" s="1" customFormat="true" ht="14.85" hidden="false" customHeight="true" outlineLevel="0" collapsed="false">
      <c r="A22" s="115" t="n">
        <v>16</v>
      </c>
      <c r="B22" s="128" t="n">
        <v>804</v>
      </c>
      <c r="C22" s="97" t="s">
        <v>66</v>
      </c>
      <c r="D22" s="97" t="s">
        <v>116</v>
      </c>
      <c r="E22" s="97" t="s">
        <v>23</v>
      </c>
      <c r="F22" s="134" t="n">
        <v>85</v>
      </c>
      <c r="G22" s="134" t="n">
        <v>88</v>
      </c>
      <c r="H22" s="134" t="n">
        <v>83</v>
      </c>
      <c r="I22" s="145" t="n">
        <v>80</v>
      </c>
      <c r="J22" s="135"/>
      <c r="K22" s="135"/>
      <c r="L22" s="124"/>
      <c r="M22" s="135" t="n">
        <v>7</v>
      </c>
      <c r="N22" s="135" t="n">
        <v>6</v>
      </c>
      <c r="O22" s="135" t="n">
        <v>7</v>
      </c>
      <c r="P22" s="135" t="n">
        <v>7</v>
      </c>
      <c r="Q22" s="119" t="n">
        <f aca="false">+SUM(LARGE(F22:I22,1)+LARGE(F22:I22,2)+LARGE(F22:I22,3))</f>
        <v>256</v>
      </c>
      <c r="R22" s="66" t="n">
        <f aca="false">+SUM(LARGE(M22:P22,1)+LARGE(M22:P22,2)+LARGE(M22:P22,3))</f>
        <v>21</v>
      </c>
      <c r="S22" s="120" t="n">
        <v>54</v>
      </c>
      <c r="T22" s="79" t="n">
        <f aca="false">SUM(R22:S22)</f>
        <v>75</v>
      </c>
    </row>
    <row r="23" s="1" customFormat="true" ht="14.85" hidden="false" customHeight="true" outlineLevel="0" collapsed="false">
      <c r="A23" s="115" t="n">
        <v>17</v>
      </c>
      <c r="B23" s="129" t="n">
        <v>165</v>
      </c>
      <c r="C23" s="146" t="s">
        <v>46</v>
      </c>
      <c r="D23" s="130" t="s">
        <v>118</v>
      </c>
      <c r="E23" s="130" t="s">
        <v>22</v>
      </c>
      <c r="F23" s="134" t="n">
        <v>82</v>
      </c>
      <c r="G23" s="134" t="n">
        <v>84</v>
      </c>
      <c r="H23" s="145" t="n">
        <v>80</v>
      </c>
      <c r="I23" s="134" t="n">
        <v>87</v>
      </c>
      <c r="J23" s="135"/>
      <c r="K23" s="135"/>
      <c r="L23" s="124"/>
      <c r="M23" s="135" t="n">
        <v>6</v>
      </c>
      <c r="N23" s="135" t="n">
        <v>6</v>
      </c>
      <c r="O23" s="135" t="n">
        <v>4</v>
      </c>
      <c r="P23" s="135" t="n">
        <v>8</v>
      </c>
      <c r="Q23" s="119" t="n">
        <f aca="false">+SUM(LARGE(F23:I23,1)+LARGE(F23:I23,2)+LARGE(F23:I23,3))</f>
        <v>253</v>
      </c>
      <c r="R23" s="66" t="n">
        <f aca="false">+SUM(LARGE(M23:P23,1)+LARGE(M23:P23,2)+LARGE(M23:P23,3))</f>
        <v>20</v>
      </c>
      <c r="S23" s="120" t="n">
        <v>53</v>
      </c>
      <c r="T23" s="79" t="n">
        <f aca="false">SUM(R23:S23)</f>
        <v>73</v>
      </c>
    </row>
    <row r="24" s="1" customFormat="true" ht="14.85" hidden="false" customHeight="true" outlineLevel="0" collapsed="false">
      <c r="A24" s="115" t="n">
        <v>18</v>
      </c>
      <c r="B24" s="129" t="n">
        <v>156</v>
      </c>
      <c r="C24" s="130" t="s">
        <v>42</v>
      </c>
      <c r="D24" s="130" t="s">
        <v>118</v>
      </c>
      <c r="E24" s="130" t="s">
        <v>22</v>
      </c>
      <c r="F24" s="145" t="n">
        <v>72</v>
      </c>
      <c r="G24" s="134" t="n">
        <v>80</v>
      </c>
      <c r="H24" s="134" t="n">
        <v>85</v>
      </c>
      <c r="I24" s="134" t="n">
        <v>85</v>
      </c>
      <c r="J24" s="135"/>
      <c r="K24" s="135"/>
      <c r="L24" s="124"/>
      <c r="M24" s="135" t="n">
        <v>5</v>
      </c>
      <c r="N24" s="135" t="n">
        <v>5</v>
      </c>
      <c r="O24" s="135" t="n">
        <v>8</v>
      </c>
      <c r="P24" s="135" t="n">
        <v>8</v>
      </c>
      <c r="Q24" s="119" t="n">
        <f aca="false">+SUM(LARGE(F24:I24,1)+LARGE(F24:I24,2)+LARGE(F24:I24,3))</f>
        <v>250</v>
      </c>
      <c r="R24" s="66" t="n">
        <f aca="false">+SUM(LARGE(M24:P24,1)+LARGE(M24:P24,2)+LARGE(M24:P24,3))</f>
        <v>21</v>
      </c>
      <c r="S24" s="120" t="n">
        <v>52</v>
      </c>
      <c r="T24" s="79" t="n">
        <f aca="false">SUM(R24:S24)</f>
        <v>73</v>
      </c>
    </row>
    <row r="25" s="1" customFormat="true" ht="14.85" hidden="false" customHeight="true" outlineLevel="0" collapsed="false">
      <c r="A25" s="115" t="n">
        <v>19</v>
      </c>
      <c r="B25" s="128" t="n">
        <v>46</v>
      </c>
      <c r="C25" s="97" t="s">
        <v>69</v>
      </c>
      <c r="D25" s="97" t="s">
        <v>116</v>
      </c>
      <c r="E25" s="97" t="s">
        <v>24</v>
      </c>
      <c r="F25" s="145" t="n">
        <v>81</v>
      </c>
      <c r="G25" s="134" t="n">
        <v>84</v>
      </c>
      <c r="H25" s="134" t="n">
        <v>82</v>
      </c>
      <c r="I25" s="134" t="n">
        <v>84</v>
      </c>
      <c r="J25" s="135"/>
      <c r="K25" s="135"/>
      <c r="L25" s="124"/>
      <c r="M25" s="135" t="n">
        <v>6</v>
      </c>
      <c r="N25" s="135" t="n">
        <v>5</v>
      </c>
      <c r="O25" s="135" t="n">
        <v>6</v>
      </c>
      <c r="P25" s="135" t="n">
        <v>5</v>
      </c>
      <c r="Q25" s="119" t="n">
        <f aca="false">+SUM(LARGE(F25:I25,1)+LARGE(F25:I25,2)+LARGE(F25:I25,3))</f>
        <v>250</v>
      </c>
      <c r="R25" s="66" t="n">
        <f aca="false">+SUM(LARGE(M25:P25,1)+LARGE(M25:P25,2)+LARGE(M25:P25,3))</f>
        <v>17</v>
      </c>
      <c r="S25" s="120" t="n">
        <v>51</v>
      </c>
      <c r="T25" s="79" t="n">
        <f aca="false">SUM(R25:S25)</f>
        <v>68</v>
      </c>
    </row>
    <row r="26" s="1" customFormat="true" ht="14.85" hidden="false" customHeight="true" outlineLevel="0" collapsed="false">
      <c r="A26" s="115" t="n">
        <v>20</v>
      </c>
      <c r="B26" s="126" t="n">
        <v>610</v>
      </c>
      <c r="C26" s="144" t="s">
        <v>72</v>
      </c>
      <c r="D26" s="144" t="s">
        <v>117</v>
      </c>
      <c r="E26" s="144" t="s">
        <v>23</v>
      </c>
      <c r="F26" s="134" t="n">
        <v>82</v>
      </c>
      <c r="G26" s="145" t="n">
        <v>76</v>
      </c>
      <c r="H26" s="134" t="n">
        <v>80</v>
      </c>
      <c r="I26" s="134" t="n">
        <v>83</v>
      </c>
      <c r="J26" s="135"/>
      <c r="K26" s="135"/>
      <c r="L26" s="124"/>
      <c r="M26" s="135" t="n">
        <v>6</v>
      </c>
      <c r="N26" s="135" t="n">
        <v>7</v>
      </c>
      <c r="O26" s="135" t="n">
        <v>6</v>
      </c>
      <c r="P26" s="135" t="n">
        <v>7</v>
      </c>
      <c r="Q26" s="119" t="n">
        <f aca="false">+SUM(LARGE(F26:I26,1)+LARGE(F26:I26,2)+LARGE(F26:I26,3))</f>
        <v>245</v>
      </c>
      <c r="R26" s="66" t="n">
        <f aca="false">+SUM(LARGE(M26:P26,1)+LARGE(M26:P26,2)+LARGE(M26:P26,3))</f>
        <v>20</v>
      </c>
      <c r="S26" s="120" t="n">
        <v>50</v>
      </c>
      <c r="T26" s="79" t="n">
        <f aca="false">SUM(R26:S26)</f>
        <v>70</v>
      </c>
    </row>
    <row r="27" s="1" customFormat="true" ht="14.85" hidden="false" customHeight="true" outlineLevel="0" collapsed="false">
      <c r="A27" s="115" t="n">
        <v>21</v>
      </c>
      <c r="B27" s="128" t="n">
        <v>33</v>
      </c>
      <c r="C27" s="96" t="s">
        <v>47</v>
      </c>
      <c r="D27" s="96" t="s">
        <v>116</v>
      </c>
      <c r="E27" s="96" t="s">
        <v>23</v>
      </c>
      <c r="F27" s="134" t="n">
        <v>80</v>
      </c>
      <c r="G27" s="134" t="n">
        <v>83</v>
      </c>
      <c r="H27" s="145" t="n">
        <v>76</v>
      </c>
      <c r="I27" s="134" t="n">
        <v>82</v>
      </c>
      <c r="J27" s="135"/>
      <c r="K27" s="135"/>
      <c r="L27" s="124"/>
      <c r="M27" s="135" t="n">
        <v>5</v>
      </c>
      <c r="N27" s="135" t="n">
        <v>9</v>
      </c>
      <c r="O27" s="135" t="n">
        <v>5</v>
      </c>
      <c r="P27" s="135" t="n">
        <v>4</v>
      </c>
      <c r="Q27" s="119" t="n">
        <f aca="false">+SUM(LARGE(F27:I27,1)+LARGE(F27:I27,2)+LARGE(F27:I27,3))</f>
        <v>245</v>
      </c>
      <c r="R27" s="66" t="n">
        <f aca="false">+SUM(LARGE(M27:P27,1)+LARGE(M27:P27,2)+LARGE(M27:P27,3))</f>
        <v>19</v>
      </c>
      <c r="S27" s="120" t="n">
        <v>49</v>
      </c>
      <c r="T27" s="79" t="n">
        <f aca="false">SUM(R27:S27)</f>
        <v>68</v>
      </c>
    </row>
    <row r="28" s="1" customFormat="true" ht="14.85" hidden="false" customHeight="true" outlineLevel="0" collapsed="false">
      <c r="A28" s="115" t="n">
        <v>22</v>
      </c>
      <c r="B28" s="129" t="n">
        <v>163</v>
      </c>
      <c r="C28" s="146" t="s">
        <v>45</v>
      </c>
      <c r="D28" s="130" t="s">
        <v>118</v>
      </c>
      <c r="E28" s="130" t="s">
        <v>22</v>
      </c>
      <c r="F28" s="134" t="n">
        <v>85</v>
      </c>
      <c r="G28" s="134" t="n">
        <v>84</v>
      </c>
      <c r="H28" s="145" t="n">
        <v>69</v>
      </c>
      <c r="I28" s="134" t="n">
        <v>72</v>
      </c>
      <c r="J28" s="135"/>
      <c r="K28" s="135"/>
      <c r="L28" s="124"/>
      <c r="M28" s="135" t="n">
        <v>7</v>
      </c>
      <c r="N28" s="135" t="n">
        <v>6</v>
      </c>
      <c r="O28" s="135" t="n">
        <v>6</v>
      </c>
      <c r="P28" s="135" t="n">
        <v>6</v>
      </c>
      <c r="Q28" s="119" t="n">
        <f aca="false">+SUM(LARGE(F28:I28,1)+LARGE(F28:I28,2)+LARGE(F28:I28,3))</f>
        <v>241</v>
      </c>
      <c r="R28" s="66" t="n">
        <f aca="false">+SUM(LARGE(M28:P28,1)+LARGE(M28:P28,2)+LARGE(M28:P28,3))</f>
        <v>19</v>
      </c>
      <c r="S28" s="120" t="n">
        <v>48</v>
      </c>
      <c r="T28" s="79" t="n">
        <f aca="false">SUM(R28:S28)</f>
        <v>67</v>
      </c>
    </row>
    <row r="29" s="1" customFormat="true" ht="14.85" hidden="false" customHeight="true" outlineLevel="0" collapsed="false">
      <c r="A29" s="115" t="n">
        <v>23</v>
      </c>
      <c r="B29" s="126" t="n">
        <v>162</v>
      </c>
      <c r="C29" s="144" t="s">
        <v>73</v>
      </c>
      <c r="D29" s="144" t="s">
        <v>117</v>
      </c>
      <c r="E29" s="144" t="s">
        <v>23</v>
      </c>
      <c r="F29" s="134" t="n">
        <v>70</v>
      </c>
      <c r="G29" s="135" t="n">
        <v>0</v>
      </c>
      <c r="H29" s="134" t="n">
        <v>81</v>
      </c>
      <c r="I29" s="134" t="n">
        <v>84</v>
      </c>
      <c r="J29" s="135"/>
      <c r="K29" s="135"/>
      <c r="L29" s="118"/>
      <c r="M29" s="135" t="n">
        <v>6</v>
      </c>
      <c r="N29" s="135" t="n">
        <v>4</v>
      </c>
      <c r="O29" s="135" t="n">
        <v>6</v>
      </c>
      <c r="P29" s="135" t="n">
        <v>5</v>
      </c>
      <c r="Q29" s="119" t="n">
        <f aca="false">+SUM(LARGE(F29:I29,1)+LARGE(F29:I29,2)+LARGE(F29:I29,3))</f>
        <v>235</v>
      </c>
      <c r="R29" s="66" t="n">
        <f aca="false">+SUM(LARGE(M29:P29,1)+LARGE(M29:P29,2)+LARGE(M29:P29,3))</f>
        <v>17</v>
      </c>
      <c r="S29" s="120" t="n">
        <v>47</v>
      </c>
      <c r="T29" s="79" t="n">
        <f aca="false">SUM(R29:S29)</f>
        <v>64</v>
      </c>
    </row>
    <row r="30" s="1" customFormat="true" ht="14.85" hidden="false" customHeight="true" outlineLevel="0" collapsed="false">
      <c r="A30" s="115" t="n">
        <v>24</v>
      </c>
      <c r="B30" s="129" t="n">
        <v>246</v>
      </c>
      <c r="C30" s="146" t="s">
        <v>74</v>
      </c>
      <c r="D30" s="146" t="s">
        <v>118</v>
      </c>
      <c r="E30" s="146" t="s">
        <v>23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/>
      <c r="K30" s="135"/>
      <c r="L30" s="124"/>
      <c r="M30" s="135" t="n">
        <v>5</v>
      </c>
      <c r="N30" s="135" t="n">
        <v>5</v>
      </c>
      <c r="O30" s="135" t="n">
        <v>5</v>
      </c>
      <c r="P30" s="135" t="n">
        <v>6</v>
      </c>
      <c r="Q30" s="151" t="n">
        <f aca="false">+SUM(LARGE(F30:I30,1)+LARGE(F30:I30,2)+LARGE(F30:I30,3))</f>
        <v>0</v>
      </c>
      <c r="R30" s="66" t="n">
        <f aca="false">+SUM(LARGE(M30:P30,1)+LARGE(M30:P30,2)+LARGE(M30:P30,3))</f>
        <v>16</v>
      </c>
      <c r="S30" s="120" t="n">
        <v>46</v>
      </c>
      <c r="T30" s="79" t="n">
        <f aca="false">SUM(R30:S30)</f>
        <v>62</v>
      </c>
    </row>
    <row r="31" s="1" customFormat="true" ht="14.85" hidden="false" customHeight="true" outlineLevel="0" collapsed="false"/>
    <row r="32" s="1" customFormat="true" ht="14.85" hidden="false" customHeight="true" outlineLevel="0" collapsed="false">
      <c r="C32" s="1" t="s">
        <v>157</v>
      </c>
      <c r="D32" s="1" t="n">
        <v>76</v>
      </c>
      <c r="F32" s="0"/>
    </row>
    <row r="33" s="1" customFormat="true" ht="14.85" hidden="false" customHeight="true" outlineLevel="0" collapsed="false">
      <c r="C33" s="1" t="s">
        <v>126</v>
      </c>
      <c r="D33" s="1" t="n">
        <v>531</v>
      </c>
      <c r="E33" s="0"/>
      <c r="F33" s="0"/>
      <c r="IH33" s="0"/>
      <c r="II33" s="0"/>
      <c r="IJ33" s="0"/>
      <c r="IK33" s="0"/>
      <c r="IL33" s="0"/>
      <c r="IM33" s="0"/>
      <c r="IN33" s="0"/>
      <c r="IO33" s="0"/>
      <c r="IP33" s="0"/>
    </row>
    <row r="34" s="1" customFormat="true" ht="12.75" hidden="false" customHeight="true" outlineLevel="0" collapsed="false">
      <c r="C34" s="1" t="s">
        <v>127</v>
      </c>
      <c r="D34" s="143" t="s">
        <v>128</v>
      </c>
      <c r="E34" s="0"/>
      <c r="F34" s="0"/>
      <c r="IH34" s="0"/>
      <c r="II34" s="0"/>
      <c r="IJ34" s="0"/>
      <c r="IK34" s="0"/>
      <c r="IL34" s="0"/>
      <c r="IM34" s="0"/>
      <c r="IN34" s="0"/>
      <c r="IO34" s="0"/>
      <c r="IP34" s="0"/>
    </row>
    <row r="35" s="1" customFormat="true" ht="12.75" hidden="false" customHeight="true" outlineLevel="0" collapsed="false">
      <c r="C35" s="1" t="s">
        <v>129</v>
      </c>
      <c r="D35" s="1" t="n">
        <v>165</v>
      </c>
      <c r="E35" s="0"/>
      <c r="F35" s="0"/>
      <c r="IH35" s="0"/>
      <c r="II35" s="0"/>
      <c r="IJ35" s="0"/>
      <c r="IK35" s="0"/>
      <c r="IL35" s="0"/>
      <c r="IM35" s="0"/>
      <c r="IN35" s="0"/>
      <c r="IO35" s="0"/>
      <c r="IP35" s="0"/>
    </row>
    <row r="36" s="1" customFormat="true" ht="12.75" hidden="false" customHeight="true" outlineLevel="0" collapsed="false">
      <c r="C36" s="1" t="s">
        <v>130</v>
      </c>
      <c r="D36" s="1" t="n">
        <v>532</v>
      </c>
      <c r="IH36" s="0"/>
      <c r="II36" s="0"/>
      <c r="IJ36" s="0"/>
      <c r="IK36" s="0"/>
      <c r="IL36" s="0"/>
      <c r="IM36" s="0"/>
      <c r="IN36" s="0"/>
      <c r="IO36" s="0"/>
      <c r="IP36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0:25:00Z</dcterms:created>
  <dc:creator>Allan Inness</dc:creator>
  <dc:description/>
  <dc:language>en-US</dc:language>
  <cp:lastModifiedBy>Allan</cp:lastModifiedBy>
  <dcterms:modified xsi:type="dcterms:W3CDTF">2016-12-06T10:25:00Z</dcterms:modified>
  <cp:revision>0</cp:revision>
  <dc:subject/>
  <dc:title/>
</cp:coreProperties>
</file>